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color rgb="FF000000"/>
        <rFont val="Noto Sans"/>
        <family val="2"/>
      </rPr>
      <t xml:space="preserve">发明、实用新型专利申请按</t>
    </r>
    <r>
      <rPr>
        <b val="true"/>
        <sz val="16"/>
        <color rgb="FF000000"/>
        <rFont val="Dialog"/>
        <family val="1"/>
      </rPr>
      <t xml:space="preserve">IPC</t>
    </r>
    <r>
      <rPr>
        <b val="true"/>
        <sz val="16"/>
        <color rgb="FF000000"/>
        <rFont val="Noto Sans"/>
        <family val="2"/>
      </rPr>
      <t xml:space="preserve">部的分类统计表</t>
    </r>
  </si>
  <si>
    <t xml:space="preserve"> </t>
  </si>
  <si>
    <t xml:space="preserve">Applications for Patents for Inventions and Utility Models according to the section of IPC</t>
  </si>
  <si>
    <r>
      <rPr>
        <sz val="12"/>
        <color rgb="FF000000"/>
        <rFont val="Noto Sans"/>
        <family val="2"/>
      </rPr>
      <t xml:space="preserve">表    号：专分类表</t>
    </r>
    <r>
      <rPr>
        <sz val="12"/>
        <color rgb="FF000000"/>
        <rFont val="宋体"/>
        <family val="0"/>
        <charset val="134"/>
      </rPr>
      <t xml:space="preserve">1</t>
    </r>
  </si>
  <si>
    <t xml:space="preserve">制定机关：国家知识产权局</t>
  </si>
  <si>
    <t xml:space="preserve">备案机关：国家统计局</t>
  </si>
  <si>
    <r>
      <rPr>
        <sz val="12"/>
        <rFont val="Noto Sans"/>
        <family val="2"/>
      </rPr>
      <t xml:space="preserve">备案文号：国统办函［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］</t>
    </r>
    <r>
      <rPr>
        <sz val="12"/>
        <rFont val="Times New Roman"/>
        <family val="1"/>
      </rPr>
      <t xml:space="preserve">4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有效期至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2018</t>
  </si>
  <si>
    <r>
      <rPr>
        <sz val="14"/>
        <color rgb="FF000000"/>
        <rFont val="Noto Sans"/>
        <family val="2"/>
      </rPr>
      <t xml:space="preserve">分类 
</t>
    </r>
    <r>
      <rPr>
        <sz val="14"/>
        <color rgb="FF000000"/>
        <rFont val="Dialog"/>
        <family val="1"/>
      </rPr>
      <t xml:space="preserve">Classification</t>
    </r>
  </si>
  <si>
    <r>
      <rPr>
        <sz val="14"/>
        <color rgb="FF000000"/>
        <rFont val="Noto Sans"/>
        <family val="2"/>
      </rPr>
      <t xml:space="preserve">发明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实用新型
</t>
    </r>
    <r>
      <rPr>
        <sz val="14"/>
        <color rgb="FF000000"/>
        <rFont val="Dialog"/>
        <family val="1"/>
      </rPr>
      <t xml:space="preserve">Utility Model</t>
    </r>
  </si>
  <si>
    <r>
      <rPr>
        <sz val="14"/>
        <color rgb="FF000000"/>
        <rFont val="Noto Sans"/>
        <family val="2"/>
      </rPr>
      <t xml:space="preserve">合计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数量
</t>
    </r>
    <r>
      <rPr>
        <sz val="14"/>
        <color rgb="FF000000"/>
        <rFont val="Dialog"/>
        <family val="1"/>
      </rPr>
      <t xml:space="preserve">Number</t>
    </r>
  </si>
  <si>
    <r>
      <rPr>
        <sz val="14"/>
        <color rgb="FF000000"/>
        <rFont val="Noto Sans"/>
        <family val="2"/>
      </rPr>
      <t xml:space="preserve">构成
</t>
    </r>
    <r>
      <rPr>
        <sz val="14"/>
        <color rgb="FF000000"/>
        <rFont val="Dialog"/>
        <family val="1"/>
      </rPr>
      <t xml:space="preserve">%</t>
    </r>
  </si>
  <si>
    <r>
      <rPr>
        <sz val="14"/>
        <color rgb="FF000000"/>
        <rFont val="Dialog"/>
        <family val="1"/>
      </rPr>
      <t xml:space="preserve">A----H
</t>
    </r>
    <r>
      <rPr>
        <sz val="14"/>
        <color rgb="FF000000"/>
        <rFont val="Noto Sans"/>
        <family val="2"/>
      </rPr>
      <t xml:space="preserve">合       计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Dialog"/>
        <family val="1"/>
      </rPr>
      <t xml:space="preserve">A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A
</t>
    </r>
    <r>
      <rPr>
        <sz val="14"/>
        <color rgb="FF000000"/>
        <rFont val="Noto Sans"/>
        <family val="2"/>
      </rPr>
      <t xml:space="preserve">人类生活必需</t>
    </r>
    <r>
      <rPr>
        <sz val="14"/>
        <color rgb="FF000000"/>
        <rFont val="Dialog"/>
        <family val="1"/>
      </rPr>
      <t xml:space="preserve">(</t>
    </r>
    <r>
      <rPr>
        <sz val="14"/>
        <color rgb="FF000000"/>
        <rFont val="Noto Sans"/>
        <family val="2"/>
      </rPr>
      <t xml:space="preserve">农、轻、医</t>
    </r>
    <r>
      <rPr>
        <sz val="14"/>
        <color rgb="FF000000"/>
        <rFont val="Dialog"/>
        <family val="1"/>
      </rPr>
      <t xml:space="preserve">)
Human necessities</t>
    </r>
  </si>
  <si>
    <r>
      <rPr>
        <sz val="14"/>
        <color rgb="FF000000"/>
        <rFont val="Dialog"/>
        <family val="1"/>
      </rPr>
      <t xml:space="preserve">B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B
</t>
    </r>
    <r>
      <rPr>
        <sz val="14"/>
        <color rgb="FF000000"/>
        <rFont val="Noto Sans"/>
        <family val="2"/>
      </rPr>
      <t xml:space="preserve">作业、运输
</t>
    </r>
    <r>
      <rPr>
        <sz val="14"/>
        <color rgb="FF000000"/>
        <rFont val="Dialog"/>
        <family val="1"/>
      </rPr>
      <t xml:space="preserve">Performing operation; Transportation</t>
    </r>
  </si>
  <si>
    <r>
      <rPr>
        <sz val="14"/>
        <color rgb="FF000000"/>
        <rFont val="Dialog"/>
        <family val="1"/>
      </rPr>
      <t xml:space="preserve">C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C
</t>
    </r>
    <r>
      <rPr>
        <sz val="14"/>
        <color rgb="FF000000"/>
        <rFont val="Noto Sans"/>
        <family val="2"/>
      </rPr>
      <t xml:space="preserve">化学、冶金
</t>
    </r>
    <r>
      <rPr>
        <sz val="14"/>
        <color rgb="FF000000"/>
        <rFont val="Dialog"/>
        <family val="1"/>
      </rPr>
      <t xml:space="preserve">Chemistry;Metallurgy</t>
    </r>
  </si>
  <si>
    <r>
      <rPr>
        <sz val="14"/>
        <color rgb="FF000000"/>
        <rFont val="Dialog"/>
        <family val="1"/>
      </rPr>
      <t xml:space="preserve">D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D
</t>
    </r>
    <r>
      <rPr>
        <sz val="14"/>
        <color rgb="FF000000"/>
        <rFont val="Noto Sans"/>
        <family val="2"/>
      </rPr>
      <t xml:space="preserve">纺织、造纸
</t>
    </r>
    <r>
      <rPr>
        <sz val="14"/>
        <color rgb="FF000000"/>
        <rFont val="Dialog"/>
        <family val="1"/>
      </rPr>
      <t xml:space="preserve">Textiles;Papers</t>
    </r>
  </si>
  <si>
    <r>
      <rPr>
        <sz val="14"/>
        <color rgb="FF000000"/>
        <rFont val="Dialog"/>
        <family val="1"/>
      </rPr>
      <t xml:space="preserve">E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E
</t>
    </r>
    <r>
      <rPr>
        <sz val="14"/>
        <color rgb="FF000000"/>
        <rFont val="Noto Sans"/>
        <family val="2"/>
      </rPr>
      <t xml:space="preserve">固定建筑物
</t>
    </r>
    <r>
      <rPr>
        <sz val="14"/>
        <color rgb="FF000000"/>
        <rFont val="Dialog"/>
        <family val="1"/>
      </rPr>
      <t xml:space="preserve">Fixed constructions</t>
    </r>
  </si>
  <si>
    <r>
      <rPr>
        <sz val="14"/>
        <color rgb="FF000000"/>
        <rFont val="Dialog"/>
        <family val="1"/>
      </rPr>
      <t xml:space="preserve">F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F
</t>
    </r>
    <r>
      <rPr>
        <sz val="14"/>
        <color rgb="FF000000"/>
        <rFont val="Noto Sans"/>
        <family val="2"/>
      </rPr>
      <t xml:space="preserve">机械工程
</t>
    </r>
    <r>
      <rPr>
        <sz val="14"/>
        <color rgb="FF000000"/>
        <rFont val="Dialog"/>
        <family val="1"/>
      </rPr>
      <t xml:space="preserve">Mechanical engineering</t>
    </r>
  </si>
  <si>
    <r>
      <rPr>
        <sz val="14"/>
        <color rgb="FF000000"/>
        <rFont val="Dialog"/>
        <family val="1"/>
      </rPr>
      <t xml:space="preserve">G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G
</t>
    </r>
    <r>
      <rPr>
        <sz val="14"/>
        <color rgb="FF000000"/>
        <rFont val="Noto Sans"/>
        <family val="2"/>
      </rPr>
      <t xml:space="preserve">物       理
</t>
    </r>
    <r>
      <rPr>
        <sz val="14"/>
        <color rgb="FF000000"/>
        <rFont val="Dialog"/>
        <family val="1"/>
      </rPr>
      <t xml:space="preserve">Phisics</t>
    </r>
  </si>
  <si>
    <r>
      <rPr>
        <sz val="14"/>
        <color rgb="FF000000"/>
        <rFont val="Dialog"/>
        <family val="1"/>
      </rPr>
      <t xml:space="preserve">H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H
</t>
    </r>
    <r>
      <rPr>
        <sz val="14"/>
        <color rgb="FF000000"/>
        <rFont val="Noto Sans"/>
        <family val="2"/>
      </rPr>
      <t xml:space="preserve">电       学
</t>
    </r>
    <r>
      <rPr>
        <sz val="14"/>
        <color rgb="FF000000"/>
        <rFont val="Dialog"/>
        <family val="1"/>
      </rPr>
      <t xml:space="preserve">Electrtrici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￥_-;\-* #,##0.00\￥_-;_-* \-??\￥_-;_-@_-"/>
    <numFmt numFmtId="166" formatCode="@"/>
    <numFmt numFmtId="167" formatCode="#"/>
    <numFmt numFmtId="168" formatCode="0.0%"/>
    <numFmt numFmtId="169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Dialog"/>
      <family val="1"/>
    </font>
    <font>
      <b val="true"/>
      <sz val="14"/>
      <color rgb="FF000000"/>
      <name val="Dialog"/>
      <family val="1"/>
    </font>
    <font>
      <sz val="12"/>
      <color rgb="FF000000"/>
      <name val="Dialog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Dialog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1.71"/>
    <col collapsed="false" customWidth="true" hidden="false" outlineLevel="0" max="7" min="2" style="1" width="17.02"/>
    <col collapsed="false" customWidth="false" hidden="false" outlineLevel="0" max="257" min="8" style="1" width="10.2"/>
  </cols>
  <sheetData>
    <row r="1" customFormat="false" ht="3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 t="s">
        <v>1</v>
      </c>
    </row>
    <row r="2" customFormat="false" ht="22.3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2.7" hidden="false" customHeight="true" outlineLevel="0" collapsed="false">
      <c r="A3" s="4"/>
      <c r="B3" s="4"/>
      <c r="C3" s="4"/>
      <c r="D3" s="5"/>
      <c r="E3" s="6" t="s">
        <v>3</v>
      </c>
      <c r="F3" s="6"/>
      <c r="G3" s="6"/>
    </row>
    <row r="4" customFormat="false" ht="22.7" hidden="false" customHeight="true" outlineLevel="0" collapsed="false">
      <c r="A4" s="4"/>
      <c r="B4" s="4"/>
      <c r="C4" s="4"/>
      <c r="D4" s="5"/>
      <c r="E4" s="6" t="s">
        <v>4</v>
      </c>
      <c r="F4" s="6"/>
      <c r="G4" s="6"/>
    </row>
    <row r="5" customFormat="false" ht="22.7" hidden="false" customHeight="true" outlineLevel="0" collapsed="false">
      <c r="A5" s="4"/>
      <c r="B5" s="4"/>
      <c r="C5" s="4"/>
      <c r="D5" s="5"/>
      <c r="E5" s="7" t="s">
        <v>5</v>
      </c>
      <c r="F5" s="6"/>
      <c r="G5" s="6"/>
    </row>
    <row r="6" customFormat="false" ht="22.7" hidden="false" customHeight="true" outlineLevel="0" collapsed="false">
      <c r="A6" s="4"/>
      <c r="B6" s="4"/>
      <c r="C6" s="4"/>
      <c r="D6" s="5"/>
      <c r="E6" s="7" t="s">
        <v>6</v>
      </c>
      <c r="F6" s="6"/>
      <c r="G6" s="6"/>
    </row>
    <row r="7" customFormat="false" ht="22.7" hidden="false" customHeight="true" outlineLevel="0" collapsed="false">
      <c r="A7" s="4"/>
      <c r="B7" s="4"/>
      <c r="C7" s="4"/>
      <c r="D7" s="5"/>
      <c r="E7" s="7" t="s">
        <v>7</v>
      </c>
      <c r="F7" s="6"/>
      <c r="G7" s="6"/>
    </row>
    <row r="8" customFormat="false" ht="22.35" hidden="false" customHeight="tru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68.65" hidden="false" customHeight="true" outlineLevel="0" collapsed="false">
      <c r="A9" s="9" t="s">
        <v>9</v>
      </c>
      <c r="B9" s="10" t="s">
        <v>10</v>
      </c>
      <c r="C9" s="10"/>
      <c r="D9" s="10" t="s">
        <v>11</v>
      </c>
      <c r="E9" s="10"/>
      <c r="F9" s="11" t="s">
        <v>12</v>
      </c>
      <c r="G9" s="11"/>
      <c r="I9" s="12"/>
    </row>
    <row r="10" customFormat="false" ht="68.65" hidden="false" customHeight="true" outlineLevel="0" collapsed="false">
      <c r="A10" s="9"/>
      <c r="B10" s="13" t="s">
        <v>13</v>
      </c>
      <c r="C10" s="14" t="s">
        <v>14</v>
      </c>
      <c r="D10" s="13" t="s">
        <v>13</v>
      </c>
      <c r="E10" s="14" t="s">
        <v>14</v>
      </c>
      <c r="F10" s="13" t="s">
        <v>13</v>
      </c>
      <c r="G10" s="15" t="s">
        <v>14</v>
      </c>
    </row>
    <row r="11" customFormat="false" ht="68.65" hidden="false" customHeight="true" outlineLevel="0" collapsed="false">
      <c r="A11" s="16" t="s">
        <v>15</v>
      </c>
      <c r="B11" s="17" t="n">
        <v>1752051</v>
      </c>
      <c r="C11" s="18" t="n">
        <f aca="false">B11/$B$11</f>
        <v>1</v>
      </c>
      <c r="D11" s="17" t="n">
        <v>2247757</v>
      </c>
      <c r="E11" s="19" t="n">
        <f aca="false">D11/$D$11</f>
        <v>1</v>
      </c>
      <c r="F11" s="17" t="n">
        <v>3999808</v>
      </c>
      <c r="G11" s="20" t="n">
        <f aca="false">F11/$F$11</f>
        <v>1</v>
      </c>
    </row>
    <row r="12" customFormat="false" ht="68.65" hidden="false" customHeight="true" outlineLevel="0" collapsed="false">
      <c r="A12" s="16" t="s">
        <v>16</v>
      </c>
      <c r="B12" s="17" t="n">
        <v>296638</v>
      </c>
      <c r="C12" s="18" t="n">
        <f aca="false">B12/$B$11</f>
        <v>0.169308998425274</v>
      </c>
      <c r="D12" s="17" t="n">
        <v>414467</v>
      </c>
      <c r="E12" s="19" t="n">
        <f aca="false">D12/$D$11</f>
        <v>0.184391373266772</v>
      </c>
      <c r="F12" s="17" t="n">
        <v>711105</v>
      </c>
      <c r="G12" s="20" t="n">
        <f aca="false">F12/$F$11</f>
        <v>0.177784783669616</v>
      </c>
    </row>
    <row r="13" customFormat="false" ht="74.65" hidden="false" customHeight="true" outlineLevel="0" collapsed="false">
      <c r="A13" s="16" t="s">
        <v>17</v>
      </c>
      <c r="B13" s="17" t="n">
        <v>378642</v>
      </c>
      <c r="C13" s="18" t="n">
        <f aca="false">B13/$B$11</f>
        <v>0.21611357203643</v>
      </c>
      <c r="D13" s="17" t="n">
        <v>762848</v>
      </c>
      <c r="E13" s="19" t="n">
        <f aca="false">D13/$D$11</f>
        <v>0.339381881582395</v>
      </c>
      <c r="F13" s="17" t="n">
        <v>1141490</v>
      </c>
      <c r="G13" s="20" t="n">
        <f aca="false">F13/$F$11</f>
        <v>0.28538619853753</v>
      </c>
    </row>
    <row r="14" customFormat="false" ht="68.65" hidden="false" customHeight="true" outlineLevel="0" collapsed="false">
      <c r="A14" s="16" t="s">
        <v>18</v>
      </c>
      <c r="B14" s="17" t="n">
        <v>238923</v>
      </c>
      <c r="C14" s="18" t="n">
        <f aca="false">B14/$B$11</f>
        <v>0.136367605737504</v>
      </c>
      <c r="D14" s="17" t="n">
        <v>82229</v>
      </c>
      <c r="E14" s="19" t="n">
        <f aca="false">D14/$D$11</f>
        <v>0.036582691100506</v>
      </c>
      <c r="F14" s="17" t="n">
        <v>321152</v>
      </c>
      <c r="G14" s="20" t="n">
        <f aca="false">F14/$F$11</f>
        <v>0.0802918540089924</v>
      </c>
    </row>
    <row r="15" customFormat="false" ht="68.65" hidden="false" customHeight="true" outlineLevel="0" collapsed="false">
      <c r="A15" s="16" t="s">
        <v>19</v>
      </c>
      <c r="B15" s="17" t="n">
        <v>30798</v>
      </c>
      <c r="C15" s="18" t="n">
        <f aca="false">B15/$B$11</f>
        <v>0.0175782554274961</v>
      </c>
      <c r="D15" s="17" t="n">
        <v>33547</v>
      </c>
      <c r="E15" s="19" t="n">
        <f aca="false">D15/$D$11</f>
        <v>0.0149246560015162</v>
      </c>
      <c r="F15" s="17" t="n">
        <v>64345</v>
      </c>
      <c r="G15" s="20" t="n">
        <f aca="false">F15/$F$11</f>
        <v>0.0160870221770645</v>
      </c>
    </row>
    <row r="16" customFormat="false" ht="68.65" hidden="false" customHeight="true" outlineLevel="0" collapsed="false">
      <c r="A16" s="16" t="s">
        <v>20</v>
      </c>
      <c r="B16" s="17" t="n">
        <v>81072</v>
      </c>
      <c r="C16" s="18" t="n">
        <f aca="false">B16/$B$11</f>
        <v>0.0462726256256239</v>
      </c>
      <c r="D16" s="17" t="n">
        <v>176040</v>
      </c>
      <c r="E16" s="19" t="n">
        <f aca="false">D16/$D$11</f>
        <v>0.0783180744181867</v>
      </c>
      <c r="F16" s="17" t="n">
        <v>257112</v>
      </c>
      <c r="G16" s="20" t="n">
        <f aca="false">F16/$F$11</f>
        <v>0.0642810854921036</v>
      </c>
    </row>
    <row r="17" customFormat="false" ht="68.65" hidden="false" customHeight="true" outlineLevel="0" collapsed="false">
      <c r="A17" s="16" t="s">
        <v>21</v>
      </c>
      <c r="B17" s="17" t="n">
        <v>132312</v>
      </c>
      <c r="C17" s="18" t="n">
        <f aca="false">B17/$B$11</f>
        <v>0.0755183496370825</v>
      </c>
      <c r="D17" s="17" t="n">
        <v>277149</v>
      </c>
      <c r="E17" s="19" t="n">
        <f aca="false">D17/$D$11</f>
        <v>0.123300249982538</v>
      </c>
      <c r="F17" s="17" t="n">
        <v>409461</v>
      </c>
      <c r="G17" s="20" t="n">
        <f aca="false">F17/$F$11</f>
        <v>0.102370163767861</v>
      </c>
    </row>
    <row r="18" customFormat="false" ht="68.65" hidden="false" customHeight="true" outlineLevel="0" collapsed="false">
      <c r="A18" s="16" t="s">
        <v>22</v>
      </c>
      <c r="B18" s="17" t="n">
        <v>348849</v>
      </c>
      <c r="C18" s="18" t="n">
        <f aca="false">B18/$B$11</f>
        <v>0.199108930048269</v>
      </c>
      <c r="D18" s="17" t="n">
        <v>264429</v>
      </c>
      <c r="E18" s="19" t="n">
        <f aca="false">D18/$D$11</f>
        <v>0.117641275280202</v>
      </c>
      <c r="F18" s="17" t="n">
        <v>613278</v>
      </c>
      <c r="G18" s="20" t="n">
        <f aca="false">F18/$F$11</f>
        <v>0.153326859689265</v>
      </c>
    </row>
    <row r="19" customFormat="false" ht="68.65" hidden="false" customHeight="true" outlineLevel="0" collapsed="false">
      <c r="A19" s="16" t="s">
        <v>23</v>
      </c>
      <c r="B19" s="17" t="n">
        <v>244817</v>
      </c>
      <c r="C19" s="18" t="n">
        <f aca="false">B19/$B$11</f>
        <v>0.13973166306232</v>
      </c>
      <c r="D19" s="17" t="n">
        <v>237048</v>
      </c>
      <c r="E19" s="19" t="n">
        <f aca="false">D19/$D$11</f>
        <v>0.105459798367884</v>
      </c>
      <c r="F19" s="17" t="n">
        <v>481865</v>
      </c>
      <c r="G19" s="20" t="n">
        <f aca="false">F19/$F$11</f>
        <v>0.120472032657568</v>
      </c>
    </row>
    <row r="20" customFormat="false" ht="15" hidden="false" customHeight="false" outlineLevel="0" collapsed="false"/>
  </sheetData>
  <mergeCells count="7">
    <mergeCell ref="A1:G1"/>
    <mergeCell ref="A2:G2"/>
    <mergeCell ref="A8:G8"/>
    <mergeCell ref="A9:A10"/>
    <mergeCell ref="B9:C9"/>
    <mergeCell ref="D9:E9"/>
    <mergeCell ref="F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5:35:15Z</dcterms:modified>
  <cp:revision>0</cp:revision>
  <dc:subject/>
  <dc:title/>
</cp:coreProperties>
</file>