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国内职务外观设计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Design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7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100%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0%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¥_-;\-* #,##0.00\¥_-;_-* \-??\¥_-;_-@_-"/>
    <numFmt numFmtId="166" formatCode="0%"/>
    <numFmt numFmtId="167" formatCode="0.000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8" fontId="5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6.31"/>
    <col collapsed="false" customWidth="true" hidden="false" outlineLevel="0" max="3" min="3" style="3" width="16.31"/>
    <col collapsed="false" customWidth="true" hidden="false" outlineLevel="0" max="4" min="4" style="4" width="16.31"/>
    <col collapsed="false" customWidth="true" hidden="false" outlineLevel="0" max="5" min="5" style="3" width="16.31"/>
    <col collapsed="false" customWidth="true" hidden="false" outlineLevel="0" max="6" min="6" style="4" width="16.31"/>
    <col collapsed="false" customWidth="false" hidden="false" outlineLevel="0" max="7" min="7" style="5" width="10.2"/>
    <col collapsed="false" customWidth="true" hidden="false" outlineLevel="0" max="8" min="8" style="6" width="14.6"/>
    <col collapsed="false" customWidth="false" hidden="false" outlineLevel="0" max="9" min="9" style="6" width="10.2"/>
    <col collapsed="false" customWidth="true" hidden="false" outlineLevel="0" max="10" min="10" style="6" width="14.6"/>
    <col collapsed="false" customWidth="false" hidden="false" outlineLevel="0" max="14" min="11" style="6" width="10.2"/>
    <col collapsed="false" customWidth="true" hidden="false" outlineLevel="0" max="15" min="15" style="6" width="16.88"/>
    <col collapsed="false" customWidth="false" hidden="false" outlineLevel="0" max="257" min="16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6.5" hidden="false" customHeight="true" outlineLevel="0" collapsed="false">
      <c r="A8" s="11" t="n">
        <v>2018.12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v>2018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2.75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933255</v>
      </c>
      <c r="C12" s="22" t="n">
        <v>25697</v>
      </c>
      <c r="D12" s="22" t="n">
        <v>3362</v>
      </c>
      <c r="E12" s="22" t="n">
        <v>901112</v>
      </c>
      <c r="F12" s="23" t="n">
        <v>3084</v>
      </c>
      <c r="S12" s="24"/>
    </row>
    <row r="13" s="31" customFormat="true" ht="18" hidden="false" customHeight="true" outlineLevel="0" collapsed="false">
      <c r="A13" s="25" t="s">
        <v>13</v>
      </c>
      <c r="B13" s="26" t="n">
        <f aca="false">B12/B12</f>
        <v>1</v>
      </c>
      <c r="C13" s="27" t="n">
        <f aca="false">C12/B12</f>
        <v>0.0275348109573482</v>
      </c>
      <c r="D13" s="27" t="n">
        <f aca="false">D12/B12</f>
        <v>0.00360244520522258</v>
      </c>
      <c r="E13" s="28" t="n">
        <f aca="false">E12/B12</f>
        <v>0.965558180775887</v>
      </c>
      <c r="F13" s="29" t="n">
        <f aca="false">F12/B12</f>
        <v>0.00330456306154267</v>
      </c>
      <c r="G13" s="30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24"/>
    </row>
    <row r="14" customFormat="false" ht="18" hidden="false" customHeight="true" outlineLevel="0" collapsed="false">
      <c r="A14" s="32" t="s">
        <v>19</v>
      </c>
      <c r="B14" s="33" t="n">
        <v>56168</v>
      </c>
      <c r="C14" s="34" t="n">
        <v>339</v>
      </c>
      <c r="D14" s="34" t="n">
        <v>906</v>
      </c>
      <c r="E14" s="34" t="n">
        <v>54611</v>
      </c>
      <c r="F14" s="35" t="n">
        <v>312</v>
      </c>
      <c r="H14" s="31"/>
      <c r="I14" s="31"/>
      <c r="J14" s="31"/>
      <c r="K14" s="31"/>
      <c r="L14" s="31"/>
      <c r="S14" s="24"/>
    </row>
    <row r="15" s="31" customFormat="true" ht="18" hidden="false" customHeight="true" outlineLevel="0" collapsed="false">
      <c r="A15" s="25" t="s">
        <v>20</v>
      </c>
      <c r="B15" s="26" t="n">
        <f aca="false">B14/B14</f>
        <v>1</v>
      </c>
      <c r="C15" s="27" t="n">
        <f aca="false">C14/B14</f>
        <v>0.00603546503347102</v>
      </c>
      <c r="D15" s="27" t="n">
        <f aca="false">D14/B14</f>
        <v>0.0161301808859137</v>
      </c>
      <c r="E15" s="28" t="n">
        <f aca="false">E14/B14</f>
        <v>0.972279589802023</v>
      </c>
      <c r="F15" s="29" t="n">
        <f aca="false">F14/B14</f>
        <v>0.00555476427859279</v>
      </c>
      <c r="G15" s="3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24"/>
    </row>
    <row r="16" customFormat="false" ht="18" hidden="false" customHeight="true" outlineLevel="0" collapsed="false">
      <c r="A16" s="32" t="s">
        <v>21</v>
      </c>
      <c r="B16" s="36" t="n">
        <v>9986</v>
      </c>
      <c r="C16" s="37" t="n">
        <v>360</v>
      </c>
      <c r="D16" s="37" t="n">
        <v>80</v>
      </c>
      <c r="E16" s="37" t="n">
        <v>9401</v>
      </c>
      <c r="F16" s="38" t="n">
        <v>145</v>
      </c>
      <c r="H16" s="31"/>
      <c r="I16" s="31"/>
      <c r="J16" s="31"/>
      <c r="K16" s="31"/>
      <c r="L16" s="31"/>
      <c r="S16" s="24"/>
    </row>
    <row r="17" s="31" customFormat="true" ht="18" hidden="false" customHeight="true" outlineLevel="0" collapsed="false">
      <c r="A17" s="25" t="s">
        <v>22</v>
      </c>
      <c r="B17" s="26" t="n">
        <f aca="false">B16/B16</f>
        <v>1</v>
      </c>
      <c r="C17" s="27" t="n">
        <f aca="false">C16/B16</f>
        <v>0.0360504706589225</v>
      </c>
      <c r="D17" s="27" t="n">
        <f aca="false">D16/B16</f>
        <v>0.00801121570198278</v>
      </c>
      <c r="E17" s="28" t="n">
        <f aca="false">E16/B16</f>
        <v>0.941417985179251</v>
      </c>
      <c r="F17" s="29" t="n">
        <f aca="false">F16/B16</f>
        <v>0.0145203284598438</v>
      </c>
      <c r="G17" s="30"/>
      <c r="H17" s="6"/>
      <c r="M17" s="6"/>
      <c r="N17" s="6"/>
      <c r="O17" s="6"/>
      <c r="P17" s="6"/>
      <c r="Q17" s="6"/>
      <c r="R17" s="6"/>
      <c r="S17" s="24"/>
    </row>
    <row r="18" customFormat="false" ht="18" hidden="false" customHeight="true" outlineLevel="0" collapsed="false">
      <c r="A18" s="32" t="s">
        <v>23</v>
      </c>
      <c r="B18" s="33" t="n">
        <v>15709</v>
      </c>
      <c r="C18" s="37" t="n">
        <v>763</v>
      </c>
      <c r="D18" s="37" t="n">
        <v>43</v>
      </c>
      <c r="E18" s="37" t="n">
        <v>14876</v>
      </c>
      <c r="F18" s="38" t="n">
        <v>27</v>
      </c>
      <c r="H18" s="31"/>
      <c r="I18" s="31"/>
      <c r="J18" s="31"/>
      <c r="K18" s="31"/>
      <c r="L18" s="31"/>
      <c r="S18" s="24"/>
    </row>
    <row r="19" s="31" customFormat="true" ht="18" hidden="false" customHeight="true" outlineLevel="0" collapsed="false">
      <c r="A19" s="25" t="s">
        <v>24</v>
      </c>
      <c r="B19" s="26" t="n">
        <f aca="false">B18/B18</f>
        <v>1</v>
      </c>
      <c r="C19" s="27" t="n">
        <f aca="false">C18/B18</f>
        <v>0.0485708829333503</v>
      </c>
      <c r="D19" s="27" t="n">
        <f aca="false">D18/B18</f>
        <v>0.00273728435928449</v>
      </c>
      <c r="E19" s="28" t="n">
        <f aca="false">E18/B18</f>
        <v>0.946973072760838</v>
      </c>
      <c r="F19" s="29" t="n">
        <f aca="false">F18/B18</f>
        <v>0.00171875994652747</v>
      </c>
      <c r="G19" s="30"/>
      <c r="H19" s="6"/>
      <c r="M19" s="6"/>
      <c r="N19" s="6"/>
      <c r="O19" s="6"/>
      <c r="P19" s="6"/>
      <c r="Q19" s="6"/>
      <c r="R19" s="6"/>
      <c r="S19" s="24"/>
    </row>
    <row r="20" customFormat="false" ht="18" hidden="false" customHeight="true" outlineLevel="0" collapsed="false">
      <c r="A20" s="32" t="s">
        <v>25</v>
      </c>
      <c r="B20" s="36" t="n">
        <v>3146</v>
      </c>
      <c r="C20" s="37" t="n">
        <v>67</v>
      </c>
      <c r="D20" s="37" t="n">
        <v>38</v>
      </c>
      <c r="E20" s="37" t="n">
        <v>3020</v>
      </c>
      <c r="F20" s="38" t="n">
        <v>21</v>
      </c>
      <c r="H20" s="31"/>
      <c r="I20" s="31"/>
      <c r="J20" s="31"/>
      <c r="K20" s="31"/>
      <c r="L20" s="31"/>
      <c r="S20" s="24"/>
    </row>
    <row r="21" s="31" customFormat="true" ht="18" hidden="false" customHeight="true" outlineLevel="0" collapsed="false">
      <c r="A21" s="25" t="s">
        <v>26</v>
      </c>
      <c r="B21" s="26" t="n">
        <f aca="false">B20/B20</f>
        <v>1</v>
      </c>
      <c r="C21" s="27" t="n">
        <f aca="false">C20/B20</f>
        <v>0.0212968849332486</v>
      </c>
      <c r="D21" s="27" t="n">
        <f aca="false">D20/B20</f>
        <v>0.0120788302606484</v>
      </c>
      <c r="E21" s="28" t="n">
        <f aca="false">E20/B20</f>
        <v>0.959949141767324</v>
      </c>
      <c r="F21" s="29" t="n">
        <f aca="false">F20/B20</f>
        <v>0.0066751430387794</v>
      </c>
      <c r="G21" s="30"/>
      <c r="H21" s="6"/>
      <c r="M21" s="6"/>
      <c r="N21" s="6"/>
      <c r="O21" s="6"/>
      <c r="P21" s="6"/>
      <c r="Q21" s="6"/>
      <c r="R21" s="6"/>
      <c r="S21" s="24"/>
    </row>
    <row r="22" customFormat="false" ht="18" hidden="false" customHeight="true" outlineLevel="0" collapsed="false">
      <c r="A22" s="32" t="s">
        <v>27</v>
      </c>
      <c r="B22" s="33" t="n">
        <v>2400</v>
      </c>
      <c r="C22" s="37" t="n">
        <v>38</v>
      </c>
      <c r="D22" s="37" t="n">
        <v>19</v>
      </c>
      <c r="E22" s="37" t="n">
        <v>2335</v>
      </c>
      <c r="F22" s="38" t="n">
        <v>8</v>
      </c>
      <c r="H22" s="31"/>
      <c r="I22" s="31"/>
      <c r="J22" s="31"/>
      <c r="K22" s="31"/>
      <c r="L22" s="31"/>
      <c r="S22" s="24"/>
    </row>
    <row r="23" s="31" customFormat="true" ht="18" hidden="false" customHeight="true" outlineLevel="0" collapsed="false">
      <c r="A23" s="25" t="s">
        <v>28</v>
      </c>
      <c r="B23" s="26" t="n">
        <f aca="false">B22/B22</f>
        <v>1</v>
      </c>
      <c r="C23" s="27" t="n">
        <f aca="false">C22/B22</f>
        <v>0.0158333333333333</v>
      </c>
      <c r="D23" s="27" t="n">
        <f aca="false">D22/B22</f>
        <v>0.00791666666666667</v>
      </c>
      <c r="E23" s="28" t="n">
        <f aca="false">E22/B22</f>
        <v>0.972916666666667</v>
      </c>
      <c r="F23" s="29" t="n">
        <f aca="false">F22/B22</f>
        <v>0.00333333333333333</v>
      </c>
      <c r="G23" s="3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24"/>
    </row>
    <row r="24" customFormat="false" ht="18" hidden="false" customHeight="true" outlineLevel="0" collapsed="false">
      <c r="A24" s="32" t="s">
        <v>29</v>
      </c>
      <c r="B24" s="36" t="n">
        <v>6848</v>
      </c>
      <c r="C24" s="37" t="n">
        <v>943</v>
      </c>
      <c r="D24" s="37" t="n">
        <v>39</v>
      </c>
      <c r="E24" s="37" t="n">
        <v>5834</v>
      </c>
      <c r="F24" s="38" t="n">
        <v>32</v>
      </c>
      <c r="H24" s="31"/>
      <c r="I24" s="31"/>
      <c r="J24" s="31"/>
      <c r="K24" s="31"/>
      <c r="L24" s="31"/>
      <c r="S24" s="24"/>
    </row>
    <row r="25" s="31" customFormat="true" ht="18" hidden="false" customHeight="true" outlineLevel="0" collapsed="false">
      <c r="A25" s="25" t="s">
        <v>30</v>
      </c>
      <c r="B25" s="26" t="n">
        <f aca="false">B24/B24</f>
        <v>1</v>
      </c>
      <c r="C25" s="27" t="n">
        <f aca="false">C24/B24</f>
        <v>0.137704439252336</v>
      </c>
      <c r="D25" s="27" t="n">
        <f aca="false">D24/B24</f>
        <v>0.00569509345794393</v>
      </c>
      <c r="E25" s="28" t="n">
        <f aca="false">E24/B24</f>
        <v>0.851927570093458</v>
      </c>
      <c r="F25" s="29" t="n">
        <f aca="false">F24/B24</f>
        <v>0.00467289719626168</v>
      </c>
      <c r="G25" s="30"/>
      <c r="H25" s="6"/>
      <c r="M25" s="6"/>
      <c r="N25" s="6"/>
      <c r="O25" s="6"/>
      <c r="P25" s="6"/>
      <c r="Q25" s="6"/>
      <c r="R25" s="6"/>
      <c r="S25" s="24"/>
    </row>
    <row r="26" customFormat="false" ht="18" hidden="false" customHeight="true" outlineLevel="0" collapsed="false">
      <c r="A26" s="32" t="s">
        <v>31</v>
      </c>
      <c r="B26" s="33" t="n">
        <v>3163</v>
      </c>
      <c r="C26" s="37" t="n">
        <v>186</v>
      </c>
      <c r="D26" s="37" t="n">
        <v>24</v>
      </c>
      <c r="E26" s="37" t="n">
        <v>2935</v>
      </c>
      <c r="F26" s="38" t="n">
        <v>18</v>
      </c>
      <c r="H26" s="31"/>
      <c r="I26" s="31"/>
      <c r="J26" s="31"/>
      <c r="K26" s="31"/>
      <c r="L26" s="31"/>
      <c r="S26" s="24"/>
    </row>
    <row r="27" s="31" customFormat="true" ht="18" hidden="false" customHeight="true" outlineLevel="0" collapsed="false">
      <c r="A27" s="25" t="s">
        <v>32</v>
      </c>
      <c r="B27" s="26" t="n">
        <f aca="false">B26/B26</f>
        <v>1</v>
      </c>
      <c r="C27" s="27" t="n">
        <f aca="false">C26/B26</f>
        <v>0.0588049320265571</v>
      </c>
      <c r="D27" s="27" t="n">
        <f aca="false">D26/B26</f>
        <v>0.00758773316471704</v>
      </c>
      <c r="E27" s="28" t="n">
        <f aca="false">E26/B26</f>
        <v>0.927916534935188</v>
      </c>
      <c r="F27" s="29" t="n">
        <f aca="false">F26/B26</f>
        <v>0.00569079987353778</v>
      </c>
      <c r="G27" s="30"/>
      <c r="H27" s="6"/>
      <c r="M27" s="6"/>
      <c r="N27" s="6"/>
      <c r="O27" s="6"/>
      <c r="P27" s="6"/>
      <c r="Q27" s="6"/>
      <c r="R27" s="6"/>
      <c r="S27" s="24"/>
    </row>
    <row r="28" customFormat="false" ht="18" hidden="false" customHeight="true" outlineLevel="0" collapsed="false">
      <c r="A28" s="32" t="s">
        <v>33</v>
      </c>
      <c r="B28" s="36" t="n">
        <v>3004</v>
      </c>
      <c r="C28" s="37" t="n">
        <v>293</v>
      </c>
      <c r="D28" s="37" t="n">
        <v>69</v>
      </c>
      <c r="E28" s="37" t="n">
        <v>2625</v>
      </c>
      <c r="F28" s="38" t="n">
        <v>17</v>
      </c>
      <c r="H28" s="31"/>
      <c r="I28" s="31"/>
      <c r="J28" s="31"/>
      <c r="K28" s="31"/>
      <c r="L28" s="31"/>
      <c r="S28" s="24"/>
    </row>
    <row r="29" s="31" customFormat="true" ht="18" hidden="false" customHeight="true" outlineLevel="0" collapsed="false">
      <c r="A29" s="25" t="s">
        <v>34</v>
      </c>
      <c r="B29" s="26" t="n">
        <f aca="false">B28/B28</f>
        <v>1</v>
      </c>
      <c r="C29" s="27" t="n">
        <f aca="false">C28/B28</f>
        <v>0.0975366178428762</v>
      </c>
      <c r="D29" s="27" t="n">
        <f aca="false">D28/B28</f>
        <v>0.0229693741677763</v>
      </c>
      <c r="E29" s="28" t="n">
        <f aca="false">E28/B28</f>
        <v>0.873834886817577</v>
      </c>
      <c r="F29" s="29" t="n">
        <f aca="false">F28/B28</f>
        <v>0.00565912117177097</v>
      </c>
      <c r="G29" s="30"/>
      <c r="H29" s="6"/>
      <c r="M29" s="6"/>
      <c r="N29" s="6"/>
      <c r="O29" s="6"/>
      <c r="P29" s="6"/>
      <c r="Q29" s="6"/>
      <c r="R29" s="6"/>
      <c r="S29" s="24"/>
    </row>
    <row r="30" customFormat="false" ht="18" hidden="false" customHeight="true" outlineLevel="0" collapsed="false">
      <c r="A30" s="32" t="s">
        <v>35</v>
      </c>
      <c r="B30" s="33" t="n">
        <v>49134</v>
      </c>
      <c r="C30" s="37" t="n">
        <v>566</v>
      </c>
      <c r="D30" s="37" t="n">
        <v>147</v>
      </c>
      <c r="E30" s="37" t="n">
        <v>48029</v>
      </c>
      <c r="F30" s="38" t="n">
        <v>392</v>
      </c>
      <c r="H30" s="31"/>
      <c r="I30" s="31"/>
      <c r="J30" s="31"/>
      <c r="K30" s="31"/>
      <c r="L30" s="31"/>
      <c r="S30" s="24"/>
    </row>
    <row r="31" s="31" customFormat="true" ht="18" hidden="false" customHeight="true" outlineLevel="0" collapsed="false">
      <c r="A31" s="25" t="s">
        <v>36</v>
      </c>
      <c r="B31" s="26" t="n">
        <f aca="false">B30/B30</f>
        <v>1</v>
      </c>
      <c r="C31" s="27" t="n">
        <f aca="false">C30/B30</f>
        <v>0.0115195180526723</v>
      </c>
      <c r="D31" s="27" t="n">
        <f aca="false">D30/B30</f>
        <v>0.00299181829283185</v>
      </c>
      <c r="E31" s="28" t="n">
        <f aca="false">E30/B30</f>
        <v>0.977510481540278</v>
      </c>
      <c r="F31" s="29" t="n">
        <f aca="false">F30/B30</f>
        <v>0.00797818211421826</v>
      </c>
      <c r="G31" s="30"/>
      <c r="H31" s="6"/>
      <c r="M31" s="6"/>
      <c r="N31" s="6"/>
      <c r="O31" s="6"/>
      <c r="P31" s="6"/>
      <c r="Q31" s="6"/>
      <c r="R31" s="6"/>
      <c r="S31" s="24"/>
    </row>
    <row r="32" customFormat="false" ht="18" hidden="false" customHeight="true" outlineLevel="0" collapsed="false">
      <c r="A32" s="32" t="s">
        <v>37</v>
      </c>
      <c r="B32" s="36" t="n">
        <v>97821</v>
      </c>
      <c r="C32" s="37" t="n">
        <v>2779</v>
      </c>
      <c r="D32" s="37" t="n">
        <v>284</v>
      </c>
      <c r="E32" s="37" t="n">
        <v>94434</v>
      </c>
      <c r="F32" s="38" t="n">
        <v>324</v>
      </c>
      <c r="H32" s="31"/>
      <c r="I32" s="31"/>
      <c r="J32" s="31"/>
      <c r="K32" s="31"/>
      <c r="L32" s="31"/>
      <c r="S32" s="24"/>
    </row>
    <row r="33" s="31" customFormat="true" ht="18" hidden="false" customHeight="true" outlineLevel="0" collapsed="false">
      <c r="A33" s="25" t="s">
        <v>38</v>
      </c>
      <c r="B33" s="26" t="n">
        <f aca="false">B32/B32</f>
        <v>1</v>
      </c>
      <c r="C33" s="27" t="n">
        <f aca="false">C32/B32</f>
        <v>0.0284090328252625</v>
      </c>
      <c r="D33" s="27" t="n">
        <f aca="false">D32/B32</f>
        <v>0.00290326208073931</v>
      </c>
      <c r="E33" s="28" t="n">
        <f aca="false">E32/B32</f>
        <v>0.965375532861042</v>
      </c>
      <c r="F33" s="29" t="n">
        <f aca="false">F32/B32</f>
        <v>0.00331217223295611</v>
      </c>
      <c r="G33" s="30"/>
      <c r="H33" s="6"/>
      <c r="M33" s="6"/>
      <c r="N33" s="6"/>
      <c r="O33" s="6"/>
      <c r="P33" s="6"/>
      <c r="Q33" s="6"/>
      <c r="R33" s="6"/>
      <c r="S33" s="24"/>
    </row>
    <row r="34" s="30" customFormat="true" ht="18" hidden="false" customHeight="true" outlineLevel="0" collapsed="false">
      <c r="A34" s="20" t="s">
        <v>39</v>
      </c>
      <c r="B34" s="36" t="n">
        <v>162988</v>
      </c>
      <c r="C34" s="37" t="n">
        <v>2634</v>
      </c>
      <c r="D34" s="37" t="n">
        <v>173</v>
      </c>
      <c r="E34" s="37" t="n">
        <v>159962</v>
      </c>
      <c r="F34" s="38" t="n">
        <v>219</v>
      </c>
      <c r="H34" s="31"/>
      <c r="I34" s="31"/>
      <c r="J34" s="31"/>
      <c r="K34" s="31"/>
      <c r="L34" s="31"/>
      <c r="M34" s="6"/>
      <c r="N34" s="6"/>
      <c r="O34" s="6"/>
      <c r="P34" s="6"/>
      <c r="Q34" s="6"/>
      <c r="R34" s="6"/>
      <c r="S34" s="24"/>
    </row>
    <row r="35" s="30" customFormat="true" ht="18" hidden="false" customHeight="true" outlineLevel="0" collapsed="false">
      <c r="A35" s="25" t="s">
        <v>40</v>
      </c>
      <c r="B35" s="26" t="n">
        <f aca="false">B34/B34</f>
        <v>1</v>
      </c>
      <c r="C35" s="27" t="n">
        <f aca="false">C34/B34</f>
        <v>0.0161606989471618</v>
      </c>
      <c r="D35" s="27" t="n">
        <f aca="false">D34/B34</f>
        <v>0.00106142783517805</v>
      </c>
      <c r="E35" s="28" t="n">
        <f aca="false">E34/B34</f>
        <v>0.981434216015903</v>
      </c>
      <c r="F35" s="29" t="n">
        <f aca="false">F34/B34</f>
        <v>0.00134365720175718</v>
      </c>
      <c r="I35" s="31"/>
      <c r="J35" s="31"/>
      <c r="K35" s="31"/>
      <c r="L35" s="31"/>
      <c r="M35" s="6"/>
      <c r="N35" s="6"/>
      <c r="O35" s="6"/>
      <c r="P35" s="6"/>
      <c r="Q35" s="6"/>
      <c r="R35" s="6"/>
      <c r="S35" s="24"/>
    </row>
    <row r="36" customFormat="false" ht="18" hidden="false" customHeight="true" outlineLevel="0" collapsed="false">
      <c r="A36" s="32" t="s">
        <v>41</v>
      </c>
      <c r="B36" s="33" t="n">
        <v>21271</v>
      </c>
      <c r="C36" s="37" t="n">
        <v>1112</v>
      </c>
      <c r="D36" s="37" t="n">
        <v>39</v>
      </c>
      <c r="E36" s="37" t="n">
        <v>20080</v>
      </c>
      <c r="F36" s="38" t="n">
        <v>40</v>
      </c>
      <c r="H36" s="30"/>
      <c r="I36" s="31"/>
      <c r="J36" s="31"/>
      <c r="K36" s="31"/>
      <c r="L36" s="31"/>
      <c r="S36" s="24"/>
    </row>
    <row r="37" customFormat="false" ht="18" hidden="false" customHeight="true" outlineLevel="0" collapsed="false">
      <c r="A37" s="25" t="s">
        <v>42</v>
      </c>
      <c r="B37" s="26" t="n">
        <f aca="false">B36/B36</f>
        <v>1</v>
      </c>
      <c r="C37" s="27" t="n">
        <f aca="false">C36/B36</f>
        <v>0.0522777490479996</v>
      </c>
      <c r="D37" s="27" t="n">
        <f aca="false">D36/B36</f>
        <v>0.00183348220582013</v>
      </c>
      <c r="E37" s="28" t="n">
        <f aca="false">E36/B36</f>
        <v>0.944008274176108</v>
      </c>
      <c r="F37" s="29" t="n">
        <f aca="false">F36/B36</f>
        <v>0.00188049457007193</v>
      </c>
      <c r="I37" s="31"/>
      <c r="J37" s="31"/>
      <c r="K37" s="31"/>
      <c r="L37" s="31"/>
      <c r="S37" s="24"/>
    </row>
    <row r="38" customFormat="false" ht="18" hidden="false" customHeight="true" outlineLevel="0" collapsed="false">
      <c r="A38" s="39" t="s">
        <v>43</v>
      </c>
      <c r="B38" s="36" t="n">
        <v>43669</v>
      </c>
      <c r="C38" s="37" t="n">
        <v>715</v>
      </c>
      <c r="D38" s="37" t="n">
        <v>220</v>
      </c>
      <c r="E38" s="37" t="n">
        <v>42331</v>
      </c>
      <c r="F38" s="40" t="n">
        <v>403</v>
      </c>
      <c r="I38" s="31"/>
      <c r="J38" s="31"/>
      <c r="K38" s="31"/>
      <c r="L38" s="31"/>
      <c r="S38" s="24"/>
    </row>
    <row r="39" customFormat="false" ht="18" hidden="false" customHeight="true" outlineLevel="0" collapsed="false">
      <c r="A39" s="41" t="s">
        <v>44</v>
      </c>
      <c r="B39" s="26" t="n">
        <f aca="false">B38/B38</f>
        <v>1</v>
      </c>
      <c r="C39" s="27" t="n">
        <f aca="false">C38/B38</f>
        <v>0.0163731708992649</v>
      </c>
      <c r="D39" s="27" t="n">
        <f aca="false">D38/B38</f>
        <v>0.00503789873823536</v>
      </c>
      <c r="E39" s="28" t="n">
        <f aca="false">E38/B38</f>
        <v>0.969360415855641</v>
      </c>
      <c r="F39" s="29" t="n">
        <f aca="false">F38/B38</f>
        <v>0.00922851450685841</v>
      </c>
      <c r="I39" s="31"/>
      <c r="J39" s="31"/>
      <c r="K39" s="31"/>
      <c r="L39" s="31"/>
      <c r="S39" s="24"/>
    </row>
    <row r="40" s="31" customFormat="true" ht="18" hidden="false" customHeight="true" outlineLevel="0" collapsed="false">
      <c r="A40" s="42" t="s">
        <v>45</v>
      </c>
      <c r="B40" s="33" t="n">
        <v>12147</v>
      </c>
      <c r="C40" s="37" t="n">
        <v>1475</v>
      </c>
      <c r="D40" s="37" t="n">
        <v>41</v>
      </c>
      <c r="E40" s="37" t="n">
        <v>10576</v>
      </c>
      <c r="F40" s="38" t="n">
        <v>55</v>
      </c>
      <c r="G40" s="30"/>
      <c r="H40" s="6"/>
      <c r="M40" s="6"/>
      <c r="N40" s="6"/>
      <c r="O40" s="6"/>
      <c r="P40" s="6"/>
      <c r="Q40" s="6"/>
      <c r="R40" s="6"/>
      <c r="S40" s="24"/>
    </row>
    <row r="41" customFormat="false" ht="18" hidden="false" customHeight="true" outlineLevel="0" collapsed="false">
      <c r="A41" s="43" t="s">
        <v>46</v>
      </c>
      <c r="B41" s="26" t="n">
        <f aca="false">B40/B40</f>
        <v>1</v>
      </c>
      <c r="C41" s="27" t="n">
        <f aca="false">C40/B40</f>
        <v>0.121429159463242</v>
      </c>
      <c r="D41" s="27" t="n">
        <f aca="false">D40/B40</f>
        <v>0.00337531900880876</v>
      </c>
      <c r="E41" s="28" t="n">
        <f aca="false">E40/B40</f>
        <v>0.870667654564913</v>
      </c>
      <c r="F41" s="29" t="n">
        <f aca="false">F40/B40</f>
        <v>0.00452786696303614</v>
      </c>
      <c r="H41" s="31"/>
      <c r="I41" s="31"/>
      <c r="J41" s="31"/>
      <c r="K41" s="31"/>
      <c r="L41" s="31"/>
      <c r="S41" s="24"/>
    </row>
    <row r="42" customFormat="false" ht="18" hidden="false" customHeight="true" outlineLevel="0" collapsed="false">
      <c r="A42" s="42" t="s">
        <v>47</v>
      </c>
      <c r="B42" s="36" t="n">
        <v>38305</v>
      </c>
      <c r="C42" s="37" t="n">
        <v>602</v>
      </c>
      <c r="D42" s="37" t="n">
        <v>76</v>
      </c>
      <c r="E42" s="37" t="n">
        <v>37555</v>
      </c>
      <c r="F42" s="38" t="n">
        <v>72</v>
      </c>
      <c r="I42" s="31"/>
      <c r="J42" s="31"/>
      <c r="K42" s="31"/>
      <c r="L42" s="31"/>
      <c r="S42" s="24"/>
    </row>
    <row r="43" s="31" customFormat="true" ht="18" hidden="false" customHeight="true" outlineLevel="0" collapsed="false">
      <c r="A43" s="41" t="s">
        <v>48</v>
      </c>
      <c r="B43" s="26" t="n">
        <f aca="false">B42/B42</f>
        <v>1</v>
      </c>
      <c r="C43" s="27" t="n">
        <f aca="false">C42/B42</f>
        <v>0.0157159639733716</v>
      </c>
      <c r="D43" s="27" t="n">
        <f aca="false">D42/B42</f>
        <v>0.00198407518600705</v>
      </c>
      <c r="E43" s="28" t="n">
        <f aca="false">E42/B42</f>
        <v>0.980420310664404</v>
      </c>
      <c r="F43" s="29" t="n">
        <f aca="false">F42/B42</f>
        <v>0.0018796501762172</v>
      </c>
      <c r="G43" s="30"/>
      <c r="M43" s="6"/>
      <c r="N43" s="6"/>
      <c r="O43" s="6"/>
      <c r="P43" s="6"/>
      <c r="Q43" s="6"/>
      <c r="R43" s="6"/>
      <c r="S43" s="24"/>
    </row>
    <row r="44" customFormat="false" ht="18" hidden="false" customHeight="true" outlineLevel="0" collapsed="false">
      <c r="A44" s="42" t="s">
        <v>49</v>
      </c>
      <c r="B44" s="33" t="n">
        <v>18774</v>
      </c>
      <c r="C44" s="37" t="n">
        <v>622</v>
      </c>
      <c r="D44" s="37" t="n">
        <v>99</v>
      </c>
      <c r="E44" s="37" t="n">
        <v>17989</v>
      </c>
      <c r="F44" s="38" t="n">
        <v>64</v>
      </c>
      <c r="I44" s="31"/>
      <c r="J44" s="31"/>
      <c r="K44" s="31"/>
      <c r="L44" s="31"/>
      <c r="S44" s="24"/>
    </row>
    <row r="45" s="31" customFormat="true" ht="18" hidden="false" customHeight="true" outlineLevel="0" collapsed="false">
      <c r="A45" s="41" t="s">
        <v>50</v>
      </c>
      <c r="B45" s="26" t="n">
        <f aca="false">B44/B44</f>
        <v>1</v>
      </c>
      <c r="C45" s="27" t="n">
        <f aca="false">C44/B44</f>
        <v>0.0331309257483754</v>
      </c>
      <c r="D45" s="27" t="n">
        <f aca="false">D44/B44</f>
        <v>0.00527325023969319</v>
      </c>
      <c r="E45" s="28" t="n">
        <f aca="false">E44/B44</f>
        <v>0.958186854160009</v>
      </c>
      <c r="F45" s="29" t="n">
        <f aca="false">F44/B44</f>
        <v>0.00340896985192287</v>
      </c>
      <c r="G45" s="30"/>
      <c r="M45" s="6"/>
      <c r="N45" s="6"/>
      <c r="O45" s="6"/>
      <c r="P45" s="6"/>
      <c r="Q45" s="6"/>
      <c r="R45" s="6"/>
      <c r="S45" s="24"/>
    </row>
    <row r="46" customFormat="false" ht="18" hidden="false" customHeight="true" outlineLevel="0" collapsed="false">
      <c r="A46" s="42" t="s">
        <v>51</v>
      </c>
      <c r="B46" s="36" t="n">
        <v>14351</v>
      </c>
      <c r="C46" s="37" t="n">
        <v>1278</v>
      </c>
      <c r="D46" s="37" t="n">
        <v>60</v>
      </c>
      <c r="E46" s="37" t="n">
        <v>12967</v>
      </c>
      <c r="F46" s="38" t="n">
        <v>46</v>
      </c>
      <c r="I46" s="31"/>
      <c r="J46" s="31"/>
      <c r="K46" s="31"/>
      <c r="L46" s="31"/>
      <c r="S46" s="24"/>
    </row>
    <row r="47" s="31" customFormat="true" ht="18" hidden="false" customHeight="true" outlineLevel="0" collapsed="false">
      <c r="A47" s="41" t="s">
        <v>52</v>
      </c>
      <c r="B47" s="26" t="n">
        <f aca="false">B46/B46</f>
        <v>1</v>
      </c>
      <c r="C47" s="27" t="n">
        <f aca="false">C46/B46</f>
        <v>0.0890530276635775</v>
      </c>
      <c r="D47" s="27" t="n">
        <f aca="false">D46/B46</f>
        <v>0.00418089331753885</v>
      </c>
      <c r="E47" s="28" t="n">
        <f aca="false">E46/B46</f>
        <v>0.903560727475437</v>
      </c>
      <c r="F47" s="29" t="n">
        <f aca="false">F46/B46</f>
        <v>0.00320535154344645</v>
      </c>
      <c r="G47" s="30"/>
      <c r="M47" s="6"/>
      <c r="N47" s="6"/>
      <c r="O47" s="6"/>
      <c r="P47" s="6"/>
      <c r="Q47" s="6"/>
      <c r="R47" s="6"/>
      <c r="S47" s="24"/>
    </row>
    <row r="48" customFormat="false" ht="18" hidden="false" customHeight="true" outlineLevel="0" collapsed="false">
      <c r="A48" s="42" t="s">
        <v>53</v>
      </c>
      <c r="B48" s="33" t="n">
        <v>12982</v>
      </c>
      <c r="C48" s="37" t="n">
        <v>741</v>
      </c>
      <c r="D48" s="37" t="n">
        <v>36</v>
      </c>
      <c r="E48" s="37" t="n">
        <v>12161</v>
      </c>
      <c r="F48" s="38" t="n">
        <v>44</v>
      </c>
      <c r="S48" s="24"/>
    </row>
    <row r="49" s="31" customFormat="true" ht="18" hidden="false" customHeight="true" outlineLevel="0" collapsed="false">
      <c r="A49" s="41" t="s">
        <v>54</v>
      </c>
      <c r="B49" s="26" t="n">
        <f aca="false">B48/B48</f>
        <v>1</v>
      </c>
      <c r="C49" s="27" t="n">
        <f aca="false">C48/B48</f>
        <v>0.0570790325065475</v>
      </c>
      <c r="D49" s="27" t="n">
        <f aca="false">D48/B48</f>
        <v>0.0027730704051764</v>
      </c>
      <c r="E49" s="28" t="n">
        <f aca="false">E48/B48</f>
        <v>0.936758588815283</v>
      </c>
      <c r="F49" s="29" t="n">
        <f aca="false">F48/B48</f>
        <v>0.00338930827299338</v>
      </c>
      <c r="G49" s="30"/>
      <c r="I49" s="6"/>
      <c r="J49" s="6"/>
      <c r="K49" s="6"/>
      <c r="L49" s="6"/>
      <c r="M49" s="6"/>
      <c r="N49" s="6"/>
      <c r="O49" s="6"/>
      <c r="P49" s="6"/>
      <c r="Q49" s="6"/>
      <c r="R49" s="6"/>
      <c r="S49" s="24"/>
    </row>
    <row r="50" customFormat="false" ht="18" hidden="false" customHeight="true" outlineLevel="0" collapsed="false">
      <c r="A50" s="42" t="s">
        <v>55</v>
      </c>
      <c r="B50" s="36" t="n">
        <v>256275</v>
      </c>
      <c r="C50" s="37" t="n">
        <v>4078</v>
      </c>
      <c r="D50" s="37" t="n">
        <v>441</v>
      </c>
      <c r="E50" s="37" t="n">
        <v>251462</v>
      </c>
      <c r="F50" s="38" t="n">
        <v>294</v>
      </c>
      <c r="S50" s="24"/>
    </row>
    <row r="51" s="31" customFormat="true" ht="18" hidden="false" customHeight="true" outlineLevel="0" collapsed="false">
      <c r="A51" s="41" t="s">
        <v>56</v>
      </c>
      <c r="B51" s="26" t="n">
        <f aca="false">B50/B50</f>
        <v>1</v>
      </c>
      <c r="C51" s="27" t="n">
        <f aca="false">C50/B50</f>
        <v>0.0159125938932787</v>
      </c>
      <c r="D51" s="27" t="n">
        <f aca="false">D50/B50</f>
        <v>0.0017208077260755</v>
      </c>
      <c r="E51" s="28" t="n">
        <f aca="false">E50/B50</f>
        <v>0.981219393229929</v>
      </c>
      <c r="F51" s="29" t="n">
        <f aca="false">F50/B50</f>
        <v>0.001147205150717</v>
      </c>
      <c r="G51" s="30"/>
      <c r="I51" s="6"/>
      <c r="J51" s="6"/>
      <c r="K51" s="6"/>
      <c r="L51" s="6"/>
      <c r="M51" s="6"/>
      <c r="N51" s="6"/>
      <c r="O51" s="6"/>
      <c r="P51" s="6"/>
      <c r="Q51" s="6"/>
      <c r="R51" s="6"/>
      <c r="S51" s="24"/>
    </row>
    <row r="52" customFormat="false" ht="18" hidden="false" customHeight="true" outlineLevel="0" collapsed="false">
      <c r="A52" s="42" t="s">
        <v>57</v>
      </c>
      <c r="B52" s="33" t="n">
        <v>4321</v>
      </c>
      <c r="C52" s="37" t="n">
        <v>516</v>
      </c>
      <c r="D52" s="37" t="n">
        <v>47</v>
      </c>
      <c r="E52" s="37" t="n">
        <v>3720</v>
      </c>
      <c r="F52" s="38" t="n">
        <v>38</v>
      </c>
      <c r="S52" s="24"/>
    </row>
    <row r="53" s="31" customFormat="true" ht="18" hidden="false" customHeight="true" outlineLevel="0" collapsed="false">
      <c r="A53" s="41" t="s">
        <v>58</v>
      </c>
      <c r="B53" s="26" t="n">
        <f aca="false">B52/B52</f>
        <v>1</v>
      </c>
      <c r="C53" s="27" t="n">
        <f aca="false">C52/B52</f>
        <v>0.119416801666281</v>
      </c>
      <c r="D53" s="27" t="n">
        <f aca="false">D52/B52</f>
        <v>0.0108771117796806</v>
      </c>
      <c r="E53" s="28" t="n">
        <f aca="false">E52/B52</f>
        <v>0.860911825966212</v>
      </c>
      <c r="F53" s="29" t="n">
        <f aca="false">F52/B52</f>
        <v>0.00879426058782689</v>
      </c>
      <c r="G53" s="30"/>
      <c r="I53" s="6"/>
      <c r="J53" s="6"/>
      <c r="K53" s="6"/>
      <c r="L53" s="6"/>
      <c r="M53" s="6"/>
      <c r="N53" s="6"/>
      <c r="O53" s="6"/>
      <c r="P53" s="6"/>
      <c r="Q53" s="6"/>
      <c r="R53" s="6"/>
      <c r="S53" s="24"/>
    </row>
    <row r="54" customFormat="false" ht="18" hidden="false" customHeight="true" outlineLevel="0" collapsed="false">
      <c r="A54" s="42" t="s">
        <v>59</v>
      </c>
      <c r="B54" s="33" t="n">
        <v>1054</v>
      </c>
      <c r="C54" s="37" t="n">
        <v>47</v>
      </c>
      <c r="D54" s="37" t="n">
        <v>20</v>
      </c>
      <c r="E54" s="37" t="n">
        <v>971</v>
      </c>
      <c r="F54" s="38" t="n">
        <v>16</v>
      </c>
      <c r="I54" s="31"/>
      <c r="J54" s="31"/>
      <c r="K54" s="31"/>
      <c r="L54" s="31"/>
      <c r="M54" s="31"/>
      <c r="S54" s="24"/>
    </row>
    <row r="55" s="31" customFormat="true" ht="18" hidden="false" customHeight="true" outlineLevel="0" collapsed="false">
      <c r="A55" s="41" t="s">
        <v>60</v>
      </c>
      <c r="B55" s="26" t="n">
        <f aca="false">B54/B54</f>
        <v>1</v>
      </c>
      <c r="C55" s="27" t="n">
        <f aca="false">C54/B54</f>
        <v>0.0445920303605313</v>
      </c>
      <c r="D55" s="27" t="n">
        <f aca="false">D54/B54</f>
        <v>0.0189753320683112</v>
      </c>
      <c r="E55" s="28" t="n">
        <f aca="false">E54/B54</f>
        <v>0.921252371916509</v>
      </c>
      <c r="F55" s="29" t="n">
        <f aca="false">F54/B54</f>
        <v>0.015180265654649</v>
      </c>
      <c r="G55" s="30"/>
      <c r="M55" s="6"/>
      <c r="N55" s="6"/>
      <c r="O55" s="6"/>
      <c r="P55" s="6"/>
      <c r="Q55" s="6"/>
      <c r="R55" s="6"/>
      <c r="S55" s="24"/>
    </row>
    <row r="56" customFormat="false" ht="18" hidden="false" customHeight="true" outlineLevel="0" collapsed="false">
      <c r="A56" s="42" t="s">
        <v>61</v>
      </c>
      <c r="B56" s="36" t="n">
        <v>18307</v>
      </c>
      <c r="C56" s="37" t="n">
        <v>433</v>
      </c>
      <c r="D56" s="37" t="n">
        <v>30</v>
      </c>
      <c r="E56" s="37" t="n">
        <v>17775</v>
      </c>
      <c r="F56" s="38" t="n">
        <v>69</v>
      </c>
      <c r="I56" s="31"/>
      <c r="J56" s="31"/>
      <c r="K56" s="31"/>
      <c r="L56" s="31"/>
      <c r="S56" s="24"/>
    </row>
    <row r="57" s="31" customFormat="true" ht="18" hidden="false" customHeight="true" outlineLevel="0" collapsed="false">
      <c r="A57" s="41" t="s">
        <v>62</v>
      </c>
      <c r="B57" s="26" t="n">
        <f aca="false">B56/B56</f>
        <v>1</v>
      </c>
      <c r="C57" s="27" t="n">
        <f aca="false">C56/B56</f>
        <v>0.0236521549134211</v>
      </c>
      <c r="D57" s="27" t="n">
        <f aca="false">D56/B56</f>
        <v>0.00163871743049107</v>
      </c>
      <c r="E57" s="28" t="n">
        <f aca="false">E56/B56</f>
        <v>0.970940077565958</v>
      </c>
      <c r="F57" s="29" t="n">
        <f aca="false">F56/B56</f>
        <v>0.00376905009012946</v>
      </c>
      <c r="G57" s="30"/>
      <c r="K57" s="6"/>
      <c r="L57" s="6"/>
      <c r="M57" s="6"/>
      <c r="N57" s="6"/>
      <c r="O57" s="6"/>
      <c r="P57" s="6"/>
      <c r="Q57" s="6"/>
      <c r="R57" s="6"/>
      <c r="S57" s="24"/>
    </row>
    <row r="58" customFormat="false" ht="18" hidden="false" customHeight="true" outlineLevel="0" collapsed="false">
      <c r="A58" s="42" t="s">
        <v>63</v>
      </c>
      <c r="B58" s="33" t="n">
        <v>39504</v>
      </c>
      <c r="C58" s="37" t="n">
        <v>1420</v>
      </c>
      <c r="D58" s="37" t="n">
        <v>158</v>
      </c>
      <c r="E58" s="37" t="n">
        <v>37783</v>
      </c>
      <c r="F58" s="38" t="n">
        <v>143</v>
      </c>
      <c r="I58" s="31"/>
      <c r="J58" s="31"/>
      <c r="K58" s="31"/>
      <c r="L58" s="31"/>
      <c r="S58" s="24"/>
    </row>
    <row r="59" s="31" customFormat="true" ht="18" hidden="false" customHeight="true" outlineLevel="0" collapsed="false">
      <c r="A59" s="41" t="s">
        <v>64</v>
      </c>
      <c r="B59" s="26" t="n">
        <f aca="false">B58/B58</f>
        <v>1</v>
      </c>
      <c r="C59" s="27" t="n">
        <f aca="false">C58/B58</f>
        <v>0.0359457270149858</v>
      </c>
      <c r="D59" s="27" t="n">
        <f aca="false">D58/B58</f>
        <v>0.00399959497772378</v>
      </c>
      <c r="E59" s="28" t="n">
        <f aca="false">E58/B58</f>
        <v>0.956434791413528</v>
      </c>
      <c r="F59" s="29" t="n">
        <f aca="false">F58/B58</f>
        <v>0.00361988659376266</v>
      </c>
      <c r="G59" s="30"/>
      <c r="M59" s="6"/>
      <c r="N59" s="6"/>
      <c r="O59" s="6"/>
      <c r="P59" s="6"/>
      <c r="Q59" s="6"/>
      <c r="R59" s="6"/>
      <c r="S59" s="24"/>
    </row>
    <row r="60" customFormat="false" ht="18" hidden="false" customHeight="true" outlineLevel="0" collapsed="false">
      <c r="A60" s="42" t="s">
        <v>65</v>
      </c>
      <c r="B60" s="36" t="n">
        <v>5907</v>
      </c>
      <c r="C60" s="37" t="n">
        <v>926</v>
      </c>
      <c r="D60" s="37" t="n">
        <v>50</v>
      </c>
      <c r="E60" s="37" t="n">
        <v>4888</v>
      </c>
      <c r="F60" s="38" t="n">
        <v>43</v>
      </c>
      <c r="I60" s="31"/>
      <c r="J60" s="31"/>
      <c r="K60" s="31"/>
      <c r="L60" s="31"/>
      <c r="S60" s="24"/>
    </row>
    <row r="61" s="31" customFormat="true" ht="18" hidden="false" customHeight="true" outlineLevel="0" collapsed="false">
      <c r="A61" s="41" t="s">
        <v>66</v>
      </c>
      <c r="B61" s="26" t="n">
        <f aca="false">B60/B60</f>
        <v>1</v>
      </c>
      <c r="C61" s="27" t="n">
        <f aca="false">C60/B60</f>
        <v>0.156763162349755</v>
      </c>
      <c r="D61" s="27" t="n">
        <f aca="false">D60/B60</f>
        <v>0.00846453360419841</v>
      </c>
      <c r="E61" s="28" t="n">
        <f aca="false">E60/B60</f>
        <v>0.827492805146436</v>
      </c>
      <c r="F61" s="29" t="n">
        <f aca="false">F60/B60</f>
        <v>0.00727949889961063</v>
      </c>
      <c r="G61" s="30"/>
      <c r="M61" s="6"/>
      <c r="N61" s="6"/>
      <c r="O61" s="6"/>
      <c r="P61" s="6"/>
      <c r="Q61" s="6"/>
      <c r="R61" s="6"/>
      <c r="S61" s="24"/>
    </row>
    <row r="62" customFormat="false" ht="18" hidden="false" customHeight="true" outlineLevel="0" collapsed="false">
      <c r="A62" s="42" t="s">
        <v>67</v>
      </c>
      <c r="B62" s="33" t="n">
        <v>5924</v>
      </c>
      <c r="C62" s="37" t="n">
        <v>489</v>
      </c>
      <c r="D62" s="37" t="n">
        <v>68</v>
      </c>
      <c r="E62" s="37" t="n">
        <v>5292</v>
      </c>
      <c r="F62" s="38" t="n">
        <v>75</v>
      </c>
      <c r="I62" s="31"/>
      <c r="J62" s="31"/>
      <c r="K62" s="31"/>
      <c r="L62" s="31"/>
      <c r="M62" s="31"/>
      <c r="S62" s="24"/>
    </row>
    <row r="63" s="31" customFormat="true" ht="18" hidden="false" customHeight="true" outlineLevel="0" collapsed="false">
      <c r="A63" s="41" t="s">
        <v>68</v>
      </c>
      <c r="B63" s="26" t="n">
        <f aca="false">B62/B62</f>
        <v>1</v>
      </c>
      <c r="C63" s="27" t="n">
        <f aca="false">C62/B62</f>
        <v>0.0825455773126266</v>
      </c>
      <c r="D63" s="27" t="n">
        <f aca="false">D62/B62</f>
        <v>0.0114787305874409</v>
      </c>
      <c r="E63" s="28" t="n">
        <f aca="false">E62/B62</f>
        <v>0.893315327481432</v>
      </c>
      <c r="F63" s="29" t="n">
        <f aca="false">F62/B62</f>
        <v>0.012660364618501</v>
      </c>
      <c r="G63" s="30"/>
      <c r="M63" s="6"/>
      <c r="N63" s="6"/>
      <c r="O63" s="6"/>
      <c r="P63" s="6"/>
      <c r="Q63" s="6"/>
      <c r="R63" s="6"/>
      <c r="S63" s="24"/>
    </row>
    <row r="64" s="30" customFormat="true" ht="18" hidden="false" customHeight="true" outlineLevel="0" collapsed="false">
      <c r="A64" s="39" t="s">
        <v>69</v>
      </c>
      <c r="B64" s="36" t="n">
        <v>529</v>
      </c>
      <c r="C64" s="37" t="n">
        <v>2</v>
      </c>
      <c r="D64" s="37" t="n">
        <v>7</v>
      </c>
      <c r="E64" s="37" t="n">
        <v>514</v>
      </c>
      <c r="F64" s="38" t="n">
        <v>6</v>
      </c>
      <c r="H64" s="6"/>
      <c r="I64" s="44"/>
      <c r="J64" s="31"/>
      <c r="K64" s="31"/>
      <c r="L64" s="31"/>
      <c r="M64" s="6"/>
      <c r="N64" s="6"/>
      <c r="O64" s="6"/>
      <c r="P64" s="6"/>
      <c r="Q64" s="6"/>
      <c r="R64" s="6"/>
      <c r="S64" s="24"/>
    </row>
    <row r="65" customFormat="false" ht="18" hidden="false" customHeight="true" outlineLevel="0" collapsed="false">
      <c r="A65" s="41" t="s">
        <v>70</v>
      </c>
      <c r="B65" s="26" t="n">
        <f aca="false">B64/B64</f>
        <v>1</v>
      </c>
      <c r="C65" s="27" t="n">
        <f aca="false">C64/B64</f>
        <v>0.00378071833648393</v>
      </c>
      <c r="D65" s="27" t="n">
        <f aca="false">D64/B64</f>
        <v>0.0132325141776938</v>
      </c>
      <c r="E65" s="28" t="n">
        <f aca="false">E64/B64</f>
        <v>0.971644612476371</v>
      </c>
      <c r="F65" s="29" t="n">
        <f aca="false">F64/B64</f>
        <v>0.0113421550094518</v>
      </c>
      <c r="H65" s="31"/>
      <c r="I65" s="31"/>
      <c r="J65" s="31"/>
      <c r="K65" s="31"/>
      <c r="L65" s="31"/>
      <c r="S65" s="24"/>
    </row>
    <row r="66" customFormat="false" ht="18" hidden="false" customHeight="true" outlineLevel="0" collapsed="false">
      <c r="A66" s="39" t="s">
        <v>71</v>
      </c>
      <c r="B66" s="36" t="n">
        <v>9694</v>
      </c>
      <c r="C66" s="37" t="n">
        <v>1726</v>
      </c>
      <c r="D66" s="37" t="n">
        <v>63</v>
      </c>
      <c r="E66" s="37" t="n">
        <v>7800</v>
      </c>
      <c r="F66" s="38" t="n">
        <v>105</v>
      </c>
      <c r="I66" s="31"/>
      <c r="J66" s="31"/>
      <c r="K66" s="31"/>
      <c r="L66" s="31"/>
      <c r="S66" s="24"/>
    </row>
    <row r="67" customFormat="false" ht="18" hidden="false" customHeight="true" outlineLevel="0" collapsed="false">
      <c r="A67" s="41" t="s">
        <v>72</v>
      </c>
      <c r="B67" s="26" t="n">
        <f aca="false">B66/B66</f>
        <v>1</v>
      </c>
      <c r="C67" s="27" t="n">
        <f aca="false">C66/B66</f>
        <v>0.178048277284919</v>
      </c>
      <c r="D67" s="27" t="n">
        <f aca="false">D66/B66</f>
        <v>0.00649886527749123</v>
      </c>
      <c r="E67" s="28" t="n">
        <f aca="false">E66/B66</f>
        <v>0.804621415308438</v>
      </c>
      <c r="F67" s="29" t="n">
        <f aca="false">F66/B66</f>
        <v>0.0108314421291521</v>
      </c>
      <c r="H67" s="31"/>
      <c r="I67" s="31"/>
      <c r="J67" s="31"/>
      <c r="K67" s="31"/>
      <c r="L67" s="31"/>
      <c r="S67" s="24"/>
    </row>
    <row r="68" customFormat="false" ht="18" hidden="false" customHeight="true" outlineLevel="0" collapsed="false">
      <c r="A68" s="42" t="s">
        <v>73</v>
      </c>
      <c r="B68" s="33" t="n">
        <v>2453</v>
      </c>
      <c r="C68" s="37" t="n">
        <v>424</v>
      </c>
      <c r="D68" s="37" t="n">
        <v>43</v>
      </c>
      <c r="E68" s="37" t="n">
        <v>1976</v>
      </c>
      <c r="F68" s="38" t="n">
        <v>10</v>
      </c>
      <c r="I68" s="31"/>
      <c r="J68" s="31"/>
      <c r="K68" s="31"/>
      <c r="L68" s="31"/>
      <c r="S68" s="24"/>
    </row>
    <row r="69" s="31" customFormat="true" ht="18" hidden="false" customHeight="true" outlineLevel="0" collapsed="false">
      <c r="A69" s="41" t="s">
        <v>74</v>
      </c>
      <c r="B69" s="26" t="n">
        <f aca="false">B68/B68</f>
        <v>1</v>
      </c>
      <c r="C69" s="27" t="n">
        <f aca="false">C68/B68</f>
        <v>0.172849571952711</v>
      </c>
      <c r="D69" s="27" t="n">
        <f aca="false">D68/B68</f>
        <v>0.0175295556461476</v>
      </c>
      <c r="E69" s="28" t="n">
        <f aca="false">E68/B68</f>
        <v>0.8055442315532</v>
      </c>
      <c r="F69" s="29" t="n">
        <f aca="false">F68/B68</f>
        <v>0.0040766408479413</v>
      </c>
      <c r="G69" s="30"/>
      <c r="M69" s="6"/>
      <c r="N69" s="6"/>
      <c r="O69" s="6"/>
      <c r="P69" s="6"/>
      <c r="Q69" s="6"/>
      <c r="R69" s="6"/>
      <c r="S69" s="24"/>
    </row>
    <row r="70" customFormat="false" ht="18" hidden="false" customHeight="true" outlineLevel="0" collapsed="false">
      <c r="A70" s="39" t="s">
        <v>75</v>
      </c>
      <c r="B70" s="36" t="n">
        <v>654</v>
      </c>
      <c r="C70" s="37" t="n">
        <v>15</v>
      </c>
      <c r="D70" s="37" t="n">
        <v>2</v>
      </c>
      <c r="E70" s="37" t="n">
        <v>633</v>
      </c>
      <c r="F70" s="38" t="n">
        <v>4</v>
      </c>
      <c r="I70" s="31"/>
      <c r="J70" s="31"/>
      <c r="K70" s="31"/>
      <c r="L70" s="31"/>
      <c r="S70" s="24"/>
    </row>
    <row r="71" s="31" customFormat="true" ht="18" hidden="false" customHeight="true" outlineLevel="0" collapsed="false">
      <c r="A71" s="41" t="s">
        <v>76</v>
      </c>
      <c r="B71" s="26" t="n">
        <f aca="false">B70/B70</f>
        <v>1</v>
      </c>
      <c r="C71" s="27" t="n">
        <f aca="false">C70/B70</f>
        <v>0.0229357798165138</v>
      </c>
      <c r="D71" s="27" t="n">
        <f aca="false">D70/B70</f>
        <v>0.00305810397553517</v>
      </c>
      <c r="E71" s="28" t="n">
        <f aca="false">E70/B70</f>
        <v>0.967889908256881</v>
      </c>
      <c r="F71" s="29" t="n">
        <f aca="false">F70/B70</f>
        <v>0.00611620795107034</v>
      </c>
      <c r="G71" s="30"/>
      <c r="M71" s="6"/>
      <c r="N71" s="6"/>
      <c r="O71" s="6"/>
      <c r="P71" s="6"/>
      <c r="Q71" s="6"/>
      <c r="R71" s="6"/>
      <c r="S71" s="24"/>
    </row>
    <row r="72" customFormat="false" ht="18" hidden="false" customHeight="true" outlineLevel="0" collapsed="false">
      <c r="A72" s="42" t="s">
        <v>77</v>
      </c>
      <c r="B72" s="33" t="n">
        <v>779</v>
      </c>
      <c r="C72" s="37" t="n">
        <v>7</v>
      </c>
      <c r="D72" s="37" t="n">
        <v>17</v>
      </c>
      <c r="E72" s="37" t="n">
        <v>752</v>
      </c>
      <c r="F72" s="38" t="n">
        <v>3</v>
      </c>
      <c r="H72" s="30"/>
      <c r="I72" s="31"/>
      <c r="J72" s="31"/>
      <c r="K72" s="31"/>
      <c r="L72" s="31"/>
      <c r="S72" s="24"/>
    </row>
    <row r="73" s="31" customFormat="true" ht="18" hidden="false" customHeight="true" outlineLevel="0" collapsed="false">
      <c r="A73" s="41" t="s">
        <v>78</v>
      </c>
      <c r="B73" s="26" t="n">
        <f aca="false">B72/B72</f>
        <v>1</v>
      </c>
      <c r="C73" s="27" t="n">
        <f aca="false">C72/B72</f>
        <v>0.00898587933247754</v>
      </c>
      <c r="D73" s="27" t="n">
        <f aca="false">D72/B72</f>
        <v>0.0218228498074454</v>
      </c>
      <c r="E73" s="28" t="n">
        <f aca="false">E72/B72</f>
        <v>0.965340179717587</v>
      </c>
      <c r="F73" s="29" t="n">
        <f aca="false">F72/B72</f>
        <v>0.00385109114249037</v>
      </c>
      <c r="G73" s="30"/>
      <c r="H73" s="6"/>
      <c r="M73" s="6"/>
      <c r="N73" s="6"/>
      <c r="O73" s="6"/>
      <c r="P73" s="6"/>
      <c r="Q73" s="6"/>
      <c r="R73" s="6"/>
      <c r="S73" s="24"/>
    </row>
    <row r="74" customFormat="false" ht="18" hidden="false" customHeight="true" outlineLevel="0" collapsed="false">
      <c r="A74" s="42" t="s">
        <v>79</v>
      </c>
      <c r="B74" s="36" t="n">
        <v>3517</v>
      </c>
      <c r="C74" s="37" t="n">
        <v>94</v>
      </c>
      <c r="D74" s="37" t="n">
        <v>5</v>
      </c>
      <c r="E74" s="37" t="n">
        <v>3388</v>
      </c>
      <c r="F74" s="38" t="n">
        <v>30</v>
      </c>
      <c r="I74" s="31"/>
      <c r="J74" s="31"/>
      <c r="K74" s="31"/>
      <c r="L74" s="31"/>
      <c r="S74" s="24"/>
    </row>
    <row r="75" s="31" customFormat="true" ht="18" hidden="false" customHeight="true" outlineLevel="0" collapsed="false">
      <c r="A75" s="41" t="s">
        <v>80</v>
      </c>
      <c r="B75" s="26" t="n">
        <f aca="false">B74/B74</f>
        <v>1</v>
      </c>
      <c r="C75" s="27" t="n">
        <f aca="false">C74/B74</f>
        <v>0.0267273244242252</v>
      </c>
      <c r="D75" s="27" t="n">
        <f aca="false">D74/B74</f>
        <v>0.00142166619277794</v>
      </c>
      <c r="E75" s="28" t="n">
        <f aca="false">E74/B74</f>
        <v>0.963321012226329</v>
      </c>
      <c r="F75" s="29" t="n">
        <f aca="false">F74/B74</f>
        <v>0.00852999715666761</v>
      </c>
      <c r="G75" s="30"/>
      <c r="H75" s="6"/>
      <c r="M75" s="6"/>
      <c r="N75" s="6"/>
      <c r="O75" s="6"/>
      <c r="P75" s="6"/>
      <c r="Q75" s="6"/>
      <c r="R75" s="6"/>
      <c r="S75" s="24"/>
    </row>
    <row r="76" customFormat="false" ht="18" hidden="false" customHeight="true" outlineLevel="0" collapsed="false">
      <c r="A76" s="42" t="s">
        <v>81</v>
      </c>
      <c r="B76" s="36" t="n">
        <v>5969</v>
      </c>
      <c r="C76" s="37" t="n">
        <v>3</v>
      </c>
      <c r="D76" s="37" t="n">
        <v>17</v>
      </c>
      <c r="E76" s="37" t="n">
        <v>5948</v>
      </c>
      <c r="F76" s="38" t="n">
        <v>1</v>
      </c>
      <c r="I76" s="31"/>
      <c r="J76" s="31"/>
      <c r="K76" s="31"/>
      <c r="L76" s="31"/>
      <c r="S76" s="24"/>
    </row>
    <row r="77" s="31" customFormat="true" ht="18" hidden="false" customHeight="true" outlineLevel="0" collapsed="false">
      <c r="A77" s="41" t="s">
        <v>82</v>
      </c>
      <c r="B77" s="26" t="n">
        <f aca="false">B76/B76</f>
        <v>1</v>
      </c>
      <c r="C77" s="27" t="n">
        <f aca="false">C76/B76</f>
        <v>0.000502596749874351</v>
      </c>
      <c r="D77" s="27" t="n">
        <f aca="false">D76/B76</f>
        <v>0.00284804824928799</v>
      </c>
      <c r="E77" s="28" t="n">
        <f aca="false">E76/B76</f>
        <v>0.99648182275088</v>
      </c>
      <c r="F77" s="29" t="n">
        <f aca="false">F76/B76</f>
        <v>0.000167532249958117</v>
      </c>
      <c r="G77" s="30"/>
      <c r="M77" s="6"/>
      <c r="N77" s="6"/>
      <c r="O77" s="6"/>
      <c r="P77" s="6"/>
      <c r="Q77" s="6"/>
      <c r="S77" s="24"/>
    </row>
    <row r="78" customFormat="false" ht="18" hidden="false" customHeight="true" outlineLevel="0" collapsed="false">
      <c r="A78" s="42" t="s">
        <v>83</v>
      </c>
      <c r="B78" s="36" t="n">
        <v>6210</v>
      </c>
      <c r="C78" s="37" t="n">
        <v>4</v>
      </c>
      <c r="D78" s="37" t="n">
        <v>1</v>
      </c>
      <c r="E78" s="37" t="n">
        <v>6197</v>
      </c>
      <c r="F78" s="38" t="n">
        <v>8</v>
      </c>
      <c r="I78" s="31"/>
      <c r="J78" s="31"/>
      <c r="K78" s="31"/>
      <c r="L78" s="31"/>
      <c r="M78" s="31"/>
      <c r="S78" s="24"/>
    </row>
    <row r="79" s="31" customFormat="true" ht="18" hidden="false" customHeight="true" outlineLevel="0" collapsed="false">
      <c r="A79" s="43" t="s">
        <v>84</v>
      </c>
      <c r="B79" s="26" t="n">
        <f aca="false">B78/B78</f>
        <v>1</v>
      </c>
      <c r="C79" s="27" t="n">
        <f aca="false">C78/B78</f>
        <v>0.000644122383252818</v>
      </c>
      <c r="D79" s="27" t="n">
        <f aca="false">D78/B78</f>
        <v>0.000161030595813205</v>
      </c>
      <c r="E79" s="28" t="n">
        <f aca="false">E78/B78</f>
        <v>0.997906602254428</v>
      </c>
      <c r="F79" s="29" t="n">
        <f aca="false">F78/B78</f>
        <v>0.00128824476650564</v>
      </c>
      <c r="G79" s="30"/>
      <c r="M79" s="30"/>
      <c r="N79" s="6"/>
      <c r="O79" s="6"/>
      <c r="Q79" s="6"/>
      <c r="R79" s="6"/>
      <c r="S79" s="24"/>
    </row>
    <row r="80" customFormat="false" ht="18" hidden="false" customHeight="true" outlineLevel="0" collapsed="false">
      <c r="A80" s="42" t="s">
        <v>85</v>
      </c>
      <c r="B80" s="33" t="n">
        <v>292</v>
      </c>
      <c r="C80" s="37" t="n">
        <v>0</v>
      </c>
      <c r="D80" s="37" t="n">
        <v>0</v>
      </c>
      <c r="E80" s="37" t="n">
        <v>292</v>
      </c>
      <c r="F80" s="38" t="n">
        <v>0</v>
      </c>
      <c r="I80" s="31"/>
      <c r="J80" s="31"/>
      <c r="K80" s="31"/>
      <c r="L80" s="31"/>
    </row>
    <row r="81" s="31" customFormat="true" ht="18" hidden="false" customHeight="true" outlineLevel="0" collapsed="false">
      <c r="A81" s="41" t="s">
        <v>86</v>
      </c>
      <c r="B81" s="26" t="n">
        <f aca="false">B80/B80</f>
        <v>1</v>
      </c>
      <c r="C81" s="27" t="n">
        <f aca="false">C80/B80</f>
        <v>0</v>
      </c>
      <c r="D81" s="27" t="n">
        <f aca="false">D80/B80</f>
        <v>0</v>
      </c>
      <c r="E81" s="28" t="n">
        <f aca="false">E80/B80</f>
        <v>1</v>
      </c>
      <c r="F81" s="29" t="n">
        <f aca="false">F80/B80</f>
        <v>0</v>
      </c>
      <c r="G81" s="30"/>
      <c r="M81" s="6"/>
      <c r="N81" s="6"/>
      <c r="O81" s="6"/>
      <c r="P81" s="6"/>
      <c r="Q81" s="6"/>
      <c r="R81" s="6"/>
    </row>
    <row r="82" customFormat="false" ht="18" hidden="false" customHeight="true" outlineLevel="0" collapsed="false">
      <c r="A82" s="42" t="s">
        <v>87</v>
      </c>
      <c r="B82" s="33" t="n">
        <v>50507</v>
      </c>
      <c r="C82" s="34" t="n">
        <v>1410</v>
      </c>
      <c r="D82" s="34" t="n">
        <v>159</v>
      </c>
      <c r="E82" s="34" t="n">
        <v>48829</v>
      </c>
      <c r="F82" s="35" t="n">
        <v>109</v>
      </c>
      <c r="I82" s="31"/>
      <c r="J82" s="31"/>
      <c r="K82" s="31"/>
      <c r="L82" s="31"/>
      <c r="M82" s="31"/>
    </row>
    <row r="83" s="31" customFormat="true" ht="18" hidden="false" customHeight="true" outlineLevel="0" collapsed="false">
      <c r="A83" s="41" t="s">
        <v>88</v>
      </c>
      <c r="B83" s="26" t="s">
        <v>89</v>
      </c>
      <c r="C83" s="27" t="n">
        <v>0.0279169224067951</v>
      </c>
      <c r="D83" s="27" t="n">
        <v>0.00314807848417051</v>
      </c>
      <c r="E83" s="28" t="n">
        <v>0.966776882412339</v>
      </c>
      <c r="F83" s="29" t="n">
        <v>0.00215811669669551</v>
      </c>
      <c r="G83" s="30"/>
      <c r="M83" s="6"/>
      <c r="N83" s="6"/>
      <c r="O83" s="6"/>
      <c r="P83" s="6"/>
      <c r="Q83" s="6"/>
      <c r="R83" s="6"/>
    </row>
    <row r="84" customFormat="false" ht="18" hidden="false" customHeight="true" outlineLevel="0" collapsed="false">
      <c r="A84" s="42" t="s">
        <v>90</v>
      </c>
      <c r="B84" s="36" t="n">
        <v>2387</v>
      </c>
      <c r="C84" s="37" t="n">
        <v>161</v>
      </c>
      <c r="D84" s="37" t="n">
        <v>24</v>
      </c>
      <c r="E84" s="37" t="n">
        <v>2196</v>
      </c>
      <c r="F84" s="38" t="n">
        <v>6</v>
      </c>
      <c r="I84" s="31"/>
      <c r="J84" s="31"/>
      <c r="K84" s="31"/>
      <c r="L84" s="31"/>
      <c r="M84" s="31"/>
    </row>
    <row r="85" s="31" customFormat="true" ht="18" hidden="false" customHeight="true" outlineLevel="0" collapsed="false">
      <c r="A85" s="41" t="s">
        <v>91</v>
      </c>
      <c r="B85" s="26" t="s">
        <v>89</v>
      </c>
      <c r="C85" s="27" t="n">
        <v>0.0674486803519062</v>
      </c>
      <c r="D85" s="27" t="n">
        <v>0.0100544616673649</v>
      </c>
      <c r="E85" s="28" t="n">
        <v>0.919983242563888</v>
      </c>
      <c r="F85" s="29" t="n">
        <v>0.00251361541684122</v>
      </c>
      <c r="G85" s="30"/>
      <c r="M85" s="6"/>
      <c r="N85" s="6"/>
      <c r="O85" s="6"/>
      <c r="P85" s="6"/>
      <c r="Q85" s="6"/>
      <c r="R85" s="6"/>
    </row>
    <row r="86" customFormat="false" ht="18" hidden="false" customHeight="true" outlineLevel="0" collapsed="false">
      <c r="A86" s="42" t="s">
        <v>92</v>
      </c>
      <c r="B86" s="33" t="n">
        <v>9241</v>
      </c>
      <c r="C86" s="37" t="n">
        <v>805</v>
      </c>
      <c r="D86" s="37" t="n">
        <v>47</v>
      </c>
      <c r="E86" s="37" t="n">
        <v>8362</v>
      </c>
      <c r="F86" s="38" t="n">
        <v>27</v>
      </c>
      <c r="I86" s="31"/>
      <c r="J86" s="31"/>
      <c r="K86" s="31"/>
      <c r="L86" s="31"/>
      <c r="M86" s="31"/>
    </row>
    <row r="87" s="31" customFormat="true" ht="18" hidden="false" customHeight="true" outlineLevel="0" collapsed="false">
      <c r="A87" s="41" t="s">
        <v>93</v>
      </c>
      <c r="B87" s="26" t="s">
        <v>89</v>
      </c>
      <c r="C87" s="27" t="n">
        <v>0.0871117844389135</v>
      </c>
      <c r="D87" s="27" t="n">
        <v>0.00508602965047073</v>
      </c>
      <c r="E87" s="28" t="n">
        <v>0.904880424196516</v>
      </c>
      <c r="F87" s="29" t="n">
        <v>0.00292176171410021</v>
      </c>
      <c r="G87" s="30"/>
      <c r="M87" s="6"/>
      <c r="N87" s="6"/>
      <c r="O87" s="6"/>
      <c r="P87" s="6"/>
      <c r="Q87" s="6"/>
      <c r="R87" s="6"/>
    </row>
    <row r="88" customFormat="false" ht="18" hidden="false" customHeight="true" outlineLevel="0" collapsed="false">
      <c r="A88" s="42" t="s">
        <v>94</v>
      </c>
      <c r="B88" s="36" t="n">
        <v>11870</v>
      </c>
      <c r="C88" s="37" t="n">
        <v>1265</v>
      </c>
      <c r="D88" s="37" t="n">
        <v>116</v>
      </c>
      <c r="E88" s="37" t="n">
        <v>10466</v>
      </c>
      <c r="F88" s="38" t="n">
        <v>23</v>
      </c>
      <c r="I88" s="31"/>
      <c r="J88" s="31"/>
      <c r="K88" s="31"/>
      <c r="L88" s="31"/>
      <c r="M88" s="31"/>
    </row>
    <row r="89" s="31" customFormat="true" ht="18" hidden="false" customHeight="true" outlineLevel="0" collapsed="false">
      <c r="A89" s="41" t="s">
        <v>95</v>
      </c>
      <c r="B89" s="26" t="s">
        <v>89</v>
      </c>
      <c r="C89" s="27" t="n">
        <v>0.106571187868576</v>
      </c>
      <c r="D89" s="27" t="n">
        <v>0.00977253580454928</v>
      </c>
      <c r="E89" s="28" t="n">
        <v>0.881718618365628</v>
      </c>
      <c r="F89" s="29" t="n">
        <v>0.00193765796124684</v>
      </c>
      <c r="G89" s="30"/>
      <c r="M89" s="6"/>
      <c r="N89" s="6"/>
      <c r="O89" s="6"/>
      <c r="P89" s="6"/>
      <c r="Q89" s="6"/>
      <c r="R89" s="6"/>
    </row>
    <row r="90" customFormat="false" ht="18" hidden="false" customHeight="true" outlineLevel="0" collapsed="false">
      <c r="A90" s="42" t="s">
        <v>96</v>
      </c>
      <c r="B90" s="36" t="n">
        <v>37040</v>
      </c>
      <c r="C90" s="37" t="n">
        <v>1598</v>
      </c>
      <c r="D90" s="37" t="n">
        <v>106</v>
      </c>
      <c r="E90" s="37" t="n">
        <v>35277</v>
      </c>
      <c r="F90" s="38" t="n">
        <v>59</v>
      </c>
      <c r="I90" s="31"/>
      <c r="J90" s="31"/>
      <c r="K90" s="31"/>
      <c r="L90" s="31"/>
      <c r="M90" s="31"/>
    </row>
    <row r="91" s="31" customFormat="true" ht="18" hidden="false" customHeight="true" outlineLevel="0" collapsed="false">
      <c r="A91" s="41" t="s">
        <v>97</v>
      </c>
      <c r="B91" s="26" t="s">
        <v>89</v>
      </c>
      <c r="C91" s="27" t="n">
        <v>0.0431425485961123</v>
      </c>
      <c r="D91" s="27" t="n">
        <v>0.00286177105831533</v>
      </c>
      <c r="E91" s="28" t="n">
        <v>0.952402807775378</v>
      </c>
      <c r="F91" s="29" t="n">
        <v>0.00159287257019438</v>
      </c>
      <c r="G91" s="30"/>
      <c r="M91" s="6"/>
      <c r="N91" s="6"/>
      <c r="O91" s="6"/>
      <c r="P91" s="6"/>
      <c r="Q91" s="6"/>
      <c r="R91" s="6"/>
    </row>
    <row r="92" customFormat="false" ht="18" hidden="false" customHeight="true" outlineLevel="0" collapsed="false">
      <c r="A92" s="39" t="s">
        <v>98</v>
      </c>
      <c r="B92" s="36" t="n">
        <v>7291</v>
      </c>
      <c r="C92" s="37" t="n">
        <v>1537</v>
      </c>
      <c r="D92" s="37" t="n">
        <v>44</v>
      </c>
      <c r="E92" s="37" t="n">
        <v>5650</v>
      </c>
      <c r="F92" s="38" t="n">
        <v>60</v>
      </c>
      <c r="I92" s="31"/>
      <c r="J92" s="31"/>
      <c r="K92" s="31"/>
      <c r="L92" s="31"/>
      <c r="M92" s="31"/>
    </row>
    <row r="93" s="31" customFormat="true" ht="18" hidden="false" customHeight="true" outlineLevel="0" collapsed="false">
      <c r="A93" s="41" t="s">
        <v>99</v>
      </c>
      <c r="B93" s="26" t="s">
        <v>89</v>
      </c>
      <c r="C93" s="27" t="n">
        <v>0.210807845288712</v>
      </c>
      <c r="D93" s="27" t="n">
        <v>0.00603483747085448</v>
      </c>
      <c r="E93" s="28" t="n">
        <v>0.774927993416541</v>
      </c>
      <c r="F93" s="29" t="n">
        <v>0.00822932382389247</v>
      </c>
      <c r="G93" s="30"/>
      <c r="M93" s="6"/>
      <c r="N93" s="6"/>
      <c r="O93" s="6"/>
      <c r="P93" s="6"/>
      <c r="Q93" s="6"/>
      <c r="R93" s="6"/>
    </row>
    <row r="94" customFormat="false" ht="18" hidden="false" customHeight="true" outlineLevel="0" collapsed="false">
      <c r="A94" s="42" t="s">
        <v>100</v>
      </c>
      <c r="B94" s="33" t="n">
        <v>5638</v>
      </c>
      <c r="C94" s="37" t="n">
        <v>329</v>
      </c>
      <c r="D94" s="37" t="n">
        <v>40</v>
      </c>
      <c r="E94" s="37" t="n">
        <v>5237</v>
      </c>
      <c r="F94" s="38" t="n">
        <v>32</v>
      </c>
      <c r="I94" s="31"/>
      <c r="J94" s="31"/>
      <c r="K94" s="31"/>
      <c r="L94" s="31"/>
      <c r="M94" s="31"/>
    </row>
    <row r="95" s="31" customFormat="true" ht="18" hidden="false" customHeight="true" outlineLevel="0" collapsed="false">
      <c r="A95" s="41" t="s">
        <v>101</v>
      </c>
      <c r="B95" s="26" t="s">
        <v>89</v>
      </c>
      <c r="C95" s="27" t="n">
        <v>0.0583540262504434</v>
      </c>
      <c r="D95" s="27" t="n">
        <v>0.00709471443774388</v>
      </c>
      <c r="E95" s="28" t="n">
        <v>0.928875487761618</v>
      </c>
      <c r="F95" s="29" t="n">
        <v>0.0056757715501951</v>
      </c>
      <c r="G95" s="30"/>
      <c r="M95" s="6"/>
      <c r="N95" s="6"/>
      <c r="O95" s="6"/>
      <c r="P95" s="6"/>
      <c r="Q95" s="6"/>
      <c r="R95" s="6"/>
    </row>
    <row r="96" customFormat="false" ht="18" hidden="false" customHeight="true" outlineLevel="0" collapsed="false">
      <c r="A96" s="42" t="s">
        <v>102</v>
      </c>
      <c r="B96" s="36" t="n">
        <v>2549</v>
      </c>
      <c r="C96" s="37" t="n">
        <v>292</v>
      </c>
      <c r="D96" s="37" t="n">
        <v>19</v>
      </c>
      <c r="E96" s="37" t="n">
        <v>2231</v>
      </c>
      <c r="F96" s="38" t="n">
        <v>7</v>
      </c>
      <c r="I96" s="31"/>
      <c r="J96" s="31"/>
      <c r="K96" s="31"/>
      <c r="L96" s="31"/>
      <c r="M96" s="31"/>
    </row>
    <row r="97" s="31" customFormat="true" ht="18" hidden="false" customHeight="true" outlineLevel="0" collapsed="false">
      <c r="A97" s="41" t="s">
        <v>103</v>
      </c>
      <c r="B97" s="26" t="s">
        <v>89</v>
      </c>
      <c r="C97" s="27" t="n">
        <v>0.114554727344056</v>
      </c>
      <c r="D97" s="27" t="n">
        <v>0.00745390349156532</v>
      </c>
      <c r="E97" s="28" t="n">
        <v>0.875245194193802</v>
      </c>
      <c r="F97" s="29" t="n">
        <v>0.0027461749705767</v>
      </c>
      <c r="G97" s="30"/>
      <c r="M97" s="6"/>
      <c r="N97" s="6"/>
      <c r="O97" s="6"/>
      <c r="P97" s="6"/>
      <c r="Q97" s="6"/>
      <c r="R97" s="6"/>
    </row>
    <row r="98" customFormat="false" ht="18" hidden="false" customHeight="true" outlineLevel="0" collapsed="false">
      <c r="A98" s="42" t="s">
        <v>104</v>
      </c>
      <c r="B98" s="33" t="n">
        <v>28471</v>
      </c>
      <c r="C98" s="37" t="n">
        <v>988</v>
      </c>
      <c r="D98" s="37" t="n">
        <v>110</v>
      </c>
      <c r="E98" s="37" t="n">
        <v>27313</v>
      </c>
      <c r="F98" s="38" t="n">
        <v>60</v>
      </c>
      <c r="I98" s="31"/>
      <c r="J98" s="31"/>
      <c r="K98" s="31"/>
      <c r="L98" s="31"/>
      <c r="M98" s="31"/>
    </row>
    <row r="99" s="31" customFormat="true" ht="18" hidden="false" customHeight="true" outlineLevel="0" collapsed="false">
      <c r="A99" s="41" t="s">
        <v>105</v>
      </c>
      <c r="B99" s="26" t="s">
        <v>89</v>
      </c>
      <c r="C99" s="27" t="n">
        <v>0.0347019774507394</v>
      </c>
      <c r="D99" s="27" t="n">
        <v>0.0038635804854062</v>
      </c>
      <c r="E99" s="28" t="n">
        <v>0.95932703452636</v>
      </c>
      <c r="F99" s="29" t="n">
        <v>0.00210740753749429</v>
      </c>
      <c r="G99" s="30"/>
      <c r="M99" s="6"/>
      <c r="N99" s="6"/>
      <c r="O99" s="6"/>
      <c r="P99" s="6"/>
      <c r="Q99" s="6"/>
      <c r="R99" s="6"/>
    </row>
    <row r="100" customFormat="false" ht="18" hidden="false" customHeight="true" outlineLevel="0" collapsed="false">
      <c r="A100" s="42" t="s">
        <v>106</v>
      </c>
      <c r="B100" s="36" t="n">
        <v>2134</v>
      </c>
      <c r="C100" s="37" t="n">
        <v>317</v>
      </c>
      <c r="D100" s="45" t="n">
        <v>15</v>
      </c>
      <c r="E100" s="37" t="n">
        <v>1794</v>
      </c>
      <c r="F100" s="38" t="n">
        <v>8</v>
      </c>
      <c r="I100" s="31"/>
      <c r="J100" s="31"/>
      <c r="K100" s="31"/>
      <c r="L100" s="31"/>
      <c r="M100" s="31"/>
    </row>
    <row r="101" s="31" customFormat="true" ht="18" hidden="false" customHeight="true" outlineLevel="0" collapsed="false">
      <c r="A101" s="41" t="s">
        <v>107</v>
      </c>
      <c r="B101" s="26" t="s">
        <v>89</v>
      </c>
      <c r="C101" s="27" t="n">
        <v>0.1485473289597</v>
      </c>
      <c r="D101" s="27" t="n">
        <v>0.007029053420806</v>
      </c>
      <c r="E101" s="28" t="n">
        <v>0.840674789128397</v>
      </c>
      <c r="F101" s="29" t="n">
        <v>0.00374882849109653</v>
      </c>
      <c r="G101" s="30"/>
      <c r="M101" s="6"/>
      <c r="N101" s="6"/>
      <c r="O101" s="6"/>
      <c r="P101" s="6"/>
      <c r="Q101" s="6"/>
      <c r="R101" s="6"/>
    </row>
    <row r="102" customFormat="false" ht="18" hidden="false" customHeight="true" outlineLevel="0" collapsed="false">
      <c r="A102" s="42" t="s">
        <v>108</v>
      </c>
      <c r="B102" s="33" t="n">
        <v>14759</v>
      </c>
      <c r="C102" s="37" t="n">
        <v>170</v>
      </c>
      <c r="D102" s="37" t="n">
        <v>1</v>
      </c>
      <c r="E102" s="37" t="n">
        <v>14581</v>
      </c>
      <c r="F102" s="38" t="n">
        <v>7</v>
      </c>
      <c r="I102" s="31"/>
      <c r="J102" s="31"/>
      <c r="K102" s="31"/>
      <c r="L102" s="31"/>
      <c r="M102" s="31"/>
    </row>
    <row r="103" s="31" customFormat="true" ht="18" hidden="false" customHeight="true" outlineLevel="0" collapsed="false">
      <c r="A103" s="41" t="s">
        <v>109</v>
      </c>
      <c r="B103" s="26" t="s">
        <v>89</v>
      </c>
      <c r="C103" s="27" t="n">
        <v>0.0115183955552544</v>
      </c>
      <c r="D103" s="27" t="s">
        <v>110</v>
      </c>
      <c r="E103" s="28" t="n">
        <v>0.987939562300969</v>
      </c>
      <c r="F103" s="29" t="s">
        <v>110</v>
      </c>
      <c r="G103" s="30"/>
      <c r="M103" s="6"/>
      <c r="N103" s="6"/>
      <c r="O103" s="6"/>
      <c r="P103" s="6"/>
      <c r="Q103" s="6"/>
      <c r="R103" s="6"/>
    </row>
    <row r="104" customFormat="false" ht="18" hidden="false" customHeight="true" outlineLevel="0" collapsed="false">
      <c r="A104" s="42" t="s">
        <v>111</v>
      </c>
      <c r="B104" s="36" t="n">
        <v>1716</v>
      </c>
      <c r="C104" s="37" t="n">
        <v>245</v>
      </c>
      <c r="D104" s="37" t="n">
        <v>63</v>
      </c>
      <c r="E104" s="37" t="n">
        <v>1398</v>
      </c>
      <c r="F104" s="38" t="n">
        <v>10</v>
      </c>
      <c r="I104" s="31"/>
      <c r="J104" s="31"/>
      <c r="K104" s="31"/>
      <c r="L104" s="31"/>
      <c r="M104" s="31"/>
    </row>
    <row r="105" s="31" customFormat="true" ht="18" hidden="false" customHeight="true" outlineLevel="0" collapsed="false">
      <c r="A105" s="41" t="s">
        <v>112</v>
      </c>
      <c r="B105" s="26" t="s">
        <v>89</v>
      </c>
      <c r="C105" s="27" t="n">
        <v>0.142773892773893</v>
      </c>
      <c r="D105" s="27" t="n">
        <v>0.0367132867132867</v>
      </c>
      <c r="E105" s="28" t="n">
        <v>0.814685314685315</v>
      </c>
      <c r="F105" s="29" t="n">
        <v>0.00582750582750583</v>
      </c>
      <c r="G105" s="30"/>
      <c r="M105" s="6"/>
      <c r="N105" s="6"/>
      <c r="O105" s="6"/>
      <c r="P105" s="6"/>
      <c r="Q105" s="6"/>
      <c r="R105" s="6"/>
    </row>
    <row r="106" customFormat="false" ht="18" hidden="false" customHeight="true" outlineLevel="0" collapsed="false">
      <c r="A106" s="42" t="s">
        <v>113</v>
      </c>
      <c r="B106" s="33" t="n">
        <v>90552</v>
      </c>
      <c r="C106" s="37" t="n">
        <v>149</v>
      </c>
      <c r="D106" s="37" t="n">
        <v>105</v>
      </c>
      <c r="E106" s="37" t="n">
        <v>90212</v>
      </c>
      <c r="F106" s="38" t="n">
        <v>86</v>
      </c>
      <c r="I106" s="31"/>
      <c r="J106" s="31"/>
      <c r="K106" s="31"/>
      <c r="L106" s="31"/>
      <c r="M106" s="31"/>
    </row>
    <row r="107" s="31" customFormat="true" ht="18" hidden="false" customHeight="true" outlineLevel="0" collapsed="false">
      <c r="A107" s="41" t="s">
        <v>114</v>
      </c>
      <c r="B107" s="26" t="s">
        <v>89</v>
      </c>
      <c r="C107" s="27" t="n">
        <v>0.00164546338015726</v>
      </c>
      <c r="D107" s="27" t="n">
        <v>0.0011595547309833</v>
      </c>
      <c r="E107" s="28" t="n">
        <v>0.996245251347292</v>
      </c>
      <c r="F107" s="29" t="n">
        <v>0.000949730541567276</v>
      </c>
      <c r="G107" s="30"/>
      <c r="M107" s="6"/>
      <c r="N107" s="6"/>
      <c r="O107" s="6"/>
      <c r="P107" s="6"/>
      <c r="Q107" s="6"/>
      <c r="R107" s="6"/>
    </row>
    <row r="108" customFormat="false" ht="18" hidden="false" customHeight="true" outlineLevel="0" collapsed="false">
      <c r="A108" s="42" t="s">
        <v>115</v>
      </c>
      <c r="B108" s="36" t="n">
        <v>11437</v>
      </c>
      <c r="C108" s="37" t="n">
        <v>111</v>
      </c>
      <c r="D108" s="37" t="n">
        <v>15</v>
      </c>
      <c r="E108" s="37" t="n">
        <v>11304</v>
      </c>
      <c r="F108" s="38" t="n">
        <v>7</v>
      </c>
      <c r="I108" s="31"/>
      <c r="J108" s="31"/>
      <c r="K108" s="31"/>
      <c r="L108" s="31"/>
      <c r="M108" s="31"/>
    </row>
    <row r="109" s="31" customFormat="true" ht="18" hidden="false" customHeight="true" outlineLevel="0" collapsed="false">
      <c r="A109" s="41" t="s">
        <v>116</v>
      </c>
      <c r="B109" s="26" t="s">
        <v>89</v>
      </c>
      <c r="C109" s="27" t="n">
        <v>0.00970534231004634</v>
      </c>
      <c r="D109" s="27" t="n">
        <v>0.00131153274460086</v>
      </c>
      <c r="E109" s="28" t="n">
        <v>0.988371076331206</v>
      </c>
      <c r="F109" s="29" t="n">
        <v>0.000612048614147067</v>
      </c>
      <c r="G109" s="30"/>
      <c r="M109" s="6"/>
      <c r="N109" s="6"/>
      <c r="O109" s="6"/>
      <c r="P109" s="6"/>
      <c r="Q109" s="6"/>
      <c r="R109" s="6"/>
    </row>
    <row r="110" customFormat="false" ht="18" hidden="false" customHeight="true" outlineLevel="0" collapsed="false">
      <c r="A110" s="42" t="s">
        <v>117</v>
      </c>
      <c r="B110" s="36" t="n">
        <v>38454</v>
      </c>
      <c r="C110" s="37" t="n">
        <v>277</v>
      </c>
      <c r="D110" s="37" t="n">
        <v>11</v>
      </c>
      <c r="E110" s="37" t="n">
        <v>38145</v>
      </c>
      <c r="F110" s="38" t="n">
        <v>21</v>
      </c>
      <c r="I110" s="31"/>
      <c r="J110" s="31"/>
      <c r="K110" s="31"/>
      <c r="L110" s="31"/>
      <c r="M110" s="31"/>
    </row>
    <row r="111" s="31" customFormat="true" ht="18" hidden="false" customHeight="true" outlineLevel="0" collapsed="false">
      <c r="A111" s="46" t="s">
        <v>118</v>
      </c>
      <c r="B111" s="26" t="s">
        <v>89</v>
      </c>
      <c r="C111" s="27" t="n">
        <v>0.00720341186872627</v>
      </c>
      <c r="D111" s="27" t="s">
        <v>110</v>
      </c>
      <c r="E111" s="28" t="n">
        <v>0.991964425027305</v>
      </c>
      <c r="F111" s="29" t="n">
        <v>0.000546107036979248</v>
      </c>
      <c r="G111" s="30"/>
      <c r="M111" s="6"/>
      <c r="N111" s="6"/>
      <c r="O111" s="6"/>
      <c r="P111" s="6"/>
      <c r="Q111" s="6"/>
      <c r="R111" s="6"/>
    </row>
    <row r="112" customFormat="false" ht="18" hidden="false" customHeight="true" outlineLevel="0" collapsed="false">
      <c r="A112" s="42" t="s">
        <v>119</v>
      </c>
      <c r="B112" s="33" t="n">
        <v>162</v>
      </c>
      <c r="C112" s="34" t="n">
        <v>19</v>
      </c>
      <c r="D112" s="34" t="n">
        <v>0</v>
      </c>
      <c r="E112" s="34" t="n">
        <v>141</v>
      </c>
      <c r="F112" s="35" t="n">
        <v>2</v>
      </c>
      <c r="I112" s="31"/>
      <c r="J112" s="31"/>
      <c r="K112" s="31"/>
      <c r="L112" s="31"/>
      <c r="M112" s="31"/>
    </row>
    <row r="113" customFormat="false" ht="18" hidden="false" customHeight="true" outlineLevel="0" collapsed="false">
      <c r="A113" s="43" t="s">
        <v>120</v>
      </c>
      <c r="B113" s="26" t="s">
        <v>89</v>
      </c>
      <c r="C113" s="27" t="n">
        <v>0.117283950617284</v>
      </c>
      <c r="D113" s="27" t="s">
        <v>110</v>
      </c>
      <c r="E113" s="28" t="n">
        <v>0.87037037037037</v>
      </c>
      <c r="F113" s="29" t="n">
        <v>0.0123456790123457</v>
      </c>
      <c r="H113" s="31"/>
      <c r="I113" s="31"/>
      <c r="J113" s="31"/>
      <c r="K113" s="31"/>
      <c r="L113" s="31"/>
    </row>
    <row r="114" customFormat="false" ht="15.75" hidden="false" customHeight="true" outlineLevel="0" collapsed="false">
      <c r="A114" s="47" t="s">
        <v>121</v>
      </c>
      <c r="B114" s="47"/>
      <c r="C114" s="47"/>
      <c r="D114" s="47"/>
      <c r="E114" s="47"/>
      <c r="F114" s="47"/>
      <c r="I114" s="31"/>
      <c r="J114" s="31"/>
      <c r="K114" s="31"/>
      <c r="L114" s="31"/>
      <c r="M114" s="31"/>
      <c r="N114" s="31"/>
    </row>
    <row r="115" customFormat="false" ht="15.75" hidden="false" customHeight="false" outlineLevel="0" collapsed="false">
      <c r="A115" s="48"/>
      <c r="B115" s="3"/>
      <c r="C115" s="4"/>
      <c r="D115" s="3"/>
      <c r="E115" s="4"/>
      <c r="F115" s="3"/>
      <c r="H115" s="31"/>
      <c r="I115" s="31"/>
      <c r="J115" s="31"/>
      <c r="K115" s="31"/>
      <c r="L115" s="31"/>
    </row>
    <row r="116" customFormat="false" ht="15.75" hidden="false" customHeight="false" outlineLevel="0" collapsed="false">
      <c r="I116" s="31"/>
      <c r="J116" s="31"/>
      <c r="K116" s="31"/>
      <c r="L116" s="31"/>
      <c r="M116" s="31"/>
      <c r="N116" s="31"/>
    </row>
    <row r="117" customFormat="false" ht="15.75" hidden="false" customHeight="false" outlineLevel="0" collapsed="false">
      <c r="H117" s="31"/>
      <c r="I117" s="31"/>
      <c r="J117" s="31"/>
      <c r="K117" s="31"/>
      <c r="L117" s="31"/>
    </row>
    <row r="118" customFormat="false" ht="15.75" hidden="false" customHeight="false" outlineLevel="0" collapsed="false">
      <c r="I118" s="31"/>
      <c r="J118" s="31"/>
      <c r="K118" s="31"/>
      <c r="L118" s="31"/>
      <c r="M118" s="31"/>
    </row>
    <row r="119" customFormat="false" ht="15.75" hidden="false" customHeight="false" outlineLevel="0" collapsed="false">
      <c r="H119" s="31"/>
      <c r="I119" s="31"/>
      <c r="J119" s="31"/>
      <c r="K119" s="31"/>
      <c r="L119" s="31"/>
    </row>
    <row r="120" customFormat="false" ht="15.75" hidden="false" customHeight="false" outlineLevel="0" collapsed="false">
      <c r="I120" s="31"/>
      <c r="J120" s="31"/>
      <c r="K120" s="31"/>
      <c r="L120" s="31"/>
      <c r="M120" s="31"/>
    </row>
    <row r="121" customFormat="false" ht="15.75" hidden="false" customHeight="false" outlineLevel="0" collapsed="false">
      <c r="H121" s="31"/>
      <c r="I121" s="31"/>
      <c r="J121" s="31"/>
      <c r="K121" s="31"/>
      <c r="L121" s="31"/>
    </row>
    <row r="122" customFormat="false" ht="15.75" hidden="false" customHeight="false" outlineLevel="0" collapsed="false">
      <c r="I122" s="31"/>
      <c r="J122" s="31"/>
      <c r="K122" s="31"/>
      <c r="L122" s="31"/>
      <c r="M122" s="31"/>
    </row>
    <row r="123" customFormat="false" ht="15.75" hidden="false" customHeight="false" outlineLevel="0" collapsed="false">
      <c r="I123" s="31"/>
      <c r="J123" s="31"/>
      <c r="K123" s="31"/>
      <c r="L123" s="31"/>
    </row>
    <row r="124" customFormat="false" ht="15.75" hidden="false" customHeight="false" outlineLevel="0" collapsed="false">
      <c r="I124" s="31"/>
      <c r="J124" s="31"/>
      <c r="K124" s="31"/>
      <c r="L124" s="31"/>
      <c r="M124" s="31"/>
    </row>
    <row r="125" customFormat="false" ht="15.75" hidden="false" customHeight="false" outlineLevel="0" collapsed="false">
      <c r="I125" s="31"/>
      <c r="J125" s="31"/>
      <c r="K125" s="31"/>
      <c r="L125" s="31"/>
    </row>
    <row r="126" customFormat="false" ht="15.75" hidden="false" customHeight="false" outlineLevel="0" collapsed="false">
      <c r="I126" s="31"/>
      <c r="J126" s="31"/>
      <c r="K126" s="31"/>
      <c r="L126" s="31"/>
      <c r="M126" s="31"/>
    </row>
    <row r="127" customFormat="false" ht="15.75" hidden="false" customHeight="false" outlineLevel="0" collapsed="false">
      <c r="I127" s="31"/>
      <c r="J127" s="31"/>
      <c r="K127" s="31"/>
      <c r="L127" s="31"/>
    </row>
    <row r="128" customFormat="false" ht="15.75" hidden="false" customHeight="false" outlineLevel="0" collapsed="false">
      <c r="I128" s="31"/>
      <c r="J128" s="31"/>
      <c r="K128" s="31"/>
      <c r="L128" s="31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32:27Z</dcterms:modified>
  <cp:revision>0</cp:revision>
  <dc:subject/>
  <dc:title/>
</cp:coreProperties>
</file>