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国内职务实用新型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Utility Models in Force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6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100%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16.31"/>
    <col collapsed="false" customWidth="true" hidden="false" outlineLevel="0" max="3" min="3" style="3" width="16.31"/>
    <col collapsed="false" customWidth="true" hidden="false" outlineLevel="0" max="4" min="4" style="4" width="16.31"/>
    <col collapsed="false" customWidth="true" hidden="false" outlineLevel="0" max="5" min="5" style="3" width="16.31"/>
    <col collapsed="false" customWidth="true" hidden="false" outlineLevel="0" max="6" min="6" style="4" width="16.31"/>
    <col collapsed="false" customWidth="false" hidden="false" outlineLevel="0" max="7" min="7" style="5" width="10.2"/>
    <col collapsed="false" customWidth="true" hidden="false" outlineLevel="0" max="8" min="8" style="6" width="12.2"/>
    <col collapsed="false" customWidth="true" hidden="false" outlineLevel="0" max="9" min="9" style="6" width="14.6"/>
    <col collapsed="false" customWidth="true" hidden="false" outlineLevel="0" max="11" min="10" style="6" width="14.47"/>
    <col collapsed="false" customWidth="true" hidden="false" outlineLevel="0" max="12" min="12" style="6" width="14.6"/>
    <col collapsed="false" customWidth="true" hidden="false" outlineLevel="0" max="13" min="13" style="6" width="14.47"/>
    <col collapsed="false" customWidth="false" hidden="false" outlineLevel="0" max="17" min="14" style="6" width="10.2"/>
    <col collapsed="false" customWidth="true" hidden="false" outlineLevel="0" max="18" min="18" style="6" width="10.63"/>
    <col collapsed="false" customWidth="false" hidden="false" outlineLevel="0" max="257" min="19" style="6" width="10.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8"/>
      <c r="B3" s="8"/>
      <c r="D3" s="9"/>
      <c r="E3" s="10" t="s">
        <v>2</v>
      </c>
      <c r="F3" s="9"/>
    </row>
    <row r="4" customFormat="false" ht="14.25" hidden="false" customHeight="true" outlineLevel="0" collapsed="false">
      <c r="A4" s="8"/>
      <c r="B4" s="8"/>
      <c r="D4" s="9"/>
      <c r="E4" s="10" t="s">
        <v>3</v>
      </c>
      <c r="F4" s="9"/>
    </row>
    <row r="5" customFormat="false" ht="14.25" hidden="false" customHeight="true" outlineLevel="0" collapsed="false">
      <c r="A5" s="8"/>
      <c r="B5" s="8"/>
      <c r="D5" s="9"/>
      <c r="E5" s="10" t="s">
        <v>4</v>
      </c>
      <c r="F5" s="9"/>
    </row>
    <row r="6" customFormat="false" ht="14.25" hidden="false" customHeight="true" outlineLevel="0" collapsed="false">
      <c r="A6" s="8"/>
      <c r="B6" s="8"/>
      <c r="D6" s="9"/>
      <c r="E6" s="10" t="s">
        <v>5</v>
      </c>
      <c r="F6" s="9"/>
    </row>
    <row r="7" customFormat="false" ht="14.25" hidden="false" customHeight="true" outlineLevel="0" collapsed="false">
      <c r="A7" s="8"/>
      <c r="B7" s="8"/>
      <c r="D7" s="9"/>
      <c r="E7" s="10" t="s">
        <v>6</v>
      </c>
      <c r="F7" s="9"/>
    </row>
    <row r="8" customFormat="false" ht="16.5" hidden="false" customHeight="true" outlineLevel="0" collapsed="false">
      <c r="A8" s="11" t="n">
        <v>2018.12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2" t="s">
        <v>7</v>
      </c>
      <c r="B9" s="13" t="n">
        <v>2018</v>
      </c>
      <c r="C9" s="13"/>
      <c r="D9" s="13"/>
      <c r="E9" s="13"/>
      <c r="F9" s="13"/>
    </row>
    <row r="10" customFormat="false" ht="18" hidden="false" customHeight="true" outlineLevel="0" collapsed="false">
      <c r="A10" s="12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</row>
    <row r="11" customFormat="false" ht="18" hidden="false" customHeight="true" outlineLevel="0" collapsed="false">
      <c r="A11" s="12"/>
      <c r="B11" s="17" t="s">
        <v>13</v>
      </c>
      <c r="C11" s="18" t="s">
        <v>14</v>
      </c>
      <c r="D11" s="18" t="s">
        <v>15</v>
      </c>
      <c r="E11" s="18" t="s">
        <v>16</v>
      </c>
      <c r="F11" s="19" t="s">
        <v>17</v>
      </c>
    </row>
    <row r="12" customFormat="false" ht="18" hidden="false" customHeight="true" outlineLevel="0" collapsed="false">
      <c r="A12" s="20" t="s">
        <v>18</v>
      </c>
      <c r="B12" s="21" t="n">
        <v>3889415</v>
      </c>
      <c r="C12" s="22" t="n">
        <v>214377</v>
      </c>
      <c r="D12" s="22" t="n">
        <v>63782</v>
      </c>
      <c r="E12" s="22" t="n">
        <v>3569078</v>
      </c>
      <c r="F12" s="23" t="n">
        <v>42178</v>
      </c>
    </row>
    <row r="13" s="30" customFormat="true" ht="18" hidden="false" customHeight="true" outlineLevel="0" collapsed="false">
      <c r="A13" s="24" t="s">
        <v>13</v>
      </c>
      <c r="B13" s="25" t="n">
        <f aca="false">B12/B12</f>
        <v>1</v>
      </c>
      <c r="C13" s="26" t="n">
        <f aca="false">C12/B12</f>
        <v>0.0551180575999218</v>
      </c>
      <c r="D13" s="26" t="n">
        <f aca="false">D12/B12</f>
        <v>0.0163988671818255</v>
      </c>
      <c r="E13" s="27" t="n">
        <f aca="false">E12/B12</f>
        <v>0.917638770869141</v>
      </c>
      <c r="F13" s="28" t="n">
        <f aca="false">F12/B12</f>
        <v>0.0108443043491116</v>
      </c>
      <c r="G13" s="29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" hidden="false" customHeight="true" outlineLevel="0" collapsed="false">
      <c r="A14" s="31" t="s">
        <v>19</v>
      </c>
      <c r="B14" s="32" t="n">
        <v>244773</v>
      </c>
      <c r="C14" s="33" t="n">
        <v>7102</v>
      </c>
      <c r="D14" s="33" t="n">
        <v>12861</v>
      </c>
      <c r="E14" s="33" t="n">
        <v>221537</v>
      </c>
      <c r="F14" s="34" t="n">
        <v>3273</v>
      </c>
    </row>
    <row r="15" s="30" customFormat="true" ht="18" hidden="false" customHeight="true" outlineLevel="0" collapsed="false">
      <c r="A15" s="24" t="s">
        <v>20</v>
      </c>
      <c r="B15" s="25" t="n">
        <f aca="false">B14/B14</f>
        <v>1</v>
      </c>
      <c r="C15" s="26" t="n">
        <f aca="false">C14/B14</f>
        <v>0.0290146380523996</v>
      </c>
      <c r="D15" s="26" t="n">
        <f aca="false">D14/B14</f>
        <v>0.052542559841159</v>
      </c>
      <c r="E15" s="27" t="n">
        <f aca="false">E14/B14</f>
        <v>0.905071229261397</v>
      </c>
      <c r="F15" s="28" t="n">
        <f aca="false">F14/B14</f>
        <v>0.0133715728450442</v>
      </c>
      <c r="G15" s="29"/>
      <c r="N15" s="6"/>
      <c r="O15" s="6"/>
      <c r="P15" s="6"/>
      <c r="Q15" s="6"/>
      <c r="R15" s="6"/>
      <c r="S15" s="6"/>
      <c r="T15" s="6"/>
    </row>
    <row r="16" customFormat="false" ht="18" hidden="false" customHeight="true" outlineLevel="0" collapsed="false">
      <c r="A16" s="31" t="s">
        <v>21</v>
      </c>
      <c r="B16" s="32" t="n">
        <v>119346</v>
      </c>
      <c r="C16" s="35" t="n">
        <v>4011</v>
      </c>
      <c r="D16" s="35" t="n">
        <v>2306</v>
      </c>
      <c r="E16" s="35" t="n">
        <v>112054</v>
      </c>
      <c r="F16" s="36" t="n">
        <v>975</v>
      </c>
    </row>
    <row r="17" s="30" customFormat="true" ht="18" hidden="false" customHeight="true" outlineLevel="0" collapsed="false">
      <c r="A17" s="24" t="s">
        <v>22</v>
      </c>
      <c r="B17" s="25" t="n">
        <f aca="false">B16/B16</f>
        <v>1</v>
      </c>
      <c r="C17" s="26" t="n">
        <f aca="false">C16/B16</f>
        <v>0.033608164496506</v>
      </c>
      <c r="D17" s="26" t="n">
        <f aca="false">D16/B16</f>
        <v>0.0193219714108558</v>
      </c>
      <c r="E17" s="27" t="n">
        <f aca="false">E16/B16</f>
        <v>0.938900340187355</v>
      </c>
      <c r="F17" s="28" t="n">
        <f aca="false">F16/B16</f>
        <v>0.0081695239052838</v>
      </c>
      <c r="G17" s="29"/>
      <c r="N17" s="6"/>
      <c r="O17" s="6"/>
      <c r="P17" s="6"/>
      <c r="Q17" s="6"/>
      <c r="R17" s="6"/>
      <c r="S17" s="6"/>
      <c r="T17" s="6"/>
    </row>
    <row r="18" customFormat="false" ht="18" hidden="false" customHeight="true" outlineLevel="0" collapsed="false">
      <c r="A18" s="31" t="s">
        <v>23</v>
      </c>
      <c r="B18" s="32" t="n">
        <v>84517</v>
      </c>
      <c r="C18" s="35" t="n">
        <v>4917</v>
      </c>
      <c r="D18" s="35" t="n">
        <v>848</v>
      </c>
      <c r="E18" s="35" t="n">
        <v>77900</v>
      </c>
      <c r="F18" s="36" t="n">
        <v>852</v>
      </c>
    </row>
    <row r="19" s="30" customFormat="true" ht="18" hidden="false" customHeight="true" outlineLevel="0" collapsed="false">
      <c r="A19" s="24" t="s">
        <v>24</v>
      </c>
      <c r="B19" s="25" t="n">
        <f aca="false">B18/B18</f>
        <v>1</v>
      </c>
      <c r="C19" s="26" t="n">
        <f aca="false">C18/B18</f>
        <v>0.0581776447341955</v>
      </c>
      <c r="D19" s="26" t="n">
        <f aca="false">D18/B18</f>
        <v>0.0100334843877563</v>
      </c>
      <c r="E19" s="27" t="n">
        <f aca="false">E18/B18</f>
        <v>0.921708058733746</v>
      </c>
      <c r="F19" s="28" t="n">
        <f aca="false">F18/B18</f>
        <v>0.0100808121443023</v>
      </c>
      <c r="G19" s="29"/>
      <c r="N19" s="6"/>
      <c r="O19" s="6"/>
      <c r="P19" s="6"/>
      <c r="Q19" s="6"/>
      <c r="R19" s="6"/>
      <c r="S19" s="6"/>
      <c r="T19" s="6"/>
    </row>
    <row r="20" customFormat="false" ht="18" hidden="false" customHeight="true" outlineLevel="0" collapsed="false">
      <c r="A20" s="31" t="s">
        <v>25</v>
      </c>
      <c r="B20" s="37" t="n">
        <v>28481</v>
      </c>
      <c r="C20" s="35" t="n">
        <v>2131</v>
      </c>
      <c r="D20" s="35" t="n">
        <v>2136</v>
      </c>
      <c r="E20" s="35" t="n">
        <v>23975</v>
      </c>
      <c r="F20" s="36" t="n">
        <v>239</v>
      </c>
    </row>
    <row r="21" s="30" customFormat="true" ht="18" hidden="false" customHeight="true" outlineLevel="0" collapsed="false">
      <c r="A21" s="24" t="s">
        <v>26</v>
      </c>
      <c r="B21" s="25" t="n">
        <f aca="false">B20/B20</f>
        <v>1</v>
      </c>
      <c r="C21" s="26" t="n">
        <f aca="false">C20/B20</f>
        <v>0.074821811031916</v>
      </c>
      <c r="D21" s="26" t="n">
        <f aca="false">D20/B20</f>
        <v>0.0749973666654963</v>
      </c>
      <c r="E21" s="27" t="n">
        <f aca="false">E20/B20</f>
        <v>0.84178926301745</v>
      </c>
      <c r="F21" s="28" t="n">
        <f aca="false">F20/B20</f>
        <v>0.00839155928513746</v>
      </c>
      <c r="G21" s="29"/>
      <c r="N21" s="6"/>
      <c r="O21" s="6"/>
      <c r="P21" s="6"/>
      <c r="Q21" s="6"/>
      <c r="R21" s="6"/>
      <c r="S21" s="6"/>
      <c r="T21" s="6"/>
    </row>
    <row r="22" customFormat="false" ht="18" hidden="false" customHeight="true" outlineLevel="0" collapsed="false">
      <c r="A22" s="31" t="s">
        <v>27</v>
      </c>
      <c r="B22" s="32" t="n">
        <v>15042</v>
      </c>
      <c r="C22" s="35" t="n">
        <v>1344</v>
      </c>
      <c r="D22" s="35" t="n">
        <v>574</v>
      </c>
      <c r="E22" s="35" t="n">
        <v>12936</v>
      </c>
      <c r="F22" s="36" t="n">
        <v>188</v>
      </c>
    </row>
    <row r="23" s="30" customFormat="true" ht="18" hidden="false" customHeight="true" outlineLevel="0" collapsed="false">
      <c r="A23" s="24" t="s">
        <v>28</v>
      </c>
      <c r="B23" s="25" t="n">
        <f aca="false">B22/B22</f>
        <v>1</v>
      </c>
      <c r="C23" s="26" t="n">
        <f aca="false">C22/B22</f>
        <v>0.0893498205025927</v>
      </c>
      <c r="D23" s="26" t="n">
        <f aca="false">D22/B22</f>
        <v>0.0381598191729823</v>
      </c>
      <c r="E23" s="27" t="n">
        <f aca="false">E22/B22</f>
        <v>0.859992022337455</v>
      </c>
      <c r="F23" s="28" t="n">
        <f aca="false">F22/B22</f>
        <v>0.0124983379869698</v>
      </c>
      <c r="G23" s="29"/>
      <c r="N23" s="6"/>
      <c r="O23" s="6"/>
      <c r="P23" s="6"/>
      <c r="Q23" s="6"/>
      <c r="R23" s="6"/>
      <c r="S23" s="6"/>
      <c r="T23" s="6"/>
    </row>
    <row r="24" customFormat="false" ht="18" hidden="false" customHeight="true" outlineLevel="0" collapsed="false">
      <c r="A24" s="31" t="s">
        <v>29</v>
      </c>
      <c r="B24" s="37" t="n">
        <v>67740</v>
      </c>
      <c r="C24" s="35" t="n">
        <v>5929</v>
      </c>
      <c r="D24" s="35" t="n">
        <v>1479</v>
      </c>
      <c r="E24" s="35" t="n">
        <v>59506</v>
      </c>
      <c r="F24" s="36" t="n">
        <v>826</v>
      </c>
    </row>
    <row r="25" s="30" customFormat="true" ht="18" hidden="false" customHeight="true" outlineLevel="0" collapsed="false">
      <c r="A25" s="24" t="s">
        <v>30</v>
      </c>
      <c r="B25" s="25" t="n">
        <f aca="false">B24/B24</f>
        <v>1</v>
      </c>
      <c r="C25" s="26" t="n">
        <f aca="false">C24/B24</f>
        <v>0.0875258340714497</v>
      </c>
      <c r="D25" s="26" t="n">
        <f aca="false">D24/B24</f>
        <v>0.0218334809565988</v>
      </c>
      <c r="E25" s="27" t="n">
        <f aca="false">E24/B24</f>
        <v>0.878447003247712</v>
      </c>
      <c r="F25" s="28" t="n">
        <f aca="false">F24/B24</f>
        <v>0.0121936817242397</v>
      </c>
      <c r="G25" s="29"/>
      <c r="N25" s="6"/>
      <c r="O25" s="6"/>
      <c r="P25" s="6"/>
      <c r="Q25" s="6"/>
      <c r="R25" s="6"/>
      <c r="S25" s="6"/>
      <c r="T25" s="6"/>
    </row>
    <row r="26" customFormat="false" ht="18" hidden="false" customHeight="true" outlineLevel="0" collapsed="false">
      <c r="A26" s="31" t="s">
        <v>31</v>
      </c>
      <c r="B26" s="32" t="n">
        <v>21917</v>
      </c>
      <c r="C26" s="35" t="n">
        <v>4781</v>
      </c>
      <c r="D26" s="35" t="n">
        <v>783</v>
      </c>
      <c r="E26" s="35" t="n">
        <v>15995</v>
      </c>
      <c r="F26" s="36" t="n">
        <v>358</v>
      </c>
    </row>
    <row r="27" s="30" customFormat="true" ht="18" hidden="false" customHeight="true" outlineLevel="0" collapsed="false">
      <c r="A27" s="24" t="s">
        <v>32</v>
      </c>
      <c r="B27" s="25" t="n">
        <f aca="false">B26/B26</f>
        <v>1</v>
      </c>
      <c r="C27" s="26" t="n">
        <f aca="false">C26/B26</f>
        <v>0.218141168955605</v>
      </c>
      <c r="D27" s="26" t="n">
        <f aca="false">D26/B26</f>
        <v>0.0357256923849067</v>
      </c>
      <c r="E27" s="27" t="n">
        <f aca="false">E26/B26</f>
        <v>0.729798786330246</v>
      </c>
      <c r="F27" s="28" t="n">
        <f aca="false">F26/B26</f>
        <v>0.0163343523292421</v>
      </c>
      <c r="G27" s="29"/>
      <c r="N27" s="6"/>
      <c r="O27" s="6"/>
      <c r="P27" s="6"/>
      <c r="Q27" s="6"/>
      <c r="R27" s="6"/>
      <c r="S27" s="6"/>
      <c r="T27" s="6"/>
    </row>
    <row r="28" customFormat="false" ht="18" hidden="false" customHeight="true" outlineLevel="0" collapsed="false">
      <c r="A28" s="31" t="s">
        <v>33</v>
      </c>
      <c r="B28" s="37" t="n">
        <v>27240</v>
      </c>
      <c r="C28" s="35" t="n">
        <v>7943</v>
      </c>
      <c r="D28" s="35" t="n">
        <v>1547</v>
      </c>
      <c r="E28" s="35" t="n">
        <v>17340</v>
      </c>
      <c r="F28" s="36" t="n">
        <v>410</v>
      </c>
    </row>
    <row r="29" s="30" customFormat="true" ht="18" hidden="false" customHeight="true" outlineLevel="0" collapsed="false">
      <c r="A29" s="24" t="s">
        <v>34</v>
      </c>
      <c r="B29" s="25" t="n">
        <f aca="false">B28/B28</f>
        <v>1</v>
      </c>
      <c r="C29" s="26" t="n">
        <f aca="false">C28/B28</f>
        <v>0.291593245227606</v>
      </c>
      <c r="D29" s="26" t="n">
        <f aca="false">D28/B28</f>
        <v>0.056791483113069</v>
      </c>
      <c r="E29" s="27" t="n">
        <f aca="false">E28/B28</f>
        <v>0.636563876651982</v>
      </c>
      <c r="F29" s="28" t="n">
        <f aca="false">F28/B28</f>
        <v>0.0150513950073421</v>
      </c>
      <c r="G29" s="29"/>
      <c r="N29" s="6"/>
      <c r="O29" s="6"/>
      <c r="P29" s="6"/>
      <c r="Q29" s="6"/>
      <c r="R29" s="6"/>
      <c r="S29" s="6"/>
      <c r="T29" s="6"/>
    </row>
    <row r="30" customFormat="false" ht="18" hidden="false" customHeight="true" outlineLevel="0" collapsed="false">
      <c r="A30" s="31" t="s">
        <v>35</v>
      </c>
      <c r="B30" s="32" t="n">
        <v>206184</v>
      </c>
      <c r="C30" s="35" t="n">
        <v>4302</v>
      </c>
      <c r="D30" s="35" t="n">
        <v>4012</v>
      </c>
      <c r="E30" s="35" t="n">
        <v>194659</v>
      </c>
      <c r="F30" s="36" t="n">
        <v>3211</v>
      </c>
    </row>
    <row r="31" s="30" customFormat="true" ht="18" hidden="false" customHeight="true" outlineLevel="0" collapsed="false">
      <c r="A31" s="24" t="s">
        <v>36</v>
      </c>
      <c r="B31" s="25" t="n">
        <f aca="false">B30/B30</f>
        <v>1</v>
      </c>
      <c r="C31" s="26" t="n">
        <f aca="false">C30/B30</f>
        <v>0.0208648585729252</v>
      </c>
      <c r="D31" s="26" t="n">
        <f aca="false">D30/B30</f>
        <v>0.0194583478834439</v>
      </c>
      <c r="E31" s="27" t="n">
        <f aca="false">E30/B30</f>
        <v>0.944103325185271</v>
      </c>
      <c r="F31" s="28" t="n">
        <f aca="false">F30/B30</f>
        <v>0.0155734683583595</v>
      </c>
      <c r="G31" s="29"/>
      <c r="N31" s="6"/>
      <c r="O31" s="6"/>
      <c r="P31" s="6"/>
      <c r="Q31" s="6"/>
      <c r="R31" s="6"/>
      <c r="S31" s="6"/>
      <c r="T31" s="6"/>
    </row>
    <row r="32" customFormat="false" ht="18" hidden="false" customHeight="true" outlineLevel="0" collapsed="false">
      <c r="A32" s="31" t="s">
        <v>37</v>
      </c>
      <c r="B32" s="37" t="n">
        <v>558417</v>
      </c>
      <c r="C32" s="35" t="n">
        <v>27176</v>
      </c>
      <c r="D32" s="35" t="n">
        <v>4232</v>
      </c>
      <c r="E32" s="35" t="n">
        <v>520584</v>
      </c>
      <c r="F32" s="36" t="n">
        <v>6425</v>
      </c>
    </row>
    <row r="33" s="30" customFormat="true" ht="18" hidden="false" customHeight="true" outlineLevel="0" collapsed="false">
      <c r="A33" s="24" t="s">
        <v>38</v>
      </c>
      <c r="B33" s="25" t="n">
        <f aca="false">B32/B32</f>
        <v>1</v>
      </c>
      <c r="C33" s="26" t="n">
        <f aca="false">C32/B32</f>
        <v>0.0486661401783972</v>
      </c>
      <c r="D33" s="26" t="n">
        <f aca="false">D32/B32</f>
        <v>0.00757856583879072</v>
      </c>
      <c r="E33" s="27" t="n">
        <f aca="false">E32/B32</f>
        <v>0.932249555439752</v>
      </c>
      <c r="F33" s="28" t="n">
        <f aca="false">F32/B32</f>
        <v>0.0115057385430601</v>
      </c>
      <c r="G33" s="29"/>
      <c r="N33" s="6"/>
      <c r="O33" s="6"/>
      <c r="P33" s="6"/>
      <c r="Q33" s="6"/>
      <c r="R33" s="6"/>
      <c r="S33" s="6"/>
      <c r="T33" s="6"/>
    </row>
    <row r="34" s="29" customFormat="true" ht="18" hidden="false" customHeight="true" outlineLevel="0" collapsed="false">
      <c r="A34" s="20" t="s">
        <v>39</v>
      </c>
      <c r="B34" s="37" t="n">
        <v>455939</v>
      </c>
      <c r="C34" s="35" t="n">
        <v>16225</v>
      </c>
      <c r="D34" s="35" t="n">
        <v>2858</v>
      </c>
      <c r="E34" s="35" t="n">
        <v>433602</v>
      </c>
      <c r="F34" s="36" t="n">
        <v>3254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s="29" customFormat="true" ht="18" hidden="false" customHeight="true" outlineLevel="0" collapsed="false">
      <c r="A35" s="24" t="s">
        <v>40</v>
      </c>
      <c r="B35" s="25" t="n">
        <f aca="false">B34/B34</f>
        <v>1</v>
      </c>
      <c r="C35" s="26" t="n">
        <f aca="false">C34/B34</f>
        <v>0.0355859007454945</v>
      </c>
      <c r="D35" s="26" t="n">
        <f aca="false">D34/B34</f>
        <v>0.00626838239325875</v>
      </c>
      <c r="E35" s="27" t="n">
        <f aca="false">E34/B34</f>
        <v>0.951008797229454</v>
      </c>
      <c r="F35" s="28" t="n">
        <f aca="false">F34/B34</f>
        <v>0.00713691963179285</v>
      </c>
      <c r="H35" s="30"/>
      <c r="I35" s="30"/>
      <c r="J35" s="30"/>
      <c r="K35" s="30"/>
      <c r="L35" s="30"/>
      <c r="M35" s="30"/>
      <c r="N35" s="6"/>
      <c r="O35" s="6"/>
      <c r="P35" s="6"/>
      <c r="Q35" s="6"/>
      <c r="R35" s="6"/>
      <c r="S35" s="6"/>
      <c r="T35" s="6"/>
    </row>
    <row r="36" customFormat="false" ht="18" hidden="false" customHeight="true" outlineLevel="0" collapsed="false">
      <c r="A36" s="31" t="s">
        <v>41</v>
      </c>
      <c r="B36" s="32" t="n">
        <v>154300</v>
      </c>
      <c r="C36" s="35" t="n">
        <v>8340</v>
      </c>
      <c r="D36" s="35" t="n">
        <v>1428</v>
      </c>
      <c r="E36" s="35" t="n">
        <v>143670</v>
      </c>
      <c r="F36" s="36" t="n">
        <v>862</v>
      </c>
      <c r="H36" s="29"/>
      <c r="I36" s="29"/>
      <c r="J36" s="29"/>
      <c r="K36" s="29"/>
      <c r="L36" s="29"/>
      <c r="M36" s="29"/>
    </row>
    <row r="37" customFormat="false" ht="18" hidden="false" customHeight="true" outlineLevel="0" collapsed="false">
      <c r="A37" s="24" t="s">
        <v>42</v>
      </c>
      <c r="B37" s="25" t="n">
        <f aca="false">B36/B36</f>
        <v>1</v>
      </c>
      <c r="C37" s="26" t="n">
        <f aca="false">C36/B36</f>
        <v>0.054050550874919</v>
      </c>
      <c r="D37" s="26" t="n">
        <f aca="false">D36/B36</f>
        <v>0.00925469863901491</v>
      </c>
      <c r="E37" s="27" t="n">
        <f aca="false">E36/B36</f>
        <v>0.931108230719378</v>
      </c>
      <c r="F37" s="28" t="n">
        <f aca="false">F36/B36</f>
        <v>0.00558651976668827</v>
      </c>
      <c r="H37" s="29"/>
      <c r="I37" s="29"/>
      <c r="J37" s="29"/>
      <c r="K37" s="29"/>
      <c r="L37" s="29"/>
      <c r="M37" s="29"/>
    </row>
    <row r="38" customFormat="false" ht="18" hidden="false" customHeight="true" outlineLevel="0" collapsed="false">
      <c r="A38" s="38" t="s">
        <v>43</v>
      </c>
      <c r="B38" s="37" t="n">
        <v>141515</v>
      </c>
      <c r="C38" s="35" t="n">
        <v>7186</v>
      </c>
      <c r="D38" s="35" t="n">
        <v>1344</v>
      </c>
      <c r="E38" s="35" t="n">
        <v>132179</v>
      </c>
      <c r="F38" s="36" t="n">
        <v>806</v>
      </c>
    </row>
    <row r="39" customFormat="false" ht="18" hidden="false" customHeight="true" outlineLevel="0" collapsed="false">
      <c r="A39" s="39" t="s">
        <v>44</v>
      </c>
      <c r="B39" s="25" t="n">
        <f aca="false">B38/B38</f>
        <v>1</v>
      </c>
      <c r="C39" s="26" t="n">
        <f aca="false">C38/B38</f>
        <v>0.0507790693566053</v>
      </c>
      <c r="D39" s="26" t="n">
        <f aca="false">D38/B38</f>
        <v>0.0094972264424266</v>
      </c>
      <c r="E39" s="27" t="n">
        <f aca="false">E38/B38</f>
        <v>0.934028194891001</v>
      </c>
      <c r="F39" s="28" t="n">
        <f aca="false">F38/B38</f>
        <v>0.00569550930996714</v>
      </c>
      <c r="I39" s="29"/>
      <c r="J39" s="29"/>
      <c r="K39" s="29"/>
      <c r="L39" s="29"/>
    </row>
    <row r="40" s="30" customFormat="true" ht="18" hidden="false" customHeight="true" outlineLevel="0" collapsed="false">
      <c r="A40" s="40" t="s">
        <v>45</v>
      </c>
      <c r="B40" s="32" t="n">
        <v>66470</v>
      </c>
      <c r="C40" s="35" t="n">
        <v>5427</v>
      </c>
      <c r="D40" s="35" t="n">
        <v>846</v>
      </c>
      <c r="E40" s="35" t="n">
        <v>60013</v>
      </c>
      <c r="F40" s="36" t="n">
        <v>184</v>
      </c>
      <c r="G40" s="29"/>
      <c r="H40" s="6"/>
      <c r="I40" s="29"/>
      <c r="J40" s="29"/>
      <c r="K40" s="29"/>
      <c r="L40" s="29"/>
      <c r="M40" s="6"/>
      <c r="N40" s="6"/>
      <c r="O40" s="6"/>
      <c r="P40" s="6"/>
      <c r="Q40" s="6"/>
      <c r="R40" s="6"/>
      <c r="S40" s="6"/>
      <c r="T40" s="6"/>
    </row>
    <row r="41" customFormat="false" ht="18" hidden="false" customHeight="true" outlineLevel="0" collapsed="false">
      <c r="A41" s="41" t="s">
        <v>46</v>
      </c>
      <c r="B41" s="25" t="n">
        <f aca="false">B40/B40</f>
        <v>1</v>
      </c>
      <c r="C41" s="26" t="n">
        <f aca="false">C40/B40</f>
        <v>0.0816458552730555</v>
      </c>
      <c r="D41" s="26" t="n">
        <f aca="false">D40/B40</f>
        <v>0.0127275462614713</v>
      </c>
      <c r="E41" s="27" t="n">
        <f aca="false">E40/B40</f>
        <v>0.902858432375508</v>
      </c>
      <c r="F41" s="28" t="n">
        <f aca="false">F40/B40</f>
        <v>0.0027681660899654</v>
      </c>
      <c r="I41" s="29"/>
      <c r="J41" s="29"/>
      <c r="K41" s="29"/>
      <c r="L41" s="29"/>
    </row>
    <row r="42" customFormat="false" ht="18" hidden="false" customHeight="true" outlineLevel="0" collapsed="false">
      <c r="A42" s="40" t="s">
        <v>47</v>
      </c>
      <c r="B42" s="37" t="n">
        <v>210512</v>
      </c>
      <c r="C42" s="35" t="n">
        <v>12721</v>
      </c>
      <c r="D42" s="35" t="n">
        <v>3529</v>
      </c>
      <c r="E42" s="35" t="n">
        <v>192039</v>
      </c>
      <c r="F42" s="36" t="n">
        <v>2223</v>
      </c>
      <c r="H42" s="30"/>
      <c r="I42" s="29"/>
      <c r="J42" s="29"/>
      <c r="K42" s="29"/>
      <c r="L42" s="29"/>
      <c r="M42" s="30"/>
      <c r="O42" s="30"/>
    </row>
    <row r="43" s="30" customFormat="true" ht="18" hidden="false" customHeight="true" outlineLevel="0" collapsed="false">
      <c r="A43" s="39" t="s">
        <v>48</v>
      </c>
      <c r="B43" s="25" t="n">
        <f aca="false">B42/B42</f>
        <v>1</v>
      </c>
      <c r="C43" s="26" t="n">
        <f aca="false">C42/B42</f>
        <v>0.060428859162423</v>
      </c>
      <c r="D43" s="26" t="n">
        <f aca="false">D42/B42</f>
        <v>0.0167638899445162</v>
      </c>
      <c r="E43" s="27" t="n">
        <f aca="false">E42/B42</f>
        <v>0.912247282815232</v>
      </c>
      <c r="F43" s="28" t="n">
        <f aca="false">F42/B42</f>
        <v>0.0105599680778293</v>
      </c>
      <c r="G43" s="29"/>
      <c r="H43" s="6"/>
      <c r="I43" s="29"/>
      <c r="J43" s="29"/>
      <c r="K43" s="29"/>
      <c r="L43" s="29"/>
      <c r="N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40" t="s">
        <v>49</v>
      </c>
      <c r="B44" s="32" t="n">
        <v>121676</v>
      </c>
      <c r="C44" s="35" t="n">
        <v>11326</v>
      </c>
      <c r="D44" s="35" t="n">
        <v>1227</v>
      </c>
      <c r="E44" s="35" t="n">
        <v>107188</v>
      </c>
      <c r="F44" s="36" t="n">
        <v>1935</v>
      </c>
      <c r="H44" s="30"/>
      <c r="I44" s="29"/>
      <c r="J44" s="29"/>
      <c r="K44" s="29"/>
      <c r="L44" s="29"/>
      <c r="M44" s="30"/>
      <c r="O44" s="30"/>
    </row>
    <row r="45" s="30" customFormat="true" ht="18" hidden="false" customHeight="true" outlineLevel="0" collapsed="false">
      <c r="A45" s="39" t="s">
        <v>50</v>
      </c>
      <c r="B45" s="25" t="n">
        <f aca="false">B44/B44</f>
        <v>1</v>
      </c>
      <c r="C45" s="26" t="n">
        <f aca="false">C44/B44</f>
        <v>0.0930832703244683</v>
      </c>
      <c r="D45" s="26" t="n">
        <f aca="false">D44/B44</f>
        <v>0.010084157927611</v>
      </c>
      <c r="E45" s="27" t="n">
        <f aca="false">E44/B44</f>
        <v>0.880929682106578</v>
      </c>
      <c r="F45" s="28" t="n">
        <f aca="false">F44/B44</f>
        <v>0.0159028896413426</v>
      </c>
      <c r="G45" s="29"/>
      <c r="H45" s="6"/>
      <c r="I45" s="29"/>
      <c r="J45" s="29"/>
      <c r="K45" s="29"/>
      <c r="L45" s="29"/>
      <c r="N45" s="6"/>
      <c r="P45" s="6"/>
      <c r="Q45" s="6"/>
      <c r="R45" s="6"/>
      <c r="S45" s="6"/>
      <c r="T45" s="6"/>
    </row>
    <row r="46" customFormat="false" ht="18" hidden="false" customHeight="true" outlineLevel="0" collapsed="false">
      <c r="A46" s="40" t="s">
        <v>51</v>
      </c>
      <c r="B46" s="37" t="n">
        <v>115810</v>
      </c>
      <c r="C46" s="35" t="n">
        <v>10259</v>
      </c>
      <c r="D46" s="35" t="n">
        <v>2131</v>
      </c>
      <c r="E46" s="35" t="n">
        <v>101960</v>
      </c>
      <c r="F46" s="36" t="n">
        <v>1460</v>
      </c>
      <c r="H46" s="30"/>
      <c r="I46" s="29"/>
      <c r="J46" s="29"/>
      <c r="K46" s="29"/>
      <c r="L46" s="29"/>
      <c r="M46" s="30"/>
      <c r="O46" s="30"/>
    </row>
    <row r="47" s="30" customFormat="true" ht="18" hidden="false" customHeight="true" outlineLevel="0" collapsed="false">
      <c r="A47" s="39" t="s">
        <v>52</v>
      </c>
      <c r="B47" s="25" t="n">
        <f aca="false">B46/B46</f>
        <v>1</v>
      </c>
      <c r="C47" s="26" t="n">
        <f aca="false">C46/B46</f>
        <v>0.0885847508850704</v>
      </c>
      <c r="D47" s="26" t="n">
        <f aca="false">D46/B46</f>
        <v>0.0184008289439599</v>
      </c>
      <c r="E47" s="27" t="n">
        <f aca="false">E46/B46</f>
        <v>0.880407564113634</v>
      </c>
      <c r="F47" s="28" t="n">
        <f aca="false">F46/B46</f>
        <v>0.0126068560573353</v>
      </c>
      <c r="G47" s="29"/>
      <c r="H47" s="6"/>
      <c r="I47" s="29"/>
      <c r="J47" s="29"/>
      <c r="K47" s="29"/>
      <c r="L47" s="29"/>
      <c r="N47" s="6"/>
      <c r="P47" s="6"/>
      <c r="Q47" s="6"/>
      <c r="R47" s="6"/>
      <c r="S47" s="6"/>
      <c r="T47" s="6"/>
    </row>
    <row r="48" customFormat="false" ht="18" hidden="false" customHeight="true" outlineLevel="0" collapsed="false">
      <c r="A48" s="40" t="s">
        <v>53</v>
      </c>
      <c r="B48" s="32" t="n">
        <v>78718</v>
      </c>
      <c r="C48" s="35" t="n">
        <v>9244</v>
      </c>
      <c r="D48" s="35" t="n">
        <v>871</v>
      </c>
      <c r="E48" s="35" t="n">
        <v>68037</v>
      </c>
      <c r="F48" s="36" t="n">
        <v>566</v>
      </c>
      <c r="H48" s="30"/>
      <c r="I48" s="29"/>
      <c r="J48" s="29"/>
      <c r="K48" s="29"/>
      <c r="L48" s="29"/>
      <c r="N48" s="30"/>
      <c r="O48" s="30"/>
    </row>
    <row r="49" s="30" customFormat="true" ht="18" hidden="false" customHeight="true" outlineLevel="0" collapsed="false">
      <c r="A49" s="39" t="s">
        <v>54</v>
      </c>
      <c r="B49" s="25" t="n">
        <f aca="false">B48/B48</f>
        <v>1</v>
      </c>
      <c r="C49" s="26" t="n">
        <f aca="false">C48/B48</f>
        <v>0.117431845321273</v>
      </c>
      <c r="D49" s="26" t="n">
        <f aca="false">D48/B48</f>
        <v>0.0110648136385579</v>
      </c>
      <c r="E49" s="27" t="n">
        <f aca="false">E48/B48</f>
        <v>0.864313117711324</v>
      </c>
      <c r="F49" s="28" t="n">
        <f aca="false">F48/B48</f>
        <v>0.00719022332884474</v>
      </c>
      <c r="G49" s="29"/>
      <c r="H49" s="6"/>
      <c r="I49" s="29"/>
      <c r="J49" s="29"/>
      <c r="K49" s="29"/>
      <c r="L49" s="29"/>
      <c r="P49" s="6"/>
      <c r="Q49" s="6"/>
      <c r="R49" s="6"/>
      <c r="S49" s="6"/>
      <c r="T49" s="6"/>
    </row>
    <row r="50" customFormat="false" ht="18" hidden="false" customHeight="true" outlineLevel="0" collapsed="false">
      <c r="A50" s="40" t="s">
        <v>55</v>
      </c>
      <c r="B50" s="37" t="n">
        <v>706778</v>
      </c>
      <c r="C50" s="35" t="n">
        <v>14720</v>
      </c>
      <c r="D50" s="35" t="n">
        <v>5547</v>
      </c>
      <c r="E50" s="35" t="n">
        <v>683230</v>
      </c>
      <c r="F50" s="36" t="n">
        <v>3281</v>
      </c>
      <c r="H50" s="30"/>
      <c r="I50" s="29"/>
      <c r="J50" s="29"/>
      <c r="K50" s="29"/>
      <c r="L50" s="29"/>
      <c r="N50" s="30"/>
      <c r="O50" s="30"/>
    </row>
    <row r="51" s="30" customFormat="true" ht="18" hidden="false" customHeight="true" outlineLevel="0" collapsed="false">
      <c r="A51" s="39" t="s">
        <v>56</v>
      </c>
      <c r="B51" s="25" t="n">
        <f aca="false">B50/B50</f>
        <v>1</v>
      </c>
      <c r="C51" s="26" t="n">
        <f aca="false">C50/B50</f>
        <v>0.0208269074589192</v>
      </c>
      <c r="D51" s="26" t="n">
        <f aca="false">D50/B50</f>
        <v>0.0078482918257218</v>
      </c>
      <c r="E51" s="27" t="n">
        <f aca="false">E50/B50</f>
        <v>0.966682607551452</v>
      </c>
      <c r="F51" s="28" t="n">
        <f aca="false">F50/B50</f>
        <v>0.0046421931639072</v>
      </c>
      <c r="G51" s="29"/>
      <c r="H51" s="6"/>
      <c r="I51" s="29"/>
      <c r="J51" s="29"/>
      <c r="K51" s="29"/>
      <c r="L51" s="29"/>
      <c r="P51" s="6"/>
      <c r="Q51" s="6"/>
      <c r="R51" s="6"/>
      <c r="S51" s="6"/>
      <c r="T51" s="6"/>
    </row>
    <row r="52" customFormat="false" ht="18" hidden="false" customHeight="true" outlineLevel="0" collapsed="false">
      <c r="A52" s="40" t="s">
        <v>57</v>
      </c>
      <c r="B52" s="32" t="n">
        <v>27623</v>
      </c>
      <c r="C52" s="35" t="n">
        <v>3498</v>
      </c>
      <c r="D52" s="35" t="n">
        <v>955</v>
      </c>
      <c r="E52" s="35" t="n">
        <v>21791</v>
      </c>
      <c r="F52" s="36" t="n">
        <v>1379</v>
      </c>
      <c r="H52" s="30"/>
      <c r="I52" s="29"/>
      <c r="J52" s="29"/>
      <c r="K52" s="29"/>
      <c r="L52" s="29"/>
      <c r="N52" s="30"/>
      <c r="O52" s="30"/>
    </row>
    <row r="53" s="30" customFormat="true" ht="18" hidden="false" customHeight="true" outlineLevel="0" collapsed="false">
      <c r="A53" s="39" t="s">
        <v>58</v>
      </c>
      <c r="B53" s="25" t="n">
        <f aca="false">B52/B52</f>
        <v>1</v>
      </c>
      <c r="C53" s="26" t="n">
        <f aca="false">C52/B52</f>
        <v>0.126633602432755</v>
      </c>
      <c r="D53" s="26" t="n">
        <f aca="false">D52/B52</f>
        <v>0.0345726387430764</v>
      </c>
      <c r="E53" s="27" t="n">
        <f aca="false">E52/B52</f>
        <v>0.788871592513485</v>
      </c>
      <c r="F53" s="28" t="n">
        <f aca="false">F52/B52</f>
        <v>0.0499221663106831</v>
      </c>
      <c r="G53" s="29"/>
      <c r="H53" s="6"/>
      <c r="I53" s="29"/>
      <c r="J53" s="29"/>
      <c r="K53" s="29"/>
      <c r="L53" s="29"/>
      <c r="P53" s="6"/>
      <c r="Q53" s="6"/>
      <c r="R53" s="6"/>
      <c r="S53" s="6"/>
      <c r="T53" s="6"/>
    </row>
    <row r="54" customFormat="false" ht="18" hidden="false" customHeight="true" outlineLevel="0" collapsed="false">
      <c r="A54" s="40" t="s">
        <v>59</v>
      </c>
      <c r="B54" s="32" t="n">
        <v>4639</v>
      </c>
      <c r="C54" s="35" t="n">
        <v>613</v>
      </c>
      <c r="D54" s="35" t="n">
        <v>552</v>
      </c>
      <c r="E54" s="35" t="n">
        <v>3315</v>
      </c>
      <c r="F54" s="36" t="n">
        <v>159</v>
      </c>
      <c r="I54" s="29"/>
      <c r="J54" s="29"/>
      <c r="K54" s="29"/>
      <c r="L54" s="29"/>
      <c r="M54" s="30"/>
      <c r="N54" s="30"/>
      <c r="O54" s="30"/>
    </row>
    <row r="55" s="30" customFormat="true" ht="18" hidden="false" customHeight="true" outlineLevel="0" collapsed="false">
      <c r="A55" s="39" t="s">
        <v>60</v>
      </c>
      <c r="B55" s="25" t="n">
        <f aca="false">B54/B54</f>
        <v>1</v>
      </c>
      <c r="C55" s="26" t="n">
        <f aca="false">C54/B54</f>
        <v>0.132140547531796</v>
      </c>
      <c r="D55" s="26" t="n">
        <f aca="false">D54/B54</f>
        <v>0.118991161888338</v>
      </c>
      <c r="E55" s="27" t="n">
        <f aca="false">E54/B54</f>
        <v>0.714593662427247</v>
      </c>
      <c r="F55" s="28" t="n">
        <f aca="false">F54/B54</f>
        <v>0.0342746281526191</v>
      </c>
      <c r="G55" s="29"/>
      <c r="H55" s="6"/>
      <c r="I55" s="29"/>
      <c r="J55" s="29"/>
      <c r="K55" s="29"/>
      <c r="L55" s="29"/>
      <c r="P55" s="6"/>
      <c r="Q55" s="6"/>
      <c r="R55" s="6"/>
      <c r="S55" s="6"/>
      <c r="T55" s="6"/>
    </row>
    <row r="56" customFormat="false" ht="18" hidden="false" customHeight="true" outlineLevel="0" collapsed="false">
      <c r="A56" s="40" t="s">
        <v>61</v>
      </c>
      <c r="B56" s="37" t="n">
        <v>82375</v>
      </c>
      <c r="C56" s="35" t="n">
        <v>6192</v>
      </c>
      <c r="D56" s="35" t="n">
        <v>1037</v>
      </c>
      <c r="E56" s="35" t="n">
        <v>73492</v>
      </c>
      <c r="F56" s="36" t="n">
        <v>1654</v>
      </c>
      <c r="H56" s="30"/>
      <c r="I56" s="29"/>
      <c r="J56" s="29"/>
      <c r="K56" s="29"/>
      <c r="L56" s="29"/>
      <c r="N56" s="30"/>
      <c r="O56" s="30"/>
    </row>
    <row r="57" s="30" customFormat="true" ht="18" hidden="false" customHeight="true" outlineLevel="0" collapsed="false">
      <c r="A57" s="39" t="s">
        <v>62</v>
      </c>
      <c r="B57" s="25" t="n">
        <f aca="false">B56/B56</f>
        <v>1</v>
      </c>
      <c r="C57" s="26" t="n">
        <f aca="false">C56/B56</f>
        <v>0.0751684370257967</v>
      </c>
      <c r="D57" s="26" t="n">
        <f aca="false">D56/B56</f>
        <v>0.0125887708649469</v>
      </c>
      <c r="E57" s="27" t="n">
        <f aca="false">E56/B56</f>
        <v>0.892163884673748</v>
      </c>
      <c r="F57" s="28" t="n">
        <f aca="false">F56/B56</f>
        <v>0.0200789074355083</v>
      </c>
      <c r="H57" s="6"/>
      <c r="I57" s="29"/>
      <c r="J57" s="29"/>
      <c r="K57" s="29"/>
      <c r="L57" s="29"/>
      <c r="P57" s="6"/>
      <c r="Q57" s="6"/>
      <c r="R57" s="6"/>
      <c r="S57" s="6"/>
      <c r="T57" s="6"/>
    </row>
    <row r="58" customFormat="false" ht="18" hidden="false" customHeight="true" outlineLevel="0" collapsed="false">
      <c r="A58" s="40" t="s">
        <v>63</v>
      </c>
      <c r="B58" s="32" t="n">
        <v>136366</v>
      </c>
      <c r="C58" s="35" t="n">
        <v>12197</v>
      </c>
      <c r="D58" s="35" t="n">
        <v>4147</v>
      </c>
      <c r="E58" s="35" t="n">
        <v>117302</v>
      </c>
      <c r="F58" s="36" t="n">
        <v>2720</v>
      </c>
      <c r="H58" s="30"/>
      <c r="I58" s="29"/>
      <c r="J58" s="29"/>
      <c r="K58" s="29"/>
      <c r="L58" s="29"/>
      <c r="N58" s="30"/>
      <c r="O58" s="30"/>
    </row>
    <row r="59" s="30" customFormat="true" ht="18" hidden="false" customHeight="true" outlineLevel="0" collapsed="false">
      <c r="A59" s="39" t="s">
        <v>64</v>
      </c>
      <c r="B59" s="25" t="n">
        <f aca="false">B58/B58</f>
        <v>1</v>
      </c>
      <c r="C59" s="26" t="n">
        <f aca="false">C58/B58</f>
        <v>0.0894431163193171</v>
      </c>
      <c r="D59" s="26" t="n">
        <f aca="false">D58/B58</f>
        <v>0.0304108062126923</v>
      </c>
      <c r="E59" s="27" t="n">
        <f aca="false">E58/B58</f>
        <v>0.860199756537553</v>
      </c>
      <c r="F59" s="28" t="n">
        <f aca="false">F58/B58</f>
        <v>0.0199463209304372</v>
      </c>
      <c r="G59" s="29"/>
      <c r="H59" s="6"/>
      <c r="I59" s="29"/>
      <c r="J59" s="29"/>
      <c r="K59" s="29"/>
      <c r="L59" s="29"/>
      <c r="P59" s="6"/>
      <c r="Q59" s="6"/>
      <c r="R59" s="6"/>
      <c r="S59" s="6"/>
      <c r="T59" s="6"/>
    </row>
    <row r="60" customFormat="false" ht="18" hidden="false" customHeight="true" outlineLevel="0" collapsed="false">
      <c r="A60" s="40" t="s">
        <v>65</v>
      </c>
      <c r="B60" s="37" t="n">
        <v>31315</v>
      </c>
      <c r="C60" s="35" t="n">
        <v>4274</v>
      </c>
      <c r="D60" s="35" t="n">
        <v>697</v>
      </c>
      <c r="E60" s="35" t="n">
        <v>24634</v>
      </c>
      <c r="F60" s="36" t="n">
        <v>1710</v>
      </c>
      <c r="H60" s="30"/>
      <c r="I60" s="29"/>
      <c r="J60" s="29"/>
      <c r="K60" s="29"/>
      <c r="L60" s="29"/>
      <c r="N60" s="30"/>
      <c r="O60" s="30"/>
    </row>
    <row r="61" s="30" customFormat="true" ht="18" hidden="false" customHeight="true" outlineLevel="0" collapsed="false">
      <c r="A61" s="39" t="s">
        <v>66</v>
      </c>
      <c r="B61" s="25" t="n">
        <f aca="false">B60/B60</f>
        <v>1</v>
      </c>
      <c r="C61" s="26" t="n">
        <f aca="false">C60/B60</f>
        <v>0.136484113044867</v>
      </c>
      <c r="D61" s="26" t="n">
        <f aca="false">D60/B60</f>
        <v>0.0222577039757305</v>
      </c>
      <c r="E61" s="27" t="n">
        <f aca="false">E60/B60</f>
        <v>0.786651764330193</v>
      </c>
      <c r="F61" s="28" t="n">
        <f aca="false">F60/B60</f>
        <v>0.0546064186492096</v>
      </c>
      <c r="G61" s="29"/>
      <c r="H61" s="6"/>
      <c r="I61" s="29"/>
      <c r="J61" s="29"/>
      <c r="K61" s="29"/>
      <c r="L61" s="29"/>
      <c r="P61" s="6"/>
      <c r="Q61" s="6"/>
      <c r="R61" s="6"/>
      <c r="S61" s="6"/>
      <c r="T61" s="6"/>
    </row>
    <row r="62" customFormat="false" ht="18" hidden="false" customHeight="true" outlineLevel="0" collapsed="false">
      <c r="A62" s="40" t="s">
        <v>67</v>
      </c>
      <c r="B62" s="32" t="n">
        <v>38966</v>
      </c>
      <c r="C62" s="35" t="n">
        <v>3622</v>
      </c>
      <c r="D62" s="35" t="n">
        <v>982</v>
      </c>
      <c r="E62" s="35" t="n">
        <v>33489</v>
      </c>
      <c r="F62" s="36" t="n">
        <v>873</v>
      </c>
      <c r="H62" s="30"/>
      <c r="I62" s="29"/>
      <c r="J62" s="29"/>
      <c r="K62" s="29"/>
      <c r="L62" s="29"/>
      <c r="N62" s="30"/>
      <c r="O62" s="30"/>
    </row>
    <row r="63" s="30" customFormat="true" ht="18" hidden="false" customHeight="true" outlineLevel="0" collapsed="false">
      <c r="A63" s="39" t="s">
        <v>68</v>
      </c>
      <c r="B63" s="25" t="n">
        <f aca="false">B62/B62</f>
        <v>1</v>
      </c>
      <c r="C63" s="26" t="n">
        <f aca="false">C62/B62</f>
        <v>0.0929528306728943</v>
      </c>
      <c r="D63" s="26" t="n">
        <f aca="false">D62/B62</f>
        <v>0.0252014576810553</v>
      </c>
      <c r="E63" s="27" t="n">
        <f aca="false">E62/B62</f>
        <v>0.859441564440795</v>
      </c>
      <c r="F63" s="28" t="n">
        <f aca="false">F62/B62</f>
        <v>0.0224041472052559</v>
      </c>
      <c r="G63" s="29"/>
      <c r="H63" s="6"/>
      <c r="I63" s="29"/>
      <c r="J63" s="29"/>
      <c r="K63" s="29"/>
      <c r="L63" s="29"/>
      <c r="P63" s="6"/>
      <c r="Q63" s="6"/>
      <c r="R63" s="6"/>
      <c r="S63" s="6"/>
      <c r="T63" s="6"/>
    </row>
    <row r="64" s="29" customFormat="true" ht="18" hidden="false" customHeight="true" outlineLevel="0" collapsed="false">
      <c r="A64" s="38" t="s">
        <v>69</v>
      </c>
      <c r="B64" s="37" t="n">
        <v>719</v>
      </c>
      <c r="C64" s="42" t="n">
        <v>40</v>
      </c>
      <c r="D64" s="35" t="n">
        <v>63</v>
      </c>
      <c r="E64" s="35" t="n">
        <v>601</v>
      </c>
      <c r="F64" s="36" t="n">
        <v>15</v>
      </c>
      <c r="H64" s="30"/>
      <c r="M64" s="6"/>
      <c r="N64" s="30"/>
      <c r="O64" s="30"/>
      <c r="P64" s="6"/>
      <c r="Q64" s="6"/>
      <c r="R64" s="6"/>
      <c r="S64" s="6"/>
      <c r="T64" s="6"/>
    </row>
    <row r="65" customFormat="false" ht="18" hidden="false" customHeight="true" outlineLevel="0" collapsed="false">
      <c r="A65" s="39" t="s">
        <v>70</v>
      </c>
      <c r="B65" s="25" t="n">
        <f aca="false">B64/B64</f>
        <v>1</v>
      </c>
      <c r="C65" s="26" t="n">
        <f aca="false">C64/B64</f>
        <v>0.0556328233657858</v>
      </c>
      <c r="D65" s="26" t="n">
        <f aca="false">D64/B64</f>
        <v>0.0876216968011127</v>
      </c>
      <c r="E65" s="27" t="n">
        <f aca="false">E64/B64</f>
        <v>0.835883171070932</v>
      </c>
      <c r="F65" s="28" t="n">
        <f aca="false">F64/B64</f>
        <v>0.0208623087621697</v>
      </c>
      <c r="I65" s="29"/>
      <c r="J65" s="29"/>
      <c r="K65" s="29"/>
      <c r="L65" s="29"/>
      <c r="M65" s="30"/>
      <c r="N65" s="30"/>
      <c r="O65" s="30"/>
    </row>
    <row r="66" customFormat="false" ht="18" hidden="false" customHeight="true" outlineLevel="0" collapsed="false">
      <c r="A66" s="38" t="s">
        <v>71</v>
      </c>
      <c r="B66" s="37" t="n">
        <v>63030</v>
      </c>
      <c r="C66" s="35" t="n">
        <v>13041</v>
      </c>
      <c r="D66" s="35" t="n">
        <v>2041</v>
      </c>
      <c r="E66" s="35" t="n">
        <v>47033</v>
      </c>
      <c r="F66" s="36" t="n">
        <v>915</v>
      </c>
      <c r="H66" s="30"/>
      <c r="I66" s="29"/>
      <c r="J66" s="29"/>
      <c r="K66" s="29"/>
      <c r="L66" s="29"/>
      <c r="N66" s="30"/>
      <c r="O66" s="30"/>
    </row>
    <row r="67" customFormat="false" ht="18" hidden="false" customHeight="true" outlineLevel="0" collapsed="false">
      <c r="A67" s="39" t="s">
        <v>72</v>
      </c>
      <c r="B67" s="25" t="n">
        <f aca="false">B66/B66</f>
        <v>1</v>
      </c>
      <c r="C67" s="26" t="n">
        <f aca="false">C66/B66</f>
        <v>0.206901475487863</v>
      </c>
      <c r="D67" s="26" t="n">
        <f aca="false">D66/B66</f>
        <v>0.032381405679835</v>
      </c>
      <c r="E67" s="27" t="n">
        <f aca="false">E66/B66</f>
        <v>0.746200222116453</v>
      </c>
      <c r="F67" s="28" t="n">
        <f aca="false">F66/B66</f>
        <v>0.0145168967158496</v>
      </c>
      <c r="I67" s="29"/>
      <c r="J67" s="29"/>
      <c r="K67" s="29"/>
      <c r="L67" s="29"/>
      <c r="M67" s="30"/>
      <c r="N67" s="30"/>
      <c r="O67" s="30"/>
    </row>
    <row r="68" customFormat="false" ht="18" hidden="false" customHeight="true" outlineLevel="0" collapsed="false">
      <c r="A68" s="40" t="s">
        <v>73</v>
      </c>
      <c r="B68" s="32" t="n">
        <v>18706</v>
      </c>
      <c r="C68" s="35" t="n">
        <v>3591</v>
      </c>
      <c r="D68" s="35" t="n">
        <v>1398</v>
      </c>
      <c r="E68" s="35" t="n">
        <v>13219</v>
      </c>
      <c r="F68" s="36" t="n">
        <v>498</v>
      </c>
      <c r="H68" s="30"/>
      <c r="I68" s="29"/>
      <c r="J68" s="29"/>
      <c r="K68" s="29"/>
      <c r="L68" s="29"/>
      <c r="M68" s="30"/>
      <c r="N68" s="30"/>
      <c r="O68" s="30"/>
    </row>
    <row r="69" s="30" customFormat="true" ht="18" hidden="false" customHeight="true" outlineLevel="0" collapsed="false">
      <c r="A69" s="39" t="s">
        <v>74</v>
      </c>
      <c r="B69" s="25" t="n">
        <f aca="false">B68/B68</f>
        <v>1</v>
      </c>
      <c r="C69" s="26" t="n">
        <f aca="false">C68/B68</f>
        <v>0.191970490751631</v>
      </c>
      <c r="D69" s="26" t="n">
        <f aca="false">D68/B68</f>
        <v>0.0747353790227734</v>
      </c>
      <c r="E69" s="27" t="n">
        <f aca="false">E68/B68</f>
        <v>0.706671656153106</v>
      </c>
      <c r="F69" s="28" t="n">
        <f aca="false">F68/B68</f>
        <v>0.0266224740724901</v>
      </c>
      <c r="G69" s="29"/>
      <c r="H69" s="6"/>
      <c r="I69" s="29"/>
      <c r="J69" s="29"/>
      <c r="K69" s="29"/>
      <c r="L69" s="29"/>
      <c r="P69" s="6"/>
      <c r="Q69" s="6"/>
      <c r="R69" s="6"/>
      <c r="S69" s="6"/>
      <c r="T69" s="6"/>
    </row>
    <row r="70" customFormat="false" ht="18" hidden="false" customHeight="true" outlineLevel="0" collapsed="false">
      <c r="A70" s="38" t="s">
        <v>75</v>
      </c>
      <c r="B70" s="37" t="n">
        <v>3895</v>
      </c>
      <c r="C70" s="35" t="n">
        <v>170</v>
      </c>
      <c r="D70" s="35" t="n">
        <v>158</v>
      </c>
      <c r="E70" s="35" t="n">
        <v>3491</v>
      </c>
      <c r="F70" s="36" t="n">
        <v>76</v>
      </c>
      <c r="H70" s="30"/>
      <c r="I70" s="29"/>
      <c r="J70" s="29"/>
      <c r="K70" s="29"/>
      <c r="L70" s="29"/>
      <c r="M70" s="30"/>
      <c r="N70" s="30"/>
      <c r="O70" s="30"/>
    </row>
    <row r="71" s="30" customFormat="true" ht="18" hidden="false" customHeight="true" outlineLevel="0" collapsed="false">
      <c r="A71" s="39" t="s">
        <v>76</v>
      </c>
      <c r="B71" s="25" t="n">
        <f aca="false">B70/B70</f>
        <v>1</v>
      </c>
      <c r="C71" s="26" t="n">
        <f aca="false">C70/B70</f>
        <v>0.0436456996148909</v>
      </c>
      <c r="D71" s="26" t="n">
        <f aca="false">D70/B70</f>
        <v>0.0405648267008986</v>
      </c>
      <c r="E71" s="27" t="n">
        <f aca="false">E70/B70</f>
        <v>0.896277278562259</v>
      </c>
      <c r="F71" s="28" t="n">
        <f aca="false">F70/B70</f>
        <v>0.0195121951219512</v>
      </c>
      <c r="G71" s="29"/>
      <c r="H71" s="6"/>
      <c r="I71" s="29"/>
      <c r="J71" s="29"/>
      <c r="K71" s="29"/>
      <c r="L71" s="29"/>
      <c r="P71" s="6"/>
      <c r="Q71" s="6"/>
      <c r="R71" s="6"/>
      <c r="S71" s="6"/>
      <c r="T71" s="6"/>
    </row>
    <row r="72" customFormat="false" ht="18" hidden="false" customHeight="true" outlineLevel="0" collapsed="false">
      <c r="A72" s="40" t="s">
        <v>77</v>
      </c>
      <c r="B72" s="32" t="n">
        <v>8817</v>
      </c>
      <c r="C72" s="35" t="n">
        <v>513</v>
      </c>
      <c r="D72" s="35" t="n">
        <v>113</v>
      </c>
      <c r="E72" s="35" t="n">
        <v>8073</v>
      </c>
      <c r="F72" s="36" t="n">
        <v>118</v>
      </c>
      <c r="H72" s="30"/>
      <c r="I72" s="29"/>
      <c r="J72" s="29"/>
      <c r="K72" s="29"/>
      <c r="L72" s="29"/>
      <c r="M72" s="30"/>
      <c r="N72" s="30"/>
      <c r="O72" s="30"/>
    </row>
    <row r="73" s="30" customFormat="true" ht="18" hidden="false" customHeight="true" outlineLevel="0" collapsed="false">
      <c r="A73" s="39" t="s">
        <v>78</v>
      </c>
      <c r="B73" s="25" t="n">
        <f aca="false">B72/B72</f>
        <v>1</v>
      </c>
      <c r="C73" s="26" t="n">
        <f aca="false">C72/B72</f>
        <v>0.0581830554610412</v>
      </c>
      <c r="D73" s="26" t="n">
        <f aca="false">D72/B72</f>
        <v>0.0128161506181241</v>
      </c>
      <c r="E73" s="27" t="n">
        <f aca="false">E72/B72</f>
        <v>0.915617556992174</v>
      </c>
      <c r="F73" s="28" t="n">
        <f aca="false">F72/B72</f>
        <v>0.0133832369286605</v>
      </c>
      <c r="G73" s="29"/>
      <c r="H73" s="6"/>
      <c r="I73" s="29"/>
      <c r="J73" s="29"/>
      <c r="K73" s="29"/>
      <c r="L73" s="29"/>
      <c r="P73" s="6"/>
      <c r="Q73" s="6"/>
      <c r="R73" s="6"/>
      <c r="S73" s="6"/>
      <c r="T73" s="6"/>
    </row>
    <row r="74" customFormat="false" ht="18" hidden="false" customHeight="true" outlineLevel="0" collapsed="false">
      <c r="A74" s="40" t="s">
        <v>79</v>
      </c>
      <c r="B74" s="37" t="n">
        <v>17315</v>
      </c>
      <c r="C74" s="35" t="n">
        <v>1415</v>
      </c>
      <c r="D74" s="35" t="n">
        <v>903</v>
      </c>
      <c r="E74" s="35" t="n">
        <v>14285</v>
      </c>
      <c r="F74" s="36" t="n">
        <v>712</v>
      </c>
      <c r="H74" s="30"/>
      <c r="I74" s="29"/>
      <c r="J74" s="29"/>
      <c r="K74" s="29"/>
      <c r="L74" s="29"/>
      <c r="M74" s="30"/>
      <c r="N74" s="30"/>
      <c r="O74" s="30"/>
    </row>
    <row r="75" s="30" customFormat="true" ht="18" hidden="false" customHeight="true" outlineLevel="0" collapsed="false">
      <c r="A75" s="39" t="s">
        <v>80</v>
      </c>
      <c r="B75" s="25" t="n">
        <f aca="false">B74/B74</f>
        <v>1</v>
      </c>
      <c r="C75" s="26" t="n">
        <f aca="false">C74/B74</f>
        <v>0.0817210511117528</v>
      </c>
      <c r="D75" s="26" t="n">
        <f aca="false">D74/B74</f>
        <v>0.052151313889691</v>
      </c>
      <c r="E75" s="27" t="n">
        <f aca="false">E74/B74</f>
        <v>0.825007219174126</v>
      </c>
      <c r="F75" s="28" t="n">
        <f aca="false">F74/B74</f>
        <v>0.0411204158244297</v>
      </c>
      <c r="G75" s="29"/>
      <c r="H75" s="29"/>
      <c r="I75" s="29"/>
      <c r="J75" s="29"/>
      <c r="K75" s="29"/>
      <c r="L75" s="29"/>
      <c r="P75" s="6"/>
      <c r="Q75" s="6"/>
      <c r="R75" s="6"/>
      <c r="S75" s="6"/>
      <c r="T75" s="6"/>
    </row>
    <row r="76" customFormat="false" ht="18" hidden="false" customHeight="true" outlineLevel="0" collapsed="false">
      <c r="A76" s="40" t="s">
        <v>81</v>
      </c>
      <c r="B76" s="37" t="n">
        <v>26827</v>
      </c>
      <c r="C76" s="35" t="n">
        <v>78</v>
      </c>
      <c r="D76" s="35" t="n">
        <v>176</v>
      </c>
      <c r="E76" s="35" t="n">
        <v>26560</v>
      </c>
      <c r="F76" s="36" t="n">
        <v>13</v>
      </c>
      <c r="H76" s="30"/>
      <c r="I76" s="29"/>
      <c r="J76" s="29"/>
      <c r="K76" s="29"/>
      <c r="L76" s="29"/>
      <c r="M76" s="30"/>
      <c r="N76" s="30"/>
      <c r="O76" s="30"/>
    </row>
    <row r="77" s="30" customFormat="true" ht="18" hidden="false" customHeight="true" outlineLevel="0" collapsed="false">
      <c r="A77" s="39" t="s">
        <v>82</v>
      </c>
      <c r="B77" s="25" t="n">
        <f aca="false">B76/B76</f>
        <v>1</v>
      </c>
      <c r="C77" s="26" t="n">
        <f aca="false">C76/B76</f>
        <v>0.00290751854474969</v>
      </c>
      <c r="D77" s="26" t="n">
        <f aca="false">D76/B76</f>
        <v>0.00656055466507623</v>
      </c>
      <c r="E77" s="27" t="n">
        <f aca="false">E76/B76</f>
        <v>0.990047340366049</v>
      </c>
      <c r="F77" s="28" t="n">
        <f aca="false">F76/B76</f>
        <v>0.000484586424124949</v>
      </c>
      <c r="G77" s="29"/>
      <c r="H77" s="6"/>
      <c r="I77" s="29"/>
      <c r="J77" s="29"/>
      <c r="K77" s="29"/>
      <c r="L77" s="29"/>
      <c r="P77" s="6"/>
      <c r="Q77" s="6"/>
      <c r="R77" s="6"/>
      <c r="S77" s="6"/>
      <c r="T77" s="6"/>
    </row>
    <row r="78" customFormat="false" ht="18" hidden="false" customHeight="true" outlineLevel="0" collapsed="false">
      <c r="A78" s="40" t="s">
        <v>83</v>
      </c>
      <c r="B78" s="37" t="n">
        <v>3313</v>
      </c>
      <c r="C78" s="35" t="n">
        <v>21</v>
      </c>
      <c r="D78" s="35" t="n">
        <v>1</v>
      </c>
      <c r="E78" s="35" t="n">
        <v>3283</v>
      </c>
      <c r="F78" s="36" t="n">
        <v>8</v>
      </c>
      <c r="I78" s="29"/>
      <c r="J78" s="29"/>
      <c r="K78" s="29"/>
      <c r="L78" s="29"/>
      <c r="M78" s="30"/>
      <c r="N78" s="30"/>
      <c r="O78" s="30"/>
    </row>
    <row r="79" s="30" customFormat="true" ht="18" hidden="false" customHeight="true" outlineLevel="0" collapsed="false">
      <c r="A79" s="41" t="s">
        <v>84</v>
      </c>
      <c r="B79" s="25" t="n">
        <f aca="false">B78/B78</f>
        <v>1</v>
      </c>
      <c r="C79" s="26" t="n">
        <f aca="false">C78/B78</f>
        <v>0.00633866586175672</v>
      </c>
      <c r="D79" s="26" t="n">
        <f aca="false">D78/B78</f>
        <v>0.000301841231512225</v>
      </c>
      <c r="E79" s="27" t="n">
        <f aca="false">E78/B78</f>
        <v>0.990944763054633</v>
      </c>
      <c r="F79" s="28" t="n">
        <f aca="false">F78/B78</f>
        <v>0.0024147298520978</v>
      </c>
      <c r="G79" s="29"/>
      <c r="H79" s="6"/>
      <c r="I79" s="29"/>
      <c r="J79" s="29"/>
      <c r="K79" s="29"/>
      <c r="L79" s="29"/>
      <c r="P79" s="6"/>
      <c r="Q79" s="6"/>
      <c r="R79" s="6"/>
      <c r="S79" s="6"/>
      <c r="T79" s="6"/>
    </row>
    <row r="80" customFormat="false" ht="18" hidden="false" customHeight="true" outlineLevel="0" collapsed="false">
      <c r="A80" s="40" t="s">
        <v>85</v>
      </c>
      <c r="B80" s="32" t="n">
        <v>134</v>
      </c>
      <c r="C80" s="42" t="n">
        <v>28</v>
      </c>
      <c r="D80" s="42" t="n">
        <v>0</v>
      </c>
      <c r="E80" s="35" t="n">
        <v>106</v>
      </c>
      <c r="F80" s="36" t="n">
        <v>0</v>
      </c>
      <c r="H80" s="30"/>
      <c r="I80" s="29"/>
      <c r="J80" s="29"/>
      <c r="K80" s="29"/>
      <c r="L80" s="29"/>
      <c r="M80" s="30"/>
      <c r="N80" s="30"/>
      <c r="O80" s="30"/>
    </row>
    <row r="81" s="30" customFormat="true" ht="18" hidden="false" customHeight="true" outlineLevel="0" collapsed="false">
      <c r="A81" s="39" t="s">
        <v>86</v>
      </c>
      <c r="B81" s="25" t="n">
        <f aca="false">B80/B80</f>
        <v>1</v>
      </c>
      <c r="C81" s="26" t="n">
        <f aca="false">C80/B80</f>
        <v>0.208955223880597</v>
      </c>
      <c r="D81" s="26" t="n">
        <f aca="false">D80/B80</f>
        <v>0</v>
      </c>
      <c r="E81" s="27" t="n">
        <f aca="false">E80/B80</f>
        <v>0.791044776119403</v>
      </c>
      <c r="F81" s="28" t="n">
        <f aca="false">F80/B80</f>
        <v>0</v>
      </c>
      <c r="G81" s="29"/>
      <c r="H81" s="6"/>
      <c r="I81" s="29"/>
      <c r="J81" s="29"/>
      <c r="K81" s="29"/>
      <c r="L81" s="29"/>
      <c r="P81" s="6"/>
      <c r="Q81" s="6"/>
      <c r="R81" s="6"/>
      <c r="S81" s="6"/>
      <c r="T81" s="6"/>
    </row>
    <row r="82" customFormat="false" ht="18" hidden="false" customHeight="true" outlineLevel="0" collapsed="false">
      <c r="A82" s="40" t="s">
        <v>87</v>
      </c>
      <c r="B82" s="32" t="n">
        <v>130808</v>
      </c>
      <c r="C82" s="33" t="n">
        <v>8392</v>
      </c>
      <c r="D82" s="33" t="n">
        <v>2903</v>
      </c>
      <c r="E82" s="33" t="n">
        <v>118040</v>
      </c>
      <c r="F82" s="34" t="n">
        <v>1473</v>
      </c>
      <c r="H82" s="30"/>
      <c r="I82" s="29"/>
      <c r="J82" s="29"/>
      <c r="K82" s="29"/>
      <c r="L82" s="29"/>
      <c r="M82" s="30"/>
      <c r="N82" s="30"/>
      <c r="O82" s="30"/>
    </row>
    <row r="83" s="30" customFormat="true" ht="18" hidden="false" customHeight="true" outlineLevel="0" collapsed="false">
      <c r="A83" s="39" t="s">
        <v>88</v>
      </c>
      <c r="B83" s="25" t="s">
        <v>89</v>
      </c>
      <c r="C83" s="26" t="n">
        <v>0.0641550975475506</v>
      </c>
      <c r="D83" s="26" t="n">
        <v>0.0221928322426763</v>
      </c>
      <c r="E83" s="27" t="n">
        <v>0.902391291052535</v>
      </c>
      <c r="F83" s="28" t="n">
        <v>0.0112607791572381</v>
      </c>
      <c r="G83" s="29"/>
      <c r="H83" s="6"/>
      <c r="I83" s="29"/>
      <c r="J83" s="29"/>
      <c r="K83" s="29"/>
      <c r="L83" s="29"/>
      <c r="O83" s="6"/>
      <c r="P83" s="6"/>
      <c r="Q83" s="6"/>
      <c r="R83" s="6"/>
      <c r="S83" s="6"/>
      <c r="T83" s="6"/>
    </row>
    <row r="84" customFormat="false" ht="18" hidden="false" customHeight="true" outlineLevel="0" collapsed="false">
      <c r="A84" s="40" t="s">
        <v>90</v>
      </c>
      <c r="B84" s="32" t="n">
        <v>17483</v>
      </c>
      <c r="C84" s="35" t="n">
        <v>4085</v>
      </c>
      <c r="D84" s="35" t="n">
        <v>767</v>
      </c>
      <c r="E84" s="35" t="n">
        <v>12384</v>
      </c>
      <c r="F84" s="36" t="n">
        <v>247</v>
      </c>
      <c r="H84" s="30"/>
      <c r="I84" s="29"/>
      <c r="J84" s="29"/>
      <c r="K84" s="29"/>
      <c r="L84" s="29"/>
      <c r="M84" s="30"/>
      <c r="N84" s="30"/>
      <c r="O84" s="30"/>
    </row>
    <row r="85" s="30" customFormat="true" ht="18" hidden="false" customHeight="true" outlineLevel="0" collapsed="false">
      <c r="A85" s="39" t="s">
        <v>91</v>
      </c>
      <c r="B85" s="25" t="s">
        <v>89</v>
      </c>
      <c r="C85" s="26" t="n">
        <v>0.233655551106789</v>
      </c>
      <c r="D85" s="26" t="n">
        <v>0.0438711891551793</v>
      </c>
      <c r="E85" s="27" t="n">
        <v>0.708345249671109</v>
      </c>
      <c r="F85" s="28" t="n">
        <v>0.0141280100669222</v>
      </c>
      <c r="G85" s="29"/>
      <c r="H85" s="6"/>
      <c r="I85" s="29"/>
      <c r="J85" s="29"/>
      <c r="K85" s="29"/>
      <c r="L85" s="29"/>
      <c r="O85" s="6"/>
      <c r="P85" s="6"/>
      <c r="Q85" s="6"/>
      <c r="R85" s="6"/>
      <c r="S85" s="6"/>
      <c r="T85" s="6"/>
    </row>
    <row r="86" customFormat="false" ht="18" hidden="false" customHeight="true" outlineLevel="0" collapsed="false">
      <c r="A86" s="40" t="s">
        <v>92</v>
      </c>
      <c r="B86" s="37" t="n">
        <v>60721</v>
      </c>
      <c r="C86" s="35" t="n">
        <v>6153</v>
      </c>
      <c r="D86" s="35" t="n">
        <v>1764</v>
      </c>
      <c r="E86" s="35" t="n">
        <v>52137</v>
      </c>
      <c r="F86" s="36" t="n">
        <v>667</v>
      </c>
      <c r="H86" s="30"/>
      <c r="I86" s="29"/>
      <c r="J86" s="29"/>
      <c r="K86" s="29"/>
      <c r="L86" s="29"/>
      <c r="N86" s="30"/>
      <c r="O86" s="30"/>
    </row>
    <row r="87" s="30" customFormat="true" ht="18" hidden="false" customHeight="true" outlineLevel="0" collapsed="false">
      <c r="A87" s="39" t="s">
        <v>93</v>
      </c>
      <c r="B87" s="25" t="s">
        <v>89</v>
      </c>
      <c r="C87" s="26" t="n">
        <v>0.101332323248958</v>
      </c>
      <c r="D87" s="26" t="n">
        <v>0.0290509049587457</v>
      </c>
      <c r="E87" s="27" t="n">
        <v>0.858632104214357</v>
      </c>
      <c r="F87" s="28" t="n">
        <v>0.0109846675779384</v>
      </c>
      <c r="G87" s="29"/>
      <c r="H87" s="6"/>
      <c r="I87" s="29"/>
      <c r="J87" s="29"/>
      <c r="K87" s="29"/>
      <c r="L87" s="29"/>
      <c r="O87" s="6"/>
      <c r="P87" s="6"/>
      <c r="Q87" s="6"/>
      <c r="R87" s="6"/>
      <c r="S87" s="6"/>
      <c r="T87" s="6"/>
    </row>
    <row r="88" customFormat="false" ht="18" hidden="false" customHeight="true" outlineLevel="0" collapsed="false">
      <c r="A88" s="40" t="s">
        <v>94</v>
      </c>
      <c r="B88" s="32" t="n">
        <v>76645</v>
      </c>
      <c r="C88" s="35" t="n">
        <v>11289</v>
      </c>
      <c r="D88" s="35" t="n">
        <v>2394</v>
      </c>
      <c r="E88" s="35" t="n">
        <v>61324</v>
      </c>
      <c r="F88" s="36" t="n">
        <v>1638</v>
      </c>
      <c r="H88" s="30"/>
      <c r="I88" s="29"/>
      <c r="J88" s="29"/>
      <c r="K88" s="29"/>
      <c r="L88" s="29"/>
      <c r="N88" s="30"/>
      <c r="O88" s="30"/>
    </row>
    <row r="89" s="30" customFormat="true" ht="18" hidden="false" customHeight="true" outlineLevel="0" collapsed="false">
      <c r="A89" s="39" t="s">
        <v>95</v>
      </c>
      <c r="B89" s="25" t="s">
        <v>89</v>
      </c>
      <c r="C89" s="26" t="n">
        <v>0.147289451366691</v>
      </c>
      <c r="D89" s="26" t="n">
        <v>0.0312349142148868</v>
      </c>
      <c r="E89" s="27" t="n">
        <v>0.800104377324026</v>
      </c>
      <c r="F89" s="28" t="n">
        <v>0.0213712570943962</v>
      </c>
      <c r="G89" s="29"/>
      <c r="H89" s="6"/>
      <c r="I89" s="29"/>
      <c r="J89" s="29"/>
      <c r="K89" s="29"/>
      <c r="L89" s="29"/>
      <c r="O89" s="6"/>
      <c r="P89" s="6"/>
      <c r="Q89" s="6"/>
      <c r="R89" s="6"/>
      <c r="S89" s="6"/>
      <c r="T89" s="6"/>
    </row>
    <row r="90" customFormat="false" ht="18" hidden="false" customHeight="true" outlineLevel="0" collapsed="false">
      <c r="A90" s="40" t="s">
        <v>96</v>
      </c>
      <c r="B90" s="37" t="n">
        <v>101343</v>
      </c>
      <c r="C90" s="35" t="n">
        <v>7483</v>
      </c>
      <c r="D90" s="35" t="n">
        <v>1898</v>
      </c>
      <c r="E90" s="35" t="n">
        <v>91075</v>
      </c>
      <c r="F90" s="36" t="n">
        <v>887</v>
      </c>
      <c r="H90" s="30"/>
      <c r="I90" s="29"/>
      <c r="J90" s="29"/>
      <c r="K90" s="29"/>
      <c r="L90" s="29"/>
      <c r="N90" s="30"/>
      <c r="O90" s="30"/>
    </row>
    <row r="91" s="30" customFormat="true" ht="18" hidden="false" customHeight="true" outlineLevel="0" collapsed="false">
      <c r="A91" s="39" t="s">
        <v>97</v>
      </c>
      <c r="B91" s="25" t="s">
        <v>89</v>
      </c>
      <c r="C91" s="26" t="n">
        <v>0.0738383509467847</v>
      </c>
      <c r="D91" s="26" t="n">
        <v>0.0187284765598019</v>
      </c>
      <c r="E91" s="27" t="n">
        <v>0.898680717957826</v>
      </c>
      <c r="F91" s="28" t="n">
        <v>0.00875245453558707</v>
      </c>
      <c r="G91" s="29"/>
      <c r="H91" s="6"/>
      <c r="I91" s="29"/>
      <c r="J91" s="29"/>
      <c r="K91" s="29"/>
      <c r="L91" s="29"/>
      <c r="O91" s="6"/>
      <c r="P91" s="6"/>
      <c r="Q91" s="6"/>
      <c r="R91" s="6"/>
      <c r="S91" s="6"/>
      <c r="T91" s="6"/>
    </row>
    <row r="92" customFormat="false" ht="18" hidden="false" customHeight="true" outlineLevel="0" collapsed="false">
      <c r="A92" s="38" t="s">
        <v>98</v>
      </c>
      <c r="B92" s="37" t="n">
        <v>49081</v>
      </c>
      <c r="C92" s="35" t="n">
        <v>9722</v>
      </c>
      <c r="D92" s="35" t="n">
        <v>1919</v>
      </c>
      <c r="E92" s="35" t="n">
        <v>36698</v>
      </c>
      <c r="F92" s="36" t="n">
        <v>742</v>
      </c>
      <c r="H92" s="30"/>
      <c r="I92" s="29"/>
      <c r="J92" s="29"/>
      <c r="K92" s="29"/>
      <c r="L92" s="29"/>
      <c r="N92" s="30"/>
      <c r="O92" s="30"/>
    </row>
    <row r="93" s="30" customFormat="true" ht="18" hidden="false" customHeight="true" outlineLevel="0" collapsed="false">
      <c r="A93" s="39" t="s">
        <v>99</v>
      </c>
      <c r="B93" s="25" t="s">
        <v>89</v>
      </c>
      <c r="C93" s="26" t="n">
        <v>0.198080723701636</v>
      </c>
      <c r="D93" s="26" t="n">
        <v>0.0390986328721909</v>
      </c>
      <c r="E93" s="27" t="n">
        <v>0.747702777042033</v>
      </c>
      <c r="F93" s="28" t="n">
        <v>0.0151178663841405</v>
      </c>
      <c r="G93" s="29"/>
      <c r="H93" s="6"/>
      <c r="I93" s="29"/>
      <c r="J93" s="29"/>
      <c r="K93" s="29"/>
      <c r="L93" s="29"/>
      <c r="N93" s="6"/>
      <c r="O93" s="6"/>
      <c r="P93" s="6"/>
      <c r="Q93" s="6"/>
      <c r="R93" s="6"/>
      <c r="S93" s="6"/>
      <c r="T93" s="6"/>
    </row>
    <row r="94" customFormat="false" ht="18" hidden="false" customHeight="true" outlineLevel="0" collapsed="false">
      <c r="A94" s="40" t="s">
        <v>100</v>
      </c>
      <c r="B94" s="32" t="n">
        <v>37139</v>
      </c>
      <c r="C94" s="35" t="n">
        <v>3491</v>
      </c>
      <c r="D94" s="35" t="n">
        <v>1703</v>
      </c>
      <c r="E94" s="35" t="n">
        <v>31428</v>
      </c>
      <c r="F94" s="36" t="n">
        <v>517</v>
      </c>
      <c r="H94" s="30"/>
      <c r="I94" s="29"/>
      <c r="J94" s="29"/>
      <c r="K94" s="29"/>
      <c r="L94" s="29"/>
      <c r="N94" s="30"/>
      <c r="O94" s="30"/>
    </row>
    <row r="95" s="30" customFormat="true" ht="18" hidden="false" customHeight="true" outlineLevel="0" collapsed="false">
      <c r="A95" s="39" t="s">
        <v>101</v>
      </c>
      <c r="B95" s="25" t="s">
        <v>89</v>
      </c>
      <c r="C95" s="26" t="n">
        <v>0.0939982228923773</v>
      </c>
      <c r="D95" s="26" t="n">
        <v>0.0458547618406527</v>
      </c>
      <c r="E95" s="27" t="n">
        <v>0.846226338889039</v>
      </c>
      <c r="F95" s="28" t="n">
        <v>0.0139206763779316</v>
      </c>
      <c r="G95" s="29"/>
      <c r="H95" s="6"/>
      <c r="I95" s="29"/>
      <c r="J95" s="29"/>
      <c r="K95" s="29"/>
      <c r="L95" s="29"/>
      <c r="N95" s="6"/>
      <c r="O95" s="6"/>
      <c r="P95" s="6"/>
      <c r="Q95" s="6"/>
      <c r="R95" s="6"/>
      <c r="S95" s="6"/>
      <c r="T95" s="6"/>
    </row>
    <row r="96" customFormat="false" ht="18" hidden="false" customHeight="true" outlineLevel="0" collapsed="false">
      <c r="A96" s="40" t="s">
        <v>102</v>
      </c>
      <c r="B96" s="32" t="n">
        <v>22274</v>
      </c>
      <c r="C96" s="35" t="n">
        <v>2325</v>
      </c>
      <c r="D96" s="35" t="n">
        <v>1034</v>
      </c>
      <c r="E96" s="35" t="n">
        <v>18375</v>
      </c>
      <c r="F96" s="36" t="n">
        <v>540</v>
      </c>
      <c r="H96" s="30"/>
      <c r="I96" s="29"/>
      <c r="J96" s="29"/>
      <c r="K96" s="29"/>
      <c r="L96" s="29"/>
      <c r="N96" s="30"/>
      <c r="O96" s="30"/>
    </row>
    <row r="97" s="30" customFormat="true" ht="18" hidden="false" customHeight="true" outlineLevel="0" collapsed="false">
      <c r="A97" s="39" t="s">
        <v>103</v>
      </c>
      <c r="B97" s="25" t="s">
        <v>89</v>
      </c>
      <c r="C97" s="26" t="n">
        <v>0.104381790428302</v>
      </c>
      <c r="D97" s="26" t="n">
        <v>0.0464218371195115</v>
      </c>
      <c r="E97" s="27" t="n">
        <v>0.824952859836581</v>
      </c>
      <c r="F97" s="28" t="n">
        <v>0.0242435126156056</v>
      </c>
      <c r="G97" s="29"/>
      <c r="H97" s="6"/>
      <c r="I97" s="29"/>
      <c r="J97" s="29"/>
      <c r="K97" s="29"/>
      <c r="L97" s="29"/>
      <c r="N97" s="6"/>
      <c r="O97" s="6"/>
      <c r="P97" s="6"/>
      <c r="Q97" s="6"/>
      <c r="R97" s="6"/>
      <c r="S97" s="6"/>
      <c r="T97" s="6"/>
    </row>
    <row r="98" customFormat="false" ht="18" hidden="false" customHeight="true" outlineLevel="0" collapsed="false">
      <c r="A98" s="40" t="s">
        <v>104</v>
      </c>
      <c r="B98" s="37" t="n">
        <v>85200</v>
      </c>
      <c r="C98" s="35" t="n">
        <v>7640</v>
      </c>
      <c r="D98" s="35" t="n">
        <v>2251</v>
      </c>
      <c r="E98" s="35" t="n">
        <v>73352</v>
      </c>
      <c r="F98" s="36" t="n">
        <v>1957</v>
      </c>
      <c r="H98" s="30"/>
      <c r="I98" s="29"/>
      <c r="J98" s="29"/>
      <c r="K98" s="29"/>
      <c r="L98" s="29"/>
      <c r="N98" s="30"/>
      <c r="O98" s="30"/>
    </row>
    <row r="99" s="30" customFormat="true" ht="18" hidden="false" customHeight="true" outlineLevel="0" collapsed="false">
      <c r="A99" s="39" t="s">
        <v>105</v>
      </c>
      <c r="B99" s="25" t="s">
        <v>89</v>
      </c>
      <c r="C99" s="26" t="n">
        <v>0.0896713615023474</v>
      </c>
      <c r="D99" s="26" t="n">
        <v>0.0264201877934272</v>
      </c>
      <c r="E99" s="27" t="n">
        <v>0.86093896713615</v>
      </c>
      <c r="F99" s="28" t="n">
        <v>0.0229694835680751</v>
      </c>
      <c r="G99" s="29"/>
      <c r="H99" s="6"/>
      <c r="I99" s="29"/>
      <c r="J99" s="29"/>
      <c r="K99" s="29"/>
      <c r="L99" s="29"/>
      <c r="N99" s="6"/>
      <c r="O99" s="6"/>
      <c r="P99" s="6"/>
      <c r="Q99" s="6"/>
      <c r="R99" s="6"/>
      <c r="S99" s="6"/>
      <c r="T99" s="6"/>
    </row>
    <row r="100" customFormat="false" ht="18" hidden="false" customHeight="true" outlineLevel="0" collapsed="false">
      <c r="A100" s="40" t="s">
        <v>106</v>
      </c>
      <c r="B100" s="32" t="n">
        <v>19775</v>
      </c>
      <c r="C100" s="35" t="n">
        <v>1539</v>
      </c>
      <c r="D100" s="35" t="n">
        <v>270</v>
      </c>
      <c r="E100" s="35" t="n">
        <v>17809</v>
      </c>
      <c r="F100" s="36" t="n">
        <v>157</v>
      </c>
      <c r="H100" s="30"/>
      <c r="I100" s="29"/>
      <c r="J100" s="29"/>
      <c r="K100" s="29"/>
      <c r="L100" s="29"/>
      <c r="N100" s="30"/>
      <c r="O100" s="30"/>
    </row>
    <row r="101" s="30" customFormat="true" ht="18" hidden="false" customHeight="true" outlineLevel="0" collapsed="false">
      <c r="A101" s="39" t="s">
        <v>107</v>
      </c>
      <c r="B101" s="25" t="s">
        <v>89</v>
      </c>
      <c r="C101" s="26" t="n">
        <v>0.0778255372945639</v>
      </c>
      <c r="D101" s="26" t="n">
        <v>0.013653603034134</v>
      </c>
      <c r="E101" s="27" t="n">
        <v>0.900581542351454</v>
      </c>
      <c r="F101" s="28" t="n">
        <v>0.00793931731984829</v>
      </c>
      <c r="G101" s="29"/>
      <c r="H101" s="6"/>
      <c r="I101" s="29"/>
      <c r="J101" s="29"/>
      <c r="K101" s="29"/>
      <c r="L101" s="29"/>
      <c r="N101" s="6"/>
      <c r="O101" s="6"/>
      <c r="P101" s="6"/>
      <c r="Q101" s="6"/>
      <c r="R101" s="6"/>
      <c r="S101" s="6"/>
      <c r="T101" s="6"/>
    </row>
    <row r="102" customFormat="false" ht="18" hidden="false" customHeight="true" outlineLevel="0" collapsed="false">
      <c r="A102" s="40" t="s">
        <v>108</v>
      </c>
      <c r="B102" s="37" t="n">
        <v>42343</v>
      </c>
      <c r="C102" s="35" t="n">
        <v>1949</v>
      </c>
      <c r="D102" s="35" t="n">
        <v>157</v>
      </c>
      <c r="E102" s="35" t="n">
        <v>40112</v>
      </c>
      <c r="F102" s="36" t="n">
        <v>125</v>
      </c>
      <c r="H102" s="30"/>
      <c r="I102" s="29"/>
      <c r="J102" s="29"/>
      <c r="K102" s="29"/>
      <c r="L102" s="29"/>
      <c r="N102" s="30"/>
      <c r="O102" s="30"/>
    </row>
    <row r="103" s="30" customFormat="true" ht="18" hidden="false" customHeight="true" outlineLevel="0" collapsed="false">
      <c r="A103" s="39" t="s">
        <v>109</v>
      </c>
      <c r="B103" s="25" t="s">
        <v>89</v>
      </c>
      <c r="C103" s="26" t="n">
        <v>0.0460288595517559</v>
      </c>
      <c r="D103" s="26" t="n">
        <v>0.00370781475096238</v>
      </c>
      <c r="E103" s="27" t="n">
        <v>0.947311243889191</v>
      </c>
      <c r="F103" s="28" t="n">
        <v>0.00295208180809107</v>
      </c>
      <c r="G103" s="29"/>
      <c r="H103" s="6"/>
      <c r="I103" s="29"/>
      <c r="J103" s="29"/>
      <c r="K103" s="29"/>
      <c r="L103" s="29"/>
      <c r="N103" s="6"/>
      <c r="O103" s="6"/>
      <c r="P103" s="6"/>
      <c r="Q103" s="6"/>
      <c r="R103" s="6"/>
      <c r="S103" s="6"/>
      <c r="T103" s="6"/>
    </row>
    <row r="104" customFormat="false" ht="18" hidden="false" customHeight="true" outlineLevel="0" collapsed="false">
      <c r="A104" s="40" t="s">
        <v>110</v>
      </c>
      <c r="B104" s="32" t="n">
        <v>18704</v>
      </c>
      <c r="C104" s="35" t="n">
        <v>5894</v>
      </c>
      <c r="D104" s="35" t="n">
        <v>1236</v>
      </c>
      <c r="E104" s="35" t="n">
        <v>11384</v>
      </c>
      <c r="F104" s="36" t="n">
        <v>190</v>
      </c>
      <c r="H104" s="30"/>
      <c r="I104" s="29"/>
      <c r="J104" s="29"/>
      <c r="K104" s="29"/>
      <c r="L104" s="29"/>
      <c r="N104" s="30"/>
      <c r="O104" s="30"/>
    </row>
    <row r="105" s="30" customFormat="true" ht="18" hidden="false" customHeight="true" outlineLevel="0" collapsed="false">
      <c r="A105" s="39" t="s">
        <v>111</v>
      </c>
      <c r="B105" s="25" t="s">
        <v>89</v>
      </c>
      <c r="C105" s="26" t="n">
        <v>0.315119760479042</v>
      </c>
      <c r="D105" s="26" t="n">
        <v>0.066082121471343</v>
      </c>
      <c r="E105" s="27" t="n">
        <v>0.608639863130881</v>
      </c>
      <c r="F105" s="28" t="n">
        <v>0.010158254918734</v>
      </c>
      <c r="G105" s="29"/>
      <c r="H105" s="6"/>
      <c r="I105" s="29"/>
      <c r="J105" s="29"/>
      <c r="K105" s="29"/>
      <c r="L105" s="29"/>
      <c r="N105" s="6"/>
      <c r="O105" s="6"/>
      <c r="P105" s="6"/>
      <c r="Q105" s="6"/>
      <c r="R105" s="6"/>
      <c r="S105" s="6"/>
      <c r="T105" s="6"/>
    </row>
    <row r="106" customFormat="false" ht="18" hidden="false" customHeight="true" outlineLevel="0" collapsed="false">
      <c r="A106" s="40" t="s">
        <v>112</v>
      </c>
      <c r="B106" s="37" t="n">
        <v>207576</v>
      </c>
      <c r="C106" s="35" t="n">
        <v>1245</v>
      </c>
      <c r="D106" s="35" t="n">
        <v>1174</v>
      </c>
      <c r="E106" s="35" t="n">
        <v>204099</v>
      </c>
      <c r="F106" s="36" t="n">
        <v>1058</v>
      </c>
      <c r="H106" s="30"/>
      <c r="I106" s="29"/>
      <c r="J106" s="29"/>
      <c r="K106" s="29"/>
      <c r="L106" s="29"/>
      <c r="N106" s="30"/>
      <c r="O106" s="30"/>
    </row>
    <row r="107" s="30" customFormat="true" ht="18" hidden="false" customHeight="true" outlineLevel="0" collapsed="false">
      <c r="A107" s="39" t="s">
        <v>113</v>
      </c>
      <c r="B107" s="25" t="s">
        <v>89</v>
      </c>
      <c r="C107" s="26" t="n">
        <v>0.00599780321424442</v>
      </c>
      <c r="D107" s="26" t="n">
        <v>0.00565575981809072</v>
      </c>
      <c r="E107" s="27" t="n">
        <v>0.983249508613713</v>
      </c>
      <c r="F107" s="28" t="n">
        <v>0.00509692835395229</v>
      </c>
      <c r="G107" s="29"/>
      <c r="H107" s="6"/>
      <c r="I107" s="29"/>
      <c r="J107" s="29"/>
      <c r="K107" s="29"/>
      <c r="L107" s="29"/>
      <c r="N107" s="6"/>
      <c r="O107" s="6"/>
      <c r="P107" s="6"/>
      <c r="Q107" s="6"/>
      <c r="R107" s="6"/>
      <c r="S107" s="6"/>
      <c r="T107" s="6"/>
    </row>
    <row r="108" customFormat="false" ht="18" hidden="false" customHeight="true" outlineLevel="0" collapsed="false">
      <c r="A108" s="40" t="s">
        <v>114</v>
      </c>
      <c r="B108" s="32" t="n">
        <v>57838</v>
      </c>
      <c r="C108" s="35" t="n">
        <v>4890</v>
      </c>
      <c r="D108" s="35" t="n">
        <v>960</v>
      </c>
      <c r="E108" s="35" t="n">
        <v>51239</v>
      </c>
      <c r="F108" s="36" t="n">
        <v>749</v>
      </c>
      <c r="H108" s="30"/>
      <c r="I108" s="29"/>
      <c r="J108" s="29"/>
      <c r="K108" s="29"/>
      <c r="L108" s="29"/>
      <c r="N108" s="30"/>
      <c r="O108" s="30"/>
    </row>
    <row r="109" s="30" customFormat="true" ht="18" hidden="false" customHeight="true" outlineLevel="0" collapsed="false">
      <c r="A109" s="39" t="s">
        <v>115</v>
      </c>
      <c r="B109" s="25" t="s">
        <v>89</v>
      </c>
      <c r="C109" s="26" t="n">
        <v>0.0845464919257236</v>
      </c>
      <c r="D109" s="26" t="n">
        <v>0.0165980843044365</v>
      </c>
      <c r="E109" s="27" t="n">
        <v>0.885905460078149</v>
      </c>
      <c r="F109" s="28" t="n">
        <v>0.0129499636916906</v>
      </c>
      <c r="G109" s="29"/>
      <c r="H109" s="6"/>
      <c r="I109" s="29"/>
      <c r="J109" s="29"/>
      <c r="K109" s="29"/>
      <c r="L109" s="29"/>
      <c r="N109" s="6"/>
      <c r="O109" s="6"/>
      <c r="P109" s="6"/>
      <c r="Q109" s="6"/>
      <c r="R109" s="6"/>
      <c r="S109" s="6"/>
      <c r="T109" s="6"/>
    </row>
    <row r="110" customFormat="false" ht="18" hidden="false" customHeight="true" outlineLevel="0" collapsed="false">
      <c r="A110" s="40" t="s">
        <v>116</v>
      </c>
      <c r="B110" s="37" t="n">
        <v>78941</v>
      </c>
      <c r="C110" s="35" t="n">
        <v>2096</v>
      </c>
      <c r="D110" s="35" t="n">
        <v>336</v>
      </c>
      <c r="E110" s="35" t="n">
        <v>76194</v>
      </c>
      <c r="F110" s="36" t="n">
        <v>315</v>
      </c>
      <c r="H110" s="30"/>
      <c r="I110" s="29"/>
      <c r="J110" s="29"/>
      <c r="K110" s="29"/>
      <c r="L110" s="29"/>
      <c r="N110" s="30"/>
      <c r="O110" s="30"/>
    </row>
    <row r="111" s="30" customFormat="true" ht="18" hidden="false" customHeight="true" outlineLevel="0" collapsed="false">
      <c r="A111" s="43" t="s">
        <v>117</v>
      </c>
      <c r="B111" s="25" t="s">
        <v>89</v>
      </c>
      <c r="C111" s="26" t="n">
        <v>0.026551475152329</v>
      </c>
      <c r="D111" s="26" t="n">
        <v>0.00425634334502983</v>
      </c>
      <c r="E111" s="27" t="n">
        <v>0.965201859616676</v>
      </c>
      <c r="F111" s="28" t="n">
        <v>0.00399032188596547</v>
      </c>
      <c r="G111" s="29"/>
      <c r="H111" s="6"/>
      <c r="I111" s="29"/>
      <c r="J111" s="29"/>
      <c r="K111" s="29"/>
      <c r="L111" s="29"/>
      <c r="N111" s="6"/>
      <c r="O111" s="6"/>
      <c r="P111" s="6"/>
      <c r="Q111" s="6"/>
      <c r="R111" s="6"/>
      <c r="S111" s="6"/>
      <c r="T111" s="6"/>
    </row>
    <row r="112" customFormat="false" ht="18" hidden="false" customHeight="true" outlineLevel="0" collapsed="false">
      <c r="A112" s="40" t="s">
        <v>118</v>
      </c>
      <c r="B112" s="32" t="n">
        <v>2463</v>
      </c>
      <c r="C112" s="33" t="n">
        <v>779</v>
      </c>
      <c r="D112" s="33" t="n">
        <v>234</v>
      </c>
      <c r="E112" s="33" t="n">
        <v>1384</v>
      </c>
      <c r="F112" s="34" t="n">
        <v>66</v>
      </c>
      <c r="H112" s="30"/>
      <c r="I112" s="29"/>
      <c r="J112" s="29"/>
      <c r="K112" s="29"/>
      <c r="L112" s="29"/>
      <c r="N112" s="30"/>
      <c r="O112" s="30"/>
    </row>
    <row r="113" customFormat="false" ht="18" hidden="false" customHeight="true" outlineLevel="0" collapsed="false">
      <c r="A113" s="41" t="s">
        <v>119</v>
      </c>
      <c r="B113" s="25" t="s">
        <v>89</v>
      </c>
      <c r="C113" s="26" t="n">
        <v>0.31628095818108</v>
      </c>
      <c r="D113" s="26" t="n">
        <v>0.095006090133983</v>
      </c>
      <c r="E113" s="27" t="n">
        <v>0.561916362159968</v>
      </c>
      <c r="F113" s="28" t="n">
        <v>0.0267965895249696</v>
      </c>
      <c r="I113" s="29"/>
      <c r="J113" s="29"/>
      <c r="K113" s="29"/>
      <c r="L113" s="29"/>
      <c r="M113" s="30"/>
    </row>
    <row r="114" customFormat="false" ht="15" hidden="false" customHeight="true" outlineLevel="0" collapsed="false">
      <c r="A114" s="44" t="s">
        <v>120</v>
      </c>
      <c r="B114" s="44"/>
      <c r="C114" s="44"/>
      <c r="D114" s="44"/>
      <c r="E114" s="44"/>
      <c r="F114" s="44"/>
      <c r="H114" s="30"/>
      <c r="I114" s="29"/>
      <c r="J114" s="29"/>
      <c r="K114" s="29"/>
      <c r="L114" s="29"/>
      <c r="N114" s="30"/>
    </row>
    <row r="115" customFormat="false" ht="15.75" hidden="false" customHeight="false" outlineLevel="0" collapsed="false">
      <c r="A115" s="45"/>
      <c r="B115" s="3"/>
      <c r="C115" s="4"/>
      <c r="D115" s="3"/>
      <c r="E115" s="4"/>
      <c r="F115" s="3"/>
      <c r="I115" s="29"/>
      <c r="J115" s="29"/>
      <c r="K115" s="29"/>
      <c r="L115" s="29"/>
      <c r="M115" s="30"/>
    </row>
    <row r="116" customFormat="false" ht="25.5" hidden="false" customHeight="false" outlineLevel="0" collapsed="false">
      <c r="H116" s="30"/>
      <c r="I116" s="29"/>
      <c r="J116" s="29"/>
      <c r="K116" s="29"/>
      <c r="L116" s="29"/>
      <c r="N116" s="30"/>
    </row>
    <row r="117" customFormat="false" ht="15.75" hidden="false" customHeight="false" outlineLevel="0" collapsed="false">
      <c r="I117" s="29"/>
      <c r="J117" s="29"/>
      <c r="K117" s="29"/>
      <c r="L117" s="29"/>
      <c r="M117" s="30"/>
    </row>
    <row r="118" customFormat="false" ht="25.5" hidden="false" customHeight="false" outlineLevel="0" collapsed="false">
      <c r="H118" s="30"/>
      <c r="I118" s="29"/>
      <c r="J118" s="29"/>
      <c r="K118" s="29"/>
      <c r="L118" s="29"/>
      <c r="N118" s="30"/>
    </row>
    <row r="119" customFormat="false" ht="15.75" hidden="false" customHeight="false" outlineLevel="0" collapsed="false">
      <c r="I119" s="29"/>
      <c r="J119" s="29"/>
      <c r="K119" s="29"/>
      <c r="L119" s="29"/>
      <c r="M119" s="30"/>
    </row>
    <row r="120" customFormat="false" ht="25.5" hidden="false" customHeight="false" outlineLevel="0" collapsed="false">
      <c r="H120" s="30"/>
      <c r="I120" s="29"/>
      <c r="J120" s="29"/>
      <c r="K120" s="29"/>
      <c r="L120" s="29"/>
      <c r="N120" s="30"/>
    </row>
    <row r="121" customFormat="false" ht="15.75" hidden="false" customHeight="false" outlineLevel="0" collapsed="false">
      <c r="I121" s="29"/>
      <c r="J121" s="29"/>
      <c r="K121" s="29"/>
      <c r="L121" s="29"/>
      <c r="M121" s="30"/>
    </row>
    <row r="122" customFormat="false" ht="25.5" hidden="false" customHeight="false" outlineLevel="0" collapsed="false">
      <c r="H122" s="30"/>
      <c r="I122" s="29"/>
      <c r="J122" s="29"/>
      <c r="K122" s="29"/>
      <c r="L122" s="29"/>
      <c r="N122" s="30"/>
    </row>
    <row r="123" customFormat="false" ht="15.75" hidden="false" customHeight="false" outlineLevel="0" collapsed="false">
      <c r="I123" s="29"/>
      <c r="J123" s="29"/>
      <c r="K123" s="29"/>
      <c r="L123" s="29"/>
      <c r="M123" s="30"/>
    </row>
    <row r="124" customFormat="false" ht="25.5" hidden="false" customHeight="false" outlineLevel="0" collapsed="false">
      <c r="I124" s="29"/>
      <c r="J124" s="29"/>
      <c r="K124" s="29"/>
      <c r="L124" s="29"/>
    </row>
    <row r="125" customFormat="false" ht="15.75" hidden="false" customHeight="false" outlineLevel="0" collapsed="false">
      <c r="I125" s="29"/>
      <c r="J125" s="29"/>
      <c r="K125" s="29"/>
      <c r="L125" s="29"/>
      <c r="M125" s="30"/>
    </row>
    <row r="126" customFormat="false" ht="25.5" hidden="false" customHeight="false" outlineLevel="0" collapsed="false">
      <c r="I126" s="29"/>
      <c r="J126" s="29"/>
      <c r="K126" s="29"/>
      <c r="L126" s="29"/>
    </row>
    <row r="127" customFormat="false" ht="15.75" hidden="false" customHeight="false" outlineLevel="0" collapsed="false">
      <c r="I127" s="29"/>
      <c r="J127" s="29"/>
      <c r="K127" s="29"/>
      <c r="L127" s="29"/>
    </row>
    <row r="128" customFormat="false" ht="25.5" hidden="false" customHeight="false" outlineLevel="0" collapsed="false"/>
    <row r="130" customFormat="false" ht="25.5" hidden="false" customHeight="false" outlineLevel="0" collapsed="false"/>
    <row r="131" customFormat="false" ht="25.5" hidden="false" customHeight="false" outlineLevel="0" collapsed="false"/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31:58Z</dcterms:modified>
  <cp:revision>0</cp:revision>
  <dc:subject/>
  <dc:title/>
</cp:coreProperties>
</file>