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0">
  <si>
    <t xml:space="preserve">国内职务发明创造专利有效量</t>
  </si>
  <si>
    <r>
      <rPr>
        <sz val="12"/>
        <rFont val="Times New Roman"/>
        <family val="1"/>
      </rPr>
      <t xml:space="preserve">Domestic </t>
    </r>
    <r>
      <rPr>
        <sz val="11"/>
        <color rgb="FF000000"/>
        <rFont val="宋体"/>
        <family val="0"/>
        <charset val="134"/>
      </rPr>
      <t xml:space="preserve">Patents in Force</t>
    </r>
    <r>
      <rPr>
        <sz val="12"/>
        <rFont val="Times New Roman"/>
        <family val="1"/>
      </rPr>
      <t xml:space="preserve"> </t>
    </r>
    <r>
      <rPr>
        <sz val="11"/>
        <color rgb="FF000000"/>
        <rFont val="宋体"/>
        <family val="0"/>
        <charset val="134"/>
      </rPr>
      <t xml:space="preserve">a</t>
    </r>
    <r>
      <rPr>
        <sz val="12"/>
        <rFont val="Times New Roman"/>
        <family val="1"/>
      </rPr>
      <t xml:space="preserve">ccording to Service</t>
    </r>
  </si>
  <si>
    <r>
      <rPr>
        <sz val="9"/>
        <rFont val="Noto Sans"/>
        <family val="2"/>
      </rPr>
      <t xml:space="preserve">表    号：专有表</t>
    </r>
    <r>
      <rPr>
        <sz val="8"/>
        <rFont val="宋体"/>
        <family val="0"/>
        <charset val="134"/>
      </rPr>
      <t xml:space="preserve">4</t>
    </r>
  </si>
  <si>
    <t xml:space="preserve">制定机关：国家知识产权局</t>
  </si>
  <si>
    <t xml:space="preserve">备案机关：国家统计局</t>
  </si>
  <si>
    <r>
      <rPr>
        <sz val="9"/>
        <rFont val="Noto Sans"/>
        <family val="2"/>
      </rPr>
      <t xml:space="preserve">备案文号：国统办函［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44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有效期至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地区</t>
    </r>
    <r>
      <rPr>
        <sz val="10"/>
        <rFont val="Times New Roman"/>
        <family val="1"/>
      </rPr>
      <t xml:space="preserve">Regions</t>
    </r>
  </si>
  <si>
    <t xml:space="preserve">合计</t>
  </si>
  <si>
    <t xml:space="preserve">大专院校</t>
  </si>
  <si>
    <t xml:space="preserve">科研单位</t>
  </si>
  <si>
    <t xml:space="preserve">企业</t>
  </si>
  <si>
    <t xml:space="preserve">机关团体</t>
  </si>
  <si>
    <t xml:space="preserve">Total</t>
  </si>
  <si>
    <t xml:space="preserve">A*</t>
  </si>
  <si>
    <t xml:space="preserve">B</t>
  </si>
  <si>
    <t xml:space="preserve">C</t>
  </si>
  <si>
    <t xml:space="preserve">D</t>
  </si>
  <si>
    <t xml:space="preserve">全国总计</t>
  </si>
  <si>
    <t xml:space="preserve">北京</t>
  </si>
  <si>
    <t xml:space="preserve">Beijing</t>
  </si>
  <si>
    <t xml:space="preserve">天津</t>
  </si>
  <si>
    <t xml:space="preserve">Tianjin</t>
  </si>
  <si>
    <t xml:space="preserve">河北</t>
  </si>
  <si>
    <t xml:space="preserve">Hebei</t>
  </si>
  <si>
    <t xml:space="preserve">山西</t>
  </si>
  <si>
    <t xml:space="preserve">Shanxi</t>
  </si>
  <si>
    <t xml:space="preserve">内蒙古</t>
  </si>
  <si>
    <t xml:space="preserve">Inner Mongolia</t>
  </si>
  <si>
    <t xml:space="preserve">辽宁</t>
  </si>
  <si>
    <t xml:space="preserve">Liaoning</t>
  </si>
  <si>
    <t xml:space="preserve">吉林</t>
  </si>
  <si>
    <t xml:space="preserve">Jilin</t>
  </si>
  <si>
    <t xml:space="preserve">黑龙江</t>
  </si>
  <si>
    <t xml:space="preserve">Heilongjiang</t>
  </si>
  <si>
    <t xml:space="preserve">上海</t>
  </si>
  <si>
    <t xml:space="preserve">Shanghai</t>
  </si>
  <si>
    <t xml:space="preserve">江苏</t>
  </si>
  <si>
    <t xml:space="preserve">Jiangsu</t>
  </si>
  <si>
    <t xml:space="preserve">浙江</t>
  </si>
  <si>
    <t xml:space="preserve">Zhejiang</t>
  </si>
  <si>
    <t xml:space="preserve">安徽</t>
  </si>
  <si>
    <t xml:space="preserve">Anhui</t>
  </si>
  <si>
    <t xml:space="preserve">福建</t>
  </si>
  <si>
    <t xml:space="preserve">Fujian</t>
  </si>
  <si>
    <t xml:space="preserve">江西</t>
  </si>
  <si>
    <t xml:space="preserve">Jiangxi</t>
  </si>
  <si>
    <t xml:space="preserve">山东</t>
  </si>
  <si>
    <t xml:space="preserve">Shandong</t>
  </si>
  <si>
    <t xml:space="preserve">河南</t>
  </si>
  <si>
    <t xml:space="preserve">Henan</t>
  </si>
  <si>
    <t xml:space="preserve">湖北</t>
  </si>
  <si>
    <t xml:space="preserve">Hubei</t>
  </si>
  <si>
    <t xml:space="preserve">湖南</t>
  </si>
  <si>
    <t xml:space="preserve">Hunan</t>
  </si>
  <si>
    <t xml:space="preserve">广东</t>
  </si>
  <si>
    <t xml:space="preserve">Guangdong</t>
  </si>
  <si>
    <t xml:space="preserve">广西</t>
  </si>
  <si>
    <t xml:space="preserve">Guangxi</t>
  </si>
  <si>
    <t xml:space="preserve">海南</t>
  </si>
  <si>
    <t xml:space="preserve">Hainan</t>
  </si>
  <si>
    <t xml:space="preserve">重庆</t>
  </si>
  <si>
    <t xml:space="preserve">Chongqing</t>
  </si>
  <si>
    <t xml:space="preserve">四川</t>
  </si>
  <si>
    <t xml:space="preserve">Sichuan</t>
  </si>
  <si>
    <t xml:space="preserve">贵州</t>
  </si>
  <si>
    <t xml:space="preserve">Guizhou</t>
  </si>
  <si>
    <t xml:space="preserve">云南</t>
  </si>
  <si>
    <t xml:space="preserve">Yunnan</t>
  </si>
  <si>
    <t xml:space="preserve">西藏</t>
  </si>
  <si>
    <t xml:space="preserve">Tibet</t>
  </si>
  <si>
    <t xml:space="preserve">陕西</t>
  </si>
  <si>
    <t xml:space="preserve">Shaanxi</t>
  </si>
  <si>
    <t xml:space="preserve">甘肃</t>
  </si>
  <si>
    <t xml:space="preserve">Gansu</t>
  </si>
  <si>
    <t xml:space="preserve">青海</t>
  </si>
  <si>
    <t xml:space="preserve">Qinghai</t>
  </si>
  <si>
    <t xml:space="preserve">宁夏</t>
  </si>
  <si>
    <t xml:space="preserve">Ningxia</t>
  </si>
  <si>
    <t xml:space="preserve">新疆</t>
  </si>
  <si>
    <t xml:space="preserve">Xinjiang</t>
  </si>
  <si>
    <t xml:space="preserve">台湾</t>
  </si>
  <si>
    <t xml:space="preserve">Taiwan</t>
  </si>
  <si>
    <t xml:space="preserve">香港</t>
  </si>
  <si>
    <t xml:space="preserve">Hong Kong</t>
  </si>
  <si>
    <t xml:space="preserve">澳门</t>
  </si>
  <si>
    <t xml:space="preserve">Macao</t>
  </si>
  <si>
    <t xml:space="preserve">广州</t>
  </si>
  <si>
    <t xml:space="preserve">Guangzhou</t>
  </si>
  <si>
    <t xml:space="preserve">长春</t>
  </si>
  <si>
    <t xml:space="preserve">Changchun</t>
  </si>
  <si>
    <t xml:space="preserve">武汉</t>
  </si>
  <si>
    <t xml:space="preserve">Wuhan</t>
  </si>
  <si>
    <t xml:space="preserve">南京</t>
  </si>
  <si>
    <t xml:space="preserve">Nanjing</t>
  </si>
  <si>
    <t xml:space="preserve">杭州</t>
  </si>
  <si>
    <t xml:space="preserve">Hangzhou</t>
  </si>
  <si>
    <t xml:space="preserve">西安</t>
  </si>
  <si>
    <t xml:space="preserve">Xi'an</t>
  </si>
  <si>
    <t xml:space="preserve">济南</t>
  </si>
  <si>
    <t xml:space="preserve">Jinan</t>
  </si>
  <si>
    <t xml:space="preserve">沈阳</t>
  </si>
  <si>
    <t xml:space="preserve">Shenyang</t>
  </si>
  <si>
    <t xml:space="preserve">成都</t>
  </si>
  <si>
    <t xml:space="preserve">Chengdu</t>
  </si>
  <si>
    <t xml:space="preserve">大连</t>
  </si>
  <si>
    <t xml:space="preserve">Dalian</t>
  </si>
  <si>
    <t xml:space="preserve">厦门</t>
  </si>
  <si>
    <t xml:space="preserve">Xiamen</t>
  </si>
  <si>
    <t xml:space="preserve">哈尔滨</t>
  </si>
  <si>
    <t xml:space="preserve">Harbin</t>
  </si>
  <si>
    <t xml:space="preserve">深圳</t>
  </si>
  <si>
    <t xml:space="preserve">Shenzhen</t>
  </si>
  <si>
    <t xml:space="preserve">青岛</t>
  </si>
  <si>
    <t xml:space="preserve">Qingdao</t>
  </si>
  <si>
    <t xml:space="preserve">宁波</t>
  </si>
  <si>
    <t xml:space="preserve">Ningbo</t>
  </si>
  <si>
    <t xml:space="preserve">新疆兵团</t>
  </si>
  <si>
    <t xml:space="preserve">Xinjiang Bingtuan</t>
  </si>
  <si>
    <t xml:space="preserve">*A: Universities and Colleges    B: Scientific Research Institutes  C: Enterprises  D: Organization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¥_-;\-* #,##0.00\¥_-;_-* \-??\¥_-;_-@_-"/>
    <numFmt numFmtId="166" formatCode="0.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sz val="14"/>
      <name val="Noto Sans"/>
      <family val="2"/>
    </font>
    <font>
      <sz val="11"/>
      <color rgb="FF000000"/>
      <name val="宋体"/>
      <family val="0"/>
      <charset val="134"/>
    </font>
    <font>
      <sz val="14"/>
      <name val="Times New Roman"/>
      <family val="1"/>
    </font>
    <font>
      <sz val="9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0" xfId="21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0" xfId="21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8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9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4" fillId="0" borderId="12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5" fillId="0" borderId="13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15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3" fillId="0" borderId="16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4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19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0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20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21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14" fillId="0" borderId="12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13" fillId="0" borderId="16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5" fillId="0" borderId="17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17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18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14" fillId="0" borderId="0" xfId="21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常规 2" xfId="21"/>
    <cellStyle name="常规 3" xfId="22"/>
    <cellStyle name="常规 4" xfId="23"/>
    <cellStyle name="常规 5" xfId="24"/>
    <cellStyle name="常规_pz1" xfId="25"/>
    <cellStyle name="货币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0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A80" activeCellId="0" sqref="A80:IV83"/>
    </sheetView>
  </sheetViews>
  <sheetFormatPr defaultColWidth="16.30859375" defaultRowHeight="15.75" zeroHeight="false" outlineLevelRow="0" outlineLevelCol="0"/>
  <cols>
    <col collapsed="false" customWidth="false" hidden="false" outlineLevel="0" max="1" min="1" style="1" width="16.31"/>
    <col collapsed="false" customWidth="false" hidden="false" outlineLevel="0" max="2" min="2" style="2" width="16.31"/>
    <col collapsed="false" customWidth="false" hidden="false" outlineLevel="0" max="3" min="3" style="3" width="16.31"/>
    <col collapsed="false" customWidth="false" hidden="false" outlineLevel="0" max="4" min="4" style="4" width="16.31"/>
    <col collapsed="false" customWidth="false" hidden="false" outlineLevel="0" max="5" min="5" style="2" width="16.31"/>
    <col collapsed="false" customWidth="false" hidden="false" outlineLevel="0" max="6" min="6" style="4" width="16.31"/>
    <col collapsed="false" customWidth="true" hidden="false" outlineLevel="0" max="7" min="7" style="5" width="8.93"/>
    <col collapsed="false" customWidth="true" hidden="false" outlineLevel="0" max="11" min="8" style="6" width="15.88"/>
    <col collapsed="false" customWidth="true" hidden="false" outlineLevel="0" max="13" min="12" style="6" width="10.2"/>
    <col collapsed="false" customWidth="true" hidden="false" outlineLevel="0" max="14" min="14" style="6" width="15.88"/>
    <col collapsed="false" customWidth="true" hidden="false" outlineLevel="0" max="250" min="15" style="6" width="10.2"/>
    <col collapsed="false" customWidth="false" hidden="false" outlineLevel="0" max="257" min="251" style="6" width="16.31"/>
  </cols>
  <sheetData>
    <row r="1" customFormat="false" ht="20.1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8"/>
      <c r="B3" s="8"/>
      <c r="D3" s="9"/>
      <c r="E3" s="10" t="s">
        <v>2</v>
      </c>
      <c r="F3" s="9"/>
    </row>
    <row r="4" customFormat="false" ht="14.25" hidden="false" customHeight="true" outlineLevel="0" collapsed="false">
      <c r="A4" s="8"/>
      <c r="B4" s="8"/>
      <c r="D4" s="9"/>
      <c r="E4" s="10" t="s">
        <v>3</v>
      </c>
      <c r="F4" s="9"/>
    </row>
    <row r="5" customFormat="false" ht="14.25" hidden="false" customHeight="true" outlineLevel="0" collapsed="false">
      <c r="A5" s="8"/>
      <c r="B5" s="8"/>
      <c r="D5" s="9"/>
      <c r="E5" s="10" t="s">
        <v>4</v>
      </c>
      <c r="F5" s="9"/>
    </row>
    <row r="6" customFormat="false" ht="14.25" hidden="false" customHeight="true" outlineLevel="0" collapsed="false">
      <c r="A6" s="8"/>
      <c r="B6" s="8"/>
      <c r="D6" s="9"/>
      <c r="E6" s="10" t="s">
        <v>5</v>
      </c>
      <c r="F6" s="9"/>
    </row>
    <row r="7" customFormat="false" ht="14.25" hidden="false" customHeight="true" outlineLevel="0" collapsed="false">
      <c r="A7" s="8"/>
      <c r="B7" s="8"/>
      <c r="D7" s="9"/>
      <c r="E7" s="10" t="s">
        <v>6</v>
      </c>
      <c r="F7" s="9"/>
    </row>
    <row r="8" customFormat="false" ht="12.75" hidden="false" customHeight="true" outlineLevel="0" collapsed="false">
      <c r="A8" s="11" t="n">
        <v>2018.12</v>
      </c>
      <c r="B8" s="11"/>
      <c r="C8" s="11"/>
      <c r="D8" s="11"/>
      <c r="E8" s="11"/>
      <c r="F8" s="11"/>
    </row>
    <row r="9" customFormat="false" ht="18" hidden="false" customHeight="true" outlineLevel="0" collapsed="false">
      <c r="A9" s="12" t="s">
        <v>7</v>
      </c>
      <c r="B9" s="13" t="n">
        <v>2018</v>
      </c>
      <c r="C9" s="13"/>
      <c r="D9" s="13"/>
      <c r="E9" s="13"/>
      <c r="F9" s="13"/>
    </row>
    <row r="10" customFormat="false" ht="18" hidden="false" customHeight="true" outlineLevel="0" collapsed="false">
      <c r="A10" s="12"/>
      <c r="B10" s="14" t="s">
        <v>8</v>
      </c>
      <c r="C10" s="15" t="s">
        <v>9</v>
      </c>
      <c r="D10" s="15" t="s">
        <v>10</v>
      </c>
      <c r="E10" s="15" t="s">
        <v>11</v>
      </c>
      <c r="F10" s="16" t="s">
        <v>12</v>
      </c>
    </row>
    <row r="11" customFormat="false" ht="13.5" hidden="false" customHeight="true" outlineLevel="0" collapsed="false">
      <c r="A11" s="12"/>
      <c r="B11" s="17" t="s">
        <v>13</v>
      </c>
      <c r="C11" s="18" t="s">
        <v>14</v>
      </c>
      <c r="D11" s="18" t="s">
        <v>15</v>
      </c>
      <c r="E11" s="18" t="s">
        <v>16</v>
      </c>
      <c r="F11" s="19" t="s">
        <v>17</v>
      </c>
    </row>
    <row r="12" customFormat="false" ht="18" hidden="false" customHeight="true" outlineLevel="0" collapsed="false">
      <c r="A12" s="20" t="s">
        <v>18</v>
      </c>
      <c r="B12" s="21" t="n">
        <v>6381786</v>
      </c>
      <c r="C12" s="22" t="n">
        <v>537953</v>
      </c>
      <c r="D12" s="22" t="n">
        <v>179407</v>
      </c>
      <c r="E12" s="23" t="n">
        <v>5599784</v>
      </c>
      <c r="F12" s="24" t="n">
        <v>64642</v>
      </c>
    </row>
    <row r="13" s="29" customFormat="true" ht="18" hidden="false" customHeight="true" outlineLevel="0" collapsed="false">
      <c r="A13" s="25" t="s">
        <v>13</v>
      </c>
      <c r="B13" s="26" t="n">
        <f aca="false">B12/B12</f>
        <v>1</v>
      </c>
      <c r="C13" s="27" t="n">
        <f aca="false">C12/B12</f>
        <v>0.0842950547072559</v>
      </c>
      <c r="D13" s="27" t="n">
        <f aca="false">D12/B12</f>
        <v>0.0281123497403391</v>
      </c>
      <c r="E13" s="27" t="n">
        <f aca="false">E12/B12</f>
        <v>0.87746345615475</v>
      </c>
      <c r="F13" s="28" t="n">
        <f aca="false">F12/B12</f>
        <v>0.0101291393976545</v>
      </c>
      <c r="G13" s="5"/>
      <c r="H13" s="6"/>
      <c r="I13" s="6"/>
      <c r="J13" s="6"/>
      <c r="K13" s="6"/>
      <c r="L13" s="6"/>
      <c r="M13" s="6"/>
      <c r="N13" s="6"/>
      <c r="P13" s="6"/>
      <c r="Q13" s="6"/>
      <c r="R13" s="6"/>
      <c r="S13" s="6"/>
      <c r="T13" s="6"/>
      <c r="U13" s="6"/>
    </row>
    <row r="14" customFormat="false" ht="18" hidden="false" customHeight="true" outlineLevel="0" collapsed="false">
      <c r="A14" s="30" t="s">
        <v>19</v>
      </c>
      <c r="B14" s="31" t="n">
        <v>534406</v>
      </c>
      <c r="C14" s="32" t="n">
        <v>45256</v>
      </c>
      <c r="D14" s="32" t="n">
        <v>53668</v>
      </c>
      <c r="E14" s="33" t="n">
        <v>429049</v>
      </c>
      <c r="F14" s="34" t="n">
        <v>6433</v>
      </c>
    </row>
    <row r="15" s="29" customFormat="true" ht="18" hidden="false" customHeight="true" outlineLevel="0" collapsed="false">
      <c r="A15" s="25" t="s">
        <v>20</v>
      </c>
      <c r="B15" s="26" t="n">
        <f aca="false">B14/B14</f>
        <v>1</v>
      </c>
      <c r="C15" s="27" t="n">
        <f aca="false">C14/B14</f>
        <v>0.0846846779414902</v>
      </c>
      <c r="D15" s="27" t="n">
        <f aca="false">D14/B14</f>
        <v>0.10042551917456</v>
      </c>
      <c r="E15" s="27" t="n">
        <f aca="false">E14/B14</f>
        <v>0.802852138636168</v>
      </c>
      <c r="F15" s="28" t="n">
        <f aca="false">F14/B14</f>
        <v>0.0120376642477817</v>
      </c>
      <c r="G15" s="5"/>
      <c r="P15" s="6"/>
      <c r="Q15" s="6"/>
      <c r="R15" s="6"/>
      <c r="S15" s="6"/>
      <c r="T15" s="6"/>
      <c r="U15" s="6"/>
    </row>
    <row r="16" customFormat="false" ht="18" hidden="false" customHeight="true" outlineLevel="0" collapsed="false">
      <c r="A16" s="30" t="s">
        <v>21</v>
      </c>
      <c r="B16" s="35" t="n">
        <v>159713</v>
      </c>
      <c r="C16" s="36" t="n">
        <v>13868</v>
      </c>
      <c r="D16" s="36" t="n">
        <v>4316</v>
      </c>
      <c r="E16" s="37" t="n">
        <v>139830</v>
      </c>
      <c r="F16" s="38" t="n">
        <v>1699</v>
      </c>
    </row>
    <row r="17" s="29" customFormat="true" ht="18" hidden="false" customHeight="true" outlineLevel="0" collapsed="false">
      <c r="A17" s="25" t="s">
        <v>22</v>
      </c>
      <c r="B17" s="26" t="n">
        <f aca="false">B16/B16</f>
        <v>1</v>
      </c>
      <c r="C17" s="27" t="n">
        <f aca="false">C16/B16</f>
        <v>0.0868307526625885</v>
      </c>
      <c r="D17" s="27" t="n">
        <f aca="false">D16/B16</f>
        <v>0.0270234733553311</v>
      </c>
      <c r="E17" s="27" t="n">
        <f aca="false">E16/B16</f>
        <v>0.875507942371629</v>
      </c>
      <c r="F17" s="28" t="n">
        <f aca="false">F16/B16</f>
        <v>0.0106378316104512</v>
      </c>
      <c r="G17" s="5"/>
      <c r="P17" s="6"/>
      <c r="Q17" s="6"/>
      <c r="R17" s="6"/>
      <c r="S17" s="6"/>
      <c r="T17" s="6"/>
      <c r="U17" s="6"/>
    </row>
    <row r="18" customFormat="false" ht="18" hidden="false" customHeight="true" outlineLevel="0" collapsed="false">
      <c r="A18" s="30" t="s">
        <v>23</v>
      </c>
      <c r="B18" s="31" t="n">
        <v>121816</v>
      </c>
      <c r="C18" s="36" t="n">
        <v>9248</v>
      </c>
      <c r="D18" s="36" t="n">
        <v>1496</v>
      </c>
      <c r="E18" s="37" t="n">
        <v>109885</v>
      </c>
      <c r="F18" s="38" t="n">
        <v>1187</v>
      </c>
    </row>
    <row r="19" s="29" customFormat="true" ht="18" hidden="false" customHeight="true" outlineLevel="0" collapsed="false">
      <c r="A19" s="25" t="s">
        <v>24</v>
      </c>
      <c r="B19" s="26" t="n">
        <f aca="false">B18/B18</f>
        <v>1</v>
      </c>
      <c r="C19" s="27" t="n">
        <f aca="false">C18/B18</f>
        <v>0.0759177776318382</v>
      </c>
      <c r="D19" s="27" t="n">
        <f aca="false">D18/B18</f>
        <v>0.0122808169698562</v>
      </c>
      <c r="E19" s="27" t="n">
        <f aca="false">E18/B18</f>
        <v>0.902057201024496</v>
      </c>
      <c r="F19" s="28" t="n">
        <f aca="false">F18/B18</f>
        <v>0.00974420437380968</v>
      </c>
      <c r="G19" s="5"/>
      <c r="P19" s="6"/>
      <c r="Q19" s="6"/>
      <c r="R19" s="6"/>
      <c r="S19" s="6"/>
      <c r="T19" s="6"/>
      <c r="U19" s="6"/>
    </row>
    <row r="20" customFormat="false" ht="18" hidden="false" customHeight="true" outlineLevel="0" collapsed="false">
      <c r="A20" s="30" t="s">
        <v>25</v>
      </c>
      <c r="B20" s="35" t="n">
        <v>43200</v>
      </c>
      <c r="C20" s="36" t="n">
        <v>5595</v>
      </c>
      <c r="D20" s="36" t="n">
        <v>3346</v>
      </c>
      <c r="E20" s="37" t="n">
        <v>33867</v>
      </c>
      <c r="F20" s="38" t="n">
        <v>392</v>
      </c>
    </row>
    <row r="21" s="29" customFormat="true" ht="18" hidden="false" customHeight="true" outlineLevel="0" collapsed="false">
      <c r="A21" s="25" t="s">
        <v>26</v>
      </c>
      <c r="B21" s="26" t="n">
        <f aca="false">B20/B20</f>
        <v>1</v>
      </c>
      <c r="C21" s="27" t="n">
        <f aca="false">C20/B20</f>
        <v>0.129513888888889</v>
      </c>
      <c r="D21" s="27" t="n">
        <f aca="false">D20/B20</f>
        <v>0.0774537037037037</v>
      </c>
      <c r="E21" s="27" t="n">
        <f aca="false">E20/B20</f>
        <v>0.783958333333333</v>
      </c>
      <c r="F21" s="28" t="n">
        <f aca="false">F20/B20</f>
        <v>0.00907407407407408</v>
      </c>
      <c r="G21" s="5"/>
      <c r="P21" s="6"/>
      <c r="Q21" s="6"/>
      <c r="R21" s="6"/>
      <c r="S21" s="6"/>
      <c r="T21" s="6"/>
      <c r="U21" s="6"/>
    </row>
    <row r="22" customFormat="false" ht="18" hidden="false" customHeight="true" outlineLevel="0" collapsed="false">
      <c r="A22" s="30" t="s">
        <v>27</v>
      </c>
      <c r="B22" s="31" t="n">
        <v>21636</v>
      </c>
      <c r="C22" s="36" t="n">
        <v>1934</v>
      </c>
      <c r="D22" s="36" t="n">
        <v>797</v>
      </c>
      <c r="E22" s="37" t="n">
        <v>18609</v>
      </c>
      <c r="F22" s="38" t="n">
        <v>296</v>
      </c>
    </row>
    <row r="23" s="29" customFormat="true" ht="18" hidden="false" customHeight="true" outlineLevel="0" collapsed="false">
      <c r="A23" s="25" t="s">
        <v>28</v>
      </c>
      <c r="B23" s="26" t="n">
        <f aca="false">B22/B22</f>
        <v>1</v>
      </c>
      <c r="C23" s="27" t="n">
        <f aca="false">C22/B22</f>
        <v>0.0893880569421335</v>
      </c>
      <c r="D23" s="27" t="n">
        <f aca="false">D22/B22</f>
        <v>0.0368367535588833</v>
      </c>
      <c r="E23" s="27" t="n">
        <f aca="false">E22/B22</f>
        <v>0.860094287298946</v>
      </c>
      <c r="F23" s="28" t="n">
        <f aca="false">F22/B22</f>
        <v>0.013680902200037</v>
      </c>
      <c r="G23" s="5"/>
      <c r="P23" s="6"/>
      <c r="Q23" s="6"/>
      <c r="R23" s="6"/>
      <c r="S23" s="6"/>
      <c r="T23" s="6"/>
      <c r="U23" s="6"/>
    </row>
    <row r="24" customFormat="false" ht="18" hidden="false" customHeight="true" outlineLevel="0" collapsed="false">
      <c r="A24" s="30" t="s">
        <v>29</v>
      </c>
      <c r="B24" s="35" t="n">
        <v>109107</v>
      </c>
      <c r="C24" s="36" t="n">
        <v>17083</v>
      </c>
      <c r="D24" s="36" t="n">
        <v>5587</v>
      </c>
      <c r="E24" s="37" t="n">
        <v>85299</v>
      </c>
      <c r="F24" s="38" t="n">
        <v>1138</v>
      </c>
    </row>
    <row r="25" s="29" customFormat="true" ht="18" hidden="false" customHeight="true" outlineLevel="0" collapsed="false">
      <c r="A25" s="25" t="s">
        <v>30</v>
      </c>
      <c r="B25" s="26" t="n">
        <f aca="false">B24/B24</f>
        <v>1</v>
      </c>
      <c r="C25" s="27" t="n">
        <f aca="false">C24/B24</f>
        <v>0.156571072433483</v>
      </c>
      <c r="D25" s="27" t="n">
        <f aca="false">D24/B24</f>
        <v>0.0512066136911472</v>
      </c>
      <c r="E25" s="27" t="n">
        <f aca="false">E24/B24</f>
        <v>0.781792185652616</v>
      </c>
      <c r="F25" s="28" t="n">
        <f aca="false">F24/B24</f>
        <v>0.0104301282227538</v>
      </c>
      <c r="G25" s="5"/>
      <c r="P25" s="6"/>
      <c r="Q25" s="6"/>
      <c r="R25" s="6"/>
      <c r="S25" s="6"/>
      <c r="T25" s="6"/>
      <c r="U25" s="6"/>
    </row>
    <row r="26" customFormat="false" ht="18" hidden="false" customHeight="true" outlineLevel="0" collapsed="false">
      <c r="A26" s="30" t="s">
        <v>31</v>
      </c>
      <c r="B26" s="31" t="n">
        <v>36918</v>
      </c>
      <c r="C26" s="36" t="n">
        <v>9674</v>
      </c>
      <c r="D26" s="36" t="n">
        <v>3147</v>
      </c>
      <c r="E26" s="37" t="n">
        <v>23457</v>
      </c>
      <c r="F26" s="38" t="n">
        <v>640</v>
      </c>
    </row>
    <row r="27" s="29" customFormat="true" ht="18" hidden="false" customHeight="true" outlineLevel="0" collapsed="false">
      <c r="A27" s="25" t="s">
        <v>32</v>
      </c>
      <c r="B27" s="26" t="n">
        <f aca="false">B26/B26</f>
        <v>1</v>
      </c>
      <c r="C27" s="27" t="n">
        <f aca="false">C26/B26</f>
        <v>0.262040197193781</v>
      </c>
      <c r="D27" s="27" t="n">
        <f aca="false">D26/B26</f>
        <v>0.0852429709084999</v>
      </c>
      <c r="E27" s="27" t="n">
        <f aca="false">E26/B26</f>
        <v>0.635381114903299</v>
      </c>
      <c r="F27" s="28" t="n">
        <f aca="false">F26/B26</f>
        <v>0.0173357169944201</v>
      </c>
      <c r="G27" s="5"/>
      <c r="P27" s="6"/>
      <c r="Q27" s="6"/>
      <c r="R27" s="6"/>
      <c r="S27" s="6"/>
      <c r="T27" s="6"/>
      <c r="U27" s="6"/>
    </row>
    <row r="28" customFormat="false" ht="18" hidden="false" customHeight="true" outlineLevel="0" collapsed="false">
      <c r="A28" s="30" t="s">
        <v>33</v>
      </c>
      <c r="B28" s="35" t="n">
        <v>50774</v>
      </c>
      <c r="C28" s="36" t="n">
        <v>21651</v>
      </c>
      <c r="D28" s="36" t="n">
        <v>2499</v>
      </c>
      <c r="E28" s="37" t="n">
        <v>26136</v>
      </c>
      <c r="F28" s="38" t="n">
        <v>488</v>
      </c>
    </row>
    <row r="29" s="29" customFormat="true" ht="18" hidden="false" customHeight="true" outlineLevel="0" collapsed="false">
      <c r="A29" s="25" t="s">
        <v>34</v>
      </c>
      <c r="B29" s="26" t="n">
        <f aca="false">B28/B28</f>
        <v>1</v>
      </c>
      <c r="C29" s="27" t="n">
        <f aca="false">C28/B28</f>
        <v>0.426419033363533</v>
      </c>
      <c r="D29" s="27" t="n">
        <f aca="false">D28/B28</f>
        <v>0.0492181037538898</v>
      </c>
      <c r="E29" s="27" t="n">
        <f aca="false">E28/B28</f>
        <v>0.514751644542482</v>
      </c>
      <c r="F29" s="28" t="n">
        <f aca="false">F28/B28</f>
        <v>0.00961121834009533</v>
      </c>
      <c r="G29" s="5"/>
      <c r="P29" s="6"/>
      <c r="Q29" s="6"/>
      <c r="R29" s="6"/>
      <c r="S29" s="6"/>
      <c r="T29" s="6"/>
      <c r="U29" s="6"/>
    </row>
    <row r="30" customFormat="false" ht="18" hidden="false" customHeight="true" outlineLevel="0" collapsed="false">
      <c r="A30" s="30" t="s">
        <v>35</v>
      </c>
      <c r="B30" s="31" t="n">
        <v>367380</v>
      </c>
      <c r="C30" s="36" t="n">
        <v>25597</v>
      </c>
      <c r="D30" s="36" t="n">
        <v>14026</v>
      </c>
      <c r="E30" s="37" t="n">
        <v>322704</v>
      </c>
      <c r="F30" s="38" t="n">
        <v>5053</v>
      </c>
    </row>
    <row r="31" s="29" customFormat="true" ht="18" hidden="false" customHeight="true" outlineLevel="0" collapsed="false">
      <c r="A31" s="25" t="s">
        <v>36</v>
      </c>
      <c r="B31" s="26" t="n">
        <f aca="false">B30/B30</f>
        <v>1</v>
      </c>
      <c r="C31" s="27" t="n">
        <f aca="false">C30/B30</f>
        <v>0.0696744515215853</v>
      </c>
      <c r="D31" s="27" t="n">
        <f aca="false">D30/B30</f>
        <v>0.0381784528281344</v>
      </c>
      <c r="E31" s="27" t="n">
        <f aca="false">E30/B30</f>
        <v>0.878392944634983</v>
      </c>
      <c r="F31" s="28" t="n">
        <f aca="false">F30/B30</f>
        <v>0.0137541510152975</v>
      </c>
      <c r="G31" s="5"/>
      <c r="P31" s="6"/>
      <c r="Q31" s="6"/>
      <c r="R31" s="6"/>
      <c r="S31" s="6"/>
      <c r="T31" s="6"/>
      <c r="U31" s="6"/>
    </row>
    <row r="32" customFormat="false" ht="18" hidden="false" customHeight="true" outlineLevel="0" collapsed="false">
      <c r="A32" s="30" t="s">
        <v>37</v>
      </c>
      <c r="B32" s="35" t="n">
        <v>859329</v>
      </c>
      <c r="C32" s="36" t="n">
        <v>71308</v>
      </c>
      <c r="D32" s="36" t="n">
        <v>11611</v>
      </c>
      <c r="E32" s="37" t="n">
        <v>766654</v>
      </c>
      <c r="F32" s="38" t="n">
        <v>9756</v>
      </c>
    </row>
    <row r="33" s="29" customFormat="true" ht="18" hidden="false" customHeight="true" outlineLevel="0" collapsed="false">
      <c r="A33" s="25" t="s">
        <v>38</v>
      </c>
      <c r="B33" s="26" t="n">
        <f aca="false">B32/B32</f>
        <v>1</v>
      </c>
      <c r="C33" s="27" t="n">
        <f aca="false">C32/B32</f>
        <v>0.0829810235660614</v>
      </c>
      <c r="D33" s="27" t="n">
        <f aca="false">D32/B32</f>
        <v>0.0135117050629037</v>
      </c>
      <c r="E33" s="27" t="n">
        <f aca="false">E32/B32</f>
        <v>0.892154227309913</v>
      </c>
      <c r="F33" s="28" t="n">
        <f aca="false">F32/B32</f>
        <v>0.0113530440611221</v>
      </c>
      <c r="G33" s="5"/>
      <c r="P33" s="6"/>
      <c r="Q33" s="6"/>
      <c r="R33" s="6"/>
      <c r="S33" s="6"/>
      <c r="T33" s="6"/>
      <c r="U33" s="6"/>
    </row>
    <row r="34" s="5" customFormat="true" ht="18" hidden="false" customHeight="true" outlineLevel="0" collapsed="false">
      <c r="A34" s="39" t="s">
        <v>39</v>
      </c>
      <c r="B34" s="35" t="n">
        <v>740536</v>
      </c>
      <c r="C34" s="40" t="n">
        <v>44482</v>
      </c>
      <c r="D34" s="40" t="n">
        <v>7313</v>
      </c>
      <c r="E34" s="41" t="n">
        <v>684350</v>
      </c>
      <c r="F34" s="42" t="n">
        <v>4391</v>
      </c>
      <c r="I34" s="6"/>
      <c r="J34" s="6"/>
      <c r="K34" s="6"/>
      <c r="L34" s="6"/>
      <c r="M34" s="6"/>
      <c r="N34" s="6"/>
      <c r="P34" s="6"/>
      <c r="Q34" s="6"/>
      <c r="R34" s="6"/>
      <c r="S34" s="6"/>
      <c r="T34" s="6"/>
      <c r="U34" s="6"/>
    </row>
    <row r="35" s="5" customFormat="true" ht="18" hidden="false" customHeight="true" outlineLevel="0" collapsed="false">
      <c r="A35" s="25" t="s">
        <v>40</v>
      </c>
      <c r="B35" s="26" t="n">
        <f aca="false">B34/B34</f>
        <v>1</v>
      </c>
      <c r="C35" s="27" t="n">
        <f aca="false">C34/B34</f>
        <v>0.0600673026024393</v>
      </c>
      <c r="D35" s="27" t="n">
        <f aca="false">D34/B34</f>
        <v>0.00987527952726133</v>
      </c>
      <c r="E35" s="27" t="n">
        <f aca="false">E34/B34</f>
        <v>0.924127928959564</v>
      </c>
      <c r="F35" s="28" t="n">
        <f aca="false">F34/B34</f>
        <v>0.00592948891073493</v>
      </c>
      <c r="I35" s="29"/>
      <c r="J35" s="29"/>
      <c r="K35" s="29"/>
      <c r="L35" s="29"/>
      <c r="M35" s="29"/>
      <c r="N35" s="29"/>
      <c r="P35" s="6"/>
      <c r="Q35" s="6"/>
      <c r="R35" s="6"/>
      <c r="S35" s="6"/>
      <c r="T35" s="6"/>
      <c r="U35" s="6"/>
    </row>
    <row r="36" customFormat="false" ht="18" hidden="false" customHeight="true" outlineLevel="0" collapsed="false">
      <c r="A36" s="30" t="s">
        <v>41</v>
      </c>
      <c r="B36" s="31" t="n">
        <v>232337</v>
      </c>
      <c r="C36" s="40" t="n">
        <v>16760</v>
      </c>
      <c r="D36" s="40" t="n">
        <v>3880</v>
      </c>
      <c r="E36" s="41" t="n">
        <v>210506</v>
      </c>
      <c r="F36" s="42" t="n">
        <v>1191</v>
      </c>
      <c r="I36" s="5"/>
      <c r="J36" s="43"/>
      <c r="K36" s="43"/>
      <c r="L36" s="43"/>
      <c r="M36" s="43"/>
      <c r="N36" s="43"/>
    </row>
    <row r="37" customFormat="false" ht="18" hidden="false" customHeight="true" outlineLevel="0" collapsed="false">
      <c r="A37" s="25" t="s">
        <v>42</v>
      </c>
      <c r="B37" s="26" t="n">
        <f aca="false">B36/B36</f>
        <v>1</v>
      </c>
      <c r="C37" s="27" t="n">
        <f aca="false">C36/B36</f>
        <v>0.0721365946878887</v>
      </c>
      <c r="D37" s="27" t="n">
        <f aca="false">D36/B36</f>
        <v>0.0166998799158119</v>
      </c>
      <c r="E37" s="27" t="n">
        <f aca="false">E36/B36</f>
        <v>0.906037350916987</v>
      </c>
      <c r="F37" s="28" t="n">
        <f aca="false">F36/B36</f>
        <v>0.00512617447931238</v>
      </c>
      <c r="I37" s="5"/>
      <c r="J37" s="5"/>
      <c r="K37" s="5"/>
      <c r="L37" s="5"/>
      <c r="M37" s="5"/>
      <c r="N37" s="5"/>
    </row>
    <row r="38" customFormat="false" ht="18" hidden="false" customHeight="true" outlineLevel="0" collapsed="false">
      <c r="A38" s="44" t="s">
        <v>43</v>
      </c>
      <c r="B38" s="35" t="n">
        <v>219131</v>
      </c>
      <c r="C38" s="40" t="n">
        <v>13916</v>
      </c>
      <c r="D38" s="40" t="n">
        <v>3043</v>
      </c>
      <c r="E38" s="41" t="n">
        <v>199509</v>
      </c>
      <c r="F38" s="42" t="n">
        <v>2663</v>
      </c>
    </row>
    <row r="39" customFormat="false" ht="18" hidden="false" customHeight="true" outlineLevel="0" collapsed="false">
      <c r="A39" s="45" t="s">
        <v>44</v>
      </c>
      <c r="B39" s="26" t="n">
        <f aca="false">B38/B38</f>
        <v>1</v>
      </c>
      <c r="C39" s="27" t="n">
        <f aca="false">C38/B38</f>
        <v>0.0635053917519657</v>
      </c>
      <c r="D39" s="27" t="n">
        <f aca="false">D38/B38</f>
        <v>0.0138866705304133</v>
      </c>
      <c r="E39" s="27" t="n">
        <f aca="false">E38/B38</f>
        <v>0.9104553896984</v>
      </c>
      <c r="F39" s="28" t="n">
        <f aca="false">F38/B38</f>
        <v>0.0121525480192214</v>
      </c>
      <c r="I39" s="29"/>
      <c r="J39" s="29"/>
      <c r="K39" s="29"/>
      <c r="L39" s="29"/>
    </row>
    <row r="40" s="29" customFormat="true" ht="18" hidden="false" customHeight="true" outlineLevel="0" collapsed="false">
      <c r="A40" s="46" t="s">
        <v>45</v>
      </c>
      <c r="B40" s="31" t="n">
        <v>88439</v>
      </c>
      <c r="C40" s="40" t="n">
        <v>9380</v>
      </c>
      <c r="D40" s="40" t="n">
        <v>1256</v>
      </c>
      <c r="E40" s="41" t="n">
        <v>77523</v>
      </c>
      <c r="F40" s="42" t="n">
        <v>280</v>
      </c>
      <c r="G40" s="5"/>
      <c r="M40" s="6"/>
      <c r="N40" s="6"/>
      <c r="P40" s="6"/>
      <c r="Q40" s="6"/>
      <c r="R40" s="6"/>
      <c r="S40" s="6"/>
      <c r="T40" s="6"/>
      <c r="U40" s="6"/>
    </row>
    <row r="41" customFormat="false" ht="18" hidden="false" customHeight="true" outlineLevel="0" collapsed="false">
      <c r="A41" s="47" t="s">
        <v>46</v>
      </c>
      <c r="B41" s="26" t="n">
        <f aca="false">B40/B40</f>
        <v>1</v>
      </c>
      <c r="C41" s="27" t="n">
        <f aca="false">C40/B40</f>
        <v>0.106061805312136</v>
      </c>
      <c r="D41" s="27" t="n">
        <f aca="false">D40/B40</f>
        <v>0.0142018792614118</v>
      </c>
      <c r="E41" s="27" t="n">
        <f aca="false">E40/B40</f>
        <v>0.876570291387284</v>
      </c>
      <c r="F41" s="28" t="n">
        <f aca="false">F40/B40</f>
        <v>0.00316602403916824</v>
      </c>
      <c r="I41" s="29"/>
      <c r="J41" s="29"/>
      <c r="K41" s="29"/>
      <c r="L41" s="29"/>
    </row>
    <row r="42" customFormat="false" ht="18" hidden="false" customHeight="true" outlineLevel="0" collapsed="false">
      <c r="A42" s="46" t="s">
        <v>47</v>
      </c>
      <c r="B42" s="21" t="n">
        <v>326684</v>
      </c>
      <c r="C42" s="40" t="n">
        <v>29203</v>
      </c>
      <c r="D42" s="40" t="n">
        <v>7976</v>
      </c>
      <c r="E42" s="41" t="n">
        <v>285780</v>
      </c>
      <c r="F42" s="42" t="n">
        <v>3725</v>
      </c>
      <c r="I42" s="29"/>
      <c r="J42" s="29"/>
      <c r="K42" s="29"/>
      <c r="L42" s="29"/>
    </row>
    <row r="43" s="29" customFormat="true" ht="18" hidden="false" customHeight="true" outlineLevel="0" collapsed="false">
      <c r="A43" s="45" t="s">
        <v>48</v>
      </c>
      <c r="B43" s="26" t="n">
        <f aca="false">B42/B42</f>
        <v>1</v>
      </c>
      <c r="C43" s="27" t="n">
        <f aca="false">C42/B42</f>
        <v>0.0893921955161563</v>
      </c>
      <c r="D43" s="27" t="n">
        <f aca="false">D42/B42</f>
        <v>0.0244150310391694</v>
      </c>
      <c r="E43" s="27" t="n">
        <f aca="false">E42/B42</f>
        <v>0.874790317248473</v>
      </c>
      <c r="F43" s="28" t="n">
        <f aca="false">F42/B42</f>
        <v>0.0114024561962018</v>
      </c>
      <c r="G43" s="5"/>
      <c r="M43" s="6"/>
      <c r="N43" s="6"/>
      <c r="P43" s="6"/>
      <c r="Q43" s="6"/>
      <c r="R43" s="6"/>
      <c r="S43" s="6"/>
      <c r="T43" s="6"/>
      <c r="U43" s="6"/>
    </row>
    <row r="44" customFormat="false" ht="18" hidden="false" customHeight="true" outlineLevel="0" collapsed="false">
      <c r="A44" s="46" t="s">
        <v>49</v>
      </c>
      <c r="B44" s="31" t="n">
        <v>170155</v>
      </c>
      <c r="C44" s="40" t="n">
        <v>19307</v>
      </c>
      <c r="D44" s="40" t="n">
        <v>2154</v>
      </c>
      <c r="E44" s="41" t="n">
        <v>146152</v>
      </c>
      <c r="F44" s="42" t="n">
        <v>2542</v>
      </c>
      <c r="I44" s="29"/>
      <c r="J44" s="29"/>
      <c r="K44" s="29"/>
      <c r="L44" s="29"/>
    </row>
    <row r="45" s="29" customFormat="true" ht="18" hidden="false" customHeight="true" outlineLevel="0" collapsed="false">
      <c r="A45" s="45" t="s">
        <v>50</v>
      </c>
      <c r="B45" s="26" t="n">
        <f aca="false">B44/B44</f>
        <v>1</v>
      </c>
      <c r="C45" s="27" t="n">
        <f aca="false">C44/B44</f>
        <v>0.113467132908231</v>
      </c>
      <c r="D45" s="27" t="n">
        <f aca="false">D44/B44</f>
        <v>0.0126590461637918</v>
      </c>
      <c r="E45" s="27" t="n">
        <f aca="false">E44/B44</f>
        <v>0.858934500896242</v>
      </c>
      <c r="F45" s="28" t="n">
        <f aca="false">F44/B44</f>
        <v>0.0149393200317358</v>
      </c>
      <c r="G45" s="5"/>
      <c r="M45" s="6"/>
      <c r="N45" s="6"/>
      <c r="P45" s="6"/>
      <c r="Q45" s="6"/>
      <c r="R45" s="6"/>
      <c r="S45" s="6"/>
      <c r="T45" s="6"/>
      <c r="U45" s="6"/>
    </row>
    <row r="46" customFormat="false" ht="18" hidden="false" customHeight="true" outlineLevel="0" collapsed="false">
      <c r="A46" s="46" t="s">
        <v>51</v>
      </c>
      <c r="B46" s="35" t="n">
        <v>176600</v>
      </c>
      <c r="C46" s="40" t="n">
        <v>26223</v>
      </c>
      <c r="D46" s="40" t="n">
        <v>4461</v>
      </c>
      <c r="E46" s="41" t="n">
        <v>144206</v>
      </c>
      <c r="F46" s="42" t="n">
        <v>1710</v>
      </c>
      <c r="I46" s="29"/>
      <c r="J46" s="29"/>
      <c r="K46" s="29"/>
      <c r="L46" s="29"/>
    </row>
    <row r="47" s="29" customFormat="true" ht="18" hidden="false" customHeight="true" outlineLevel="0" collapsed="false">
      <c r="A47" s="45" t="s">
        <v>52</v>
      </c>
      <c r="B47" s="26" t="n">
        <f aca="false">B46/B46</f>
        <v>1</v>
      </c>
      <c r="C47" s="27" t="n">
        <f aca="false">C46/B46</f>
        <v>0.148488108720272</v>
      </c>
      <c r="D47" s="27" t="n">
        <f aca="false">D46/B46</f>
        <v>0.0252604756511891</v>
      </c>
      <c r="E47" s="27" t="n">
        <f aca="false">E46/B46</f>
        <v>0.816568516421291</v>
      </c>
      <c r="F47" s="28" t="n">
        <f aca="false">F46/B46</f>
        <v>0.00968289920724802</v>
      </c>
      <c r="G47" s="5"/>
      <c r="P47" s="6"/>
      <c r="Q47" s="6"/>
      <c r="R47" s="6"/>
      <c r="S47" s="6"/>
      <c r="T47" s="6"/>
      <c r="U47" s="6"/>
    </row>
    <row r="48" customFormat="false" ht="18" hidden="false" customHeight="true" outlineLevel="0" collapsed="false">
      <c r="A48" s="46" t="s">
        <v>53</v>
      </c>
      <c r="B48" s="31" t="n">
        <v>129412</v>
      </c>
      <c r="C48" s="40" t="n">
        <v>21221</v>
      </c>
      <c r="D48" s="40" t="n">
        <v>1810</v>
      </c>
      <c r="E48" s="41" t="n">
        <v>105433</v>
      </c>
      <c r="F48" s="42" t="n">
        <v>948</v>
      </c>
      <c r="I48" s="29"/>
      <c r="J48" s="29"/>
      <c r="K48" s="29"/>
      <c r="L48" s="29"/>
    </row>
    <row r="49" s="29" customFormat="true" ht="18" hidden="false" customHeight="true" outlineLevel="0" collapsed="false">
      <c r="A49" s="45" t="s">
        <v>54</v>
      </c>
      <c r="B49" s="26" t="n">
        <f aca="false">B48/B48</f>
        <v>1</v>
      </c>
      <c r="C49" s="27" t="n">
        <f aca="false">C48/B48</f>
        <v>0.163980156399716</v>
      </c>
      <c r="D49" s="27" t="n">
        <f aca="false">D48/B48</f>
        <v>0.0139863382066578</v>
      </c>
      <c r="E49" s="27" t="n">
        <f aca="false">E48/B48</f>
        <v>0.814708064167156</v>
      </c>
      <c r="F49" s="28" t="n">
        <f aca="false">F48/B48</f>
        <v>0.0073254412264705</v>
      </c>
      <c r="G49" s="5"/>
      <c r="P49" s="6"/>
      <c r="Q49" s="6"/>
      <c r="R49" s="6"/>
      <c r="S49" s="6"/>
      <c r="T49" s="6"/>
      <c r="U49" s="6"/>
    </row>
    <row r="50" customFormat="false" ht="18" hidden="false" customHeight="true" outlineLevel="0" collapsed="false">
      <c r="A50" s="46" t="s">
        <v>55</v>
      </c>
      <c r="B50" s="35" t="n">
        <v>1199506</v>
      </c>
      <c r="C50" s="40" t="n">
        <v>34700</v>
      </c>
      <c r="D50" s="40" t="n">
        <v>13941</v>
      </c>
      <c r="E50" s="41" t="n">
        <v>1146077</v>
      </c>
      <c r="F50" s="42" t="n">
        <v>4788</v>
      </c>
      <c r="I50" s="29"/>
      <c r="J50" s="29"/>
      <c r="K50" s="29"/>
      <c r="L50" s="29"/>
    </row>
    <row r="51" s="29" customFormat="true" ht="18" hidden="false" customHeight="true" outlineLevel="0" collapsed="false">
      <c r="A51" s="45" t="s">
        <v>56</v>
      </c>
      <c r="B51" s="26" t="n">
        <f aca="false">B50/B50</f>
        <v>1</v>
      </c>
      <c r="C51" s="27" t="n">
        <f aca="false">C50/B50</f>
        <v>0.0289285755969541</v>
      </c>
      <c r="D51" s="27" t="n">
        <f aca="false">D50/B50</f>
        <v>0.0116222845071221</v>
      </c>
      <c r="E51" s="27" t="n">
        <f aca="false">E50/B50</f>
        <v>0.955457496669462</v>
      </c>
      <c r="F51" s="28" t="n">
        <f aca="false">F50/B50</f>
        <v>0.00399164322646156</v>
      </c>
      <c r="G51" s="5"/>
      <c r="P51" s="6"/>
      <c r="Q51" s="6"/>
      <c r="R51" s="6"/>
      <c r="S51" s="6"/>
      <c r="T51" s="6"/>
      <c r="U51" s="6"/>
    </row>
    <row r="52" customFormat="false" ht="18" hidden="false" customHeight="true" outlineLevel="0" collapsed="false">
      <c r="A52" s="46" t="s">
        <v>57</v>
      </c>
      <c r="B52" s="31" t="n">
        <v>49640</v>
      </c>
      <c r="C52" s="40" t="n">
        <v>8111</v>
      </c>
      <c r="D52" s="40" t="n">
        <v>2214</v>
      </c>
      <c r="E52" s="41" t="n">
        <v>36708</v>
      </c>
      <c r="F52" s="42" t="n">
        <v>2607</v>
      </c>
      <c r="I52" s="29"/>
      <c r="J52" s="29"/>
      <c r="K52" s="29"/>
      <c r="L52" s="29"/>
    </row>
    <row r="53" s="29" customFormat="true" ht="18" hidden="false" customHeight="true" outlineLevel="0" collapsed="false">
      <c r="A53" s="45" t="s">
        <v>58</v>
      </c>
      <c r="B53" s="26" t="n">
        <f aca="false">B52/B52</f>
        <v>1</v>
      </c>
      <c r="C53" s="27" t="n">
        <f aca="false">C52/B52</f>
        <v>0.1633964544722</v>
      </c>
      <c r="D53" s="27" t="n">
        <f aca="false">D52/B52</f>
        <v>0.0446011281224819</v>
      </c>
      <c r="E53" s="27" t="n">
        <f aca="false">E52/B52</f>
        <v>0.739484286865431</v>
      </c>
      <c r="F53" s="28" t="n">
        <f aca="false">F52/B52</f>
        <v>0.0525181305398872</v>
      </c>
      <c r="G53" s="5"/>
      <c r="P53" s="6"/>
      <c r="Q53" s="6"/>
      <c r="R53" s="6"/>
      <c r="S53" s="6"/>
      <c r="T53" s="6"/>
      <c r="U53" s="6"/>
    </row>
    <row r="54" customFormat="false" ht="18" hidden="false" customHeight="true" outlineLevel="0" collapsed="false">
      <c r="A54" s="46" t="s">
        <v>59</v>
      </c>
      <c r="B54" s="35" t="n">
        <v>8063</v>
      </c>
      <c r="C54" s="40" t="n">
        <v>922</v>
      </c>
      <c r="D54" s="40" t="n">
        <v>1024</v>
      </c>
      <c r="E54" s="41" t="n">
        <v>5899</v>
      </c>
      <c r="F54" s="42" t="n">
        <v>218</v>
      </c>
      <c r="I54" s="29"/>
      <c r="J54" s="29"/>
      <c r="K54" s="29"/>
      <c r="L54" s="29"/>
    </row>
    <row r="55" s="29" customFormat="true" ht="18" hidden="false" customHeight="true" outlineLevel="0" collapsed="false">
      <c r="A55" s="45" t="s">
        <v>60</v>
      </c>
      <c r="B55" s="26" t="n">
        <f aca="false">B54/B54</f>
        <v>1</v>
      </c>
      <c r="C55" s="27" t="n">
        <f aca="false">C54/B54</f>
        <v>0.114349497705569</v>
      </c>
      <c r="D55" s="27" t="n">
        <f aca="false">D54/B54</f>
        <v>0.126999875976684</v>
      </c>
      <c r="E55" s="27" t="n">
        <f aca="false">E54/B54</f>
        <v>0.731613543346149</v>
      </c>
      <c r="F55" s="28" t="n">
        <f aca="false">F54/B54</f>
        <v>0.0270370829715987</v>
      </c>
      <c r="G55" s="5"/>
      <c r="P55" s="6"/>
      <c r="Q55" s="6"/>
      <c r="R55" s="6"/>
      <c r="S55" s="6"/>
      <c r="T55" s="6"/>
      <c r="U55" s="6"/>
    </row>
    <row r="56" customFormat="false" ht="18" hidden="false" customHeight="true" outlineLevel="0" collapsed="false">
      <c r="A56" s="46" t="s">
        <v>61</v>
      </c>
      <c r="B56" s="35" t="n">
        <v>126827</v>
      </c>
      <c r="C56" s="40" t="n">
        <v>12596</v>
      </c>
      <c r="D56" s="40" t="n">
        <v>2112</v>
      </c>
      <c r="E56" s="41" t="n">
        <v>109912</v>
      </c>
      <c r="F56" s="42" t="n">
        <v>2207</v>
      </c>
      <c r="I56" s="29"/>
      <c r="J56" s="29"/>
      <c r="K56" s="29"/>
      <c r="L56" s="29"/>
    </row>
    <row r="57" s="29" customFormat="true" ht="18" hidden="false" customHeight="true" outlineLevel="0" collapsed="false">
      <c r="A57" s="45" t="s">
        <v>62</v>
      </c>
      <c r="B57" s="26" t="n">
        <f aca="false">B56/B56</f>
        <v>1</v>
      </c>
      <c r="C57" s="27" t="n">
        <f aca="false">C56/B56</f>
        <v>0.0993163916200809</v>
      </c>
      <c r="D57" s="27" t="n">
        <f aca="false">D56/B56</f>
        <v>0.0166526055177525</v>
      </c>
      <c r="E57" s="27" t="n">
        <f aca="false">E56/B56</f>
        <v>0.866629345486371</v>
      </c>
      <c r="F57" s="28" t="n">
        <f aca="false">F56/B56</f>
        <v>0.0174016573757954</v>
      </c>
      <c r="G57" s="5"/>
      <c r="P57" s="6"/>
      <c r="Q57" s="6"/>
      <c r="R57" s="6"/>
      <c r="S57" s="6"/>
      <c r="T57" s="6"/>
      <c r="U57" s="6"/>
    </row>
    <row r="58" customFormat="false" ht="18" hidden="false" customHeight="true" outlineLevel="0" collapsed="false">
      <c r="A58" s="46" t="s">
        <v>63</v>
      </c>
      <c r="B58" s="31" t="n">
        <v>224975</v>
      </c>
      <c r="C58" s="40" t="n">
        <v>23620</v>
      </c>
      <c r="D58" s="40" t="n">
        <v>8834</v>
      </c>
      <c r="E58" s="41" t="n">
        <v>188408</v>
      </c>
      <c r="F58" s="42" t="n">
        <v>4113</v>
      </c>
      <c r="I58" s="29"/>
      <c r="J58" s="29"/>
      <c r="K58" s="29"/>
      <c r="L58" s="29"/>
    </row>
    <row r="59" s="29" customFormat="true" ht="18" hidden="false" customHeight="true" outlineLevel="0" collapsed="false">
      <c r="A59" s="45" t="s">
        <v>64</v>
      </c>
      <c r="B59" s="26" t="n">
        <f aca="false">B58/B58</f>
        <v>1</v>
      </c>
      <c r="C59" s="27" t="n">
        <f aca="false">C58/B58</f>
        <v>0.104989443271475</v>
      </c>
      <c r="D59" s="27" t="n">
        <f aca="false">D58/B58</f>
        <v>0.0392665851761307</v>
      </c>
      <c r="E59" s="27" t="n">
        <f aca="false">E58/B58</f>
        <v>0.83746194021558</v>
      </c>
      <c r="F59" s="28" t="n">
        <f aca="false">F58/B58</f>
        <v>0.0182820313368152</v>
      </c>
      <c r="G59" s="5"/>
      <c r="P59" s="6"/>
      <c r="Q59" s="6"/>
      <c r="R59" s="6"/>
      <c r="S59" s="6"/>
      <c r="T59" s="6"/>
      <c r="U59" s="6"/>
    </row>
    <row r="60" customFormat="false" ht="18" hidden="false" customHeight="true" outlineLevel="0" collapsed="false">
      <c r="A60" s="46" t="s">
        <v>65</v>
      </c>
      <c r="B60" s="35" t="n">
        <v>46708</v>
      </c>
      <c r="C60" s="40" t="n">
        <v>6370</v>
      </c>
      <c r="D60" s="40" t="n">
        <v>1371</v>
      </c>
      <c r="E60" s="41" t="n">
        <v>37051</v>
      </c>
      <c r="F60" s="42" t="n">
        <v>1916</v>
      </c>
      <c r="I60" s="29"/>
      <c r="J60" s="29"/>
      <c r="K60" s="29"/>
      <c r="L60" s="29"/>
    </row>
    <row r="61" s="29" customFormat="true" ht="18" hidden="false" customHeight="true" outlineLevel="0" collapsed="false">
      <c r="A61" s="45" t="s">
        <v>66</v>
      </c>
      <c r="B61" s="26" t="n">
        <f aca="false">B60/B60</f>
        <v>1</v>
      </c>
      <c r="C61" s="27" t="n">
        <f aca="false">C60/B60</f>
        <v>0.136379206988096</v>
      </c>
      <c r="D61" s="27" t="n">
        <f aca="false">D60/B60</f>
        <v>0.0293525734349576</v>
      </c>
      <c r="E61" s="27" t="n">
        <f aca="false">E60/B60</f>
        <v>0.793247409437356</v>
      </c>
      <c r="F61" s="28" t="n">
        <f aca="false">F60/B60</f>
        <v>0.0410208101395907</v>
      </c>
      <c r="G61" s="5"/>
      <c r="M61" s="6"/>
      <c r="N61" s="6"/>
      <c r="P61" s="6"/>
      <c r="Q61" s="6"/>
      <c r="R61" s="6"/>
      <c r="S61" s="6"/>
      <c r="T61" s="6"/>
      <c r="U61" s="6"/>
    </row>
    <row r="62" customFormat="false" ht="18" hidden="false" customHeight="true" outlineLevel="0" collapsed="false">
      <c r="A62" s="46" t="s">
        <v>67</v>
      </c>
      <c r="B62" s="31" t="n">
        <v>56032</v>
      </c>
      <c r="C62" s="40" t="n">
        <v>6658</v>
      </c>
      <c r="D62" s="40" t="n">
        <v>2356</v>
      </c>
      <c r="E62" s="41" t="n">
        <v>45806</v>
      </c>
      <c r="F62" s="42" t="n">
        <v>1212</v>
      </c>
      <c r="I62" s="29"/>
      <c r="J62" s="29"/>
      <c r="K62" s="29"/>
      <c r="L62" s="29"/>
    </row>
    <row r="63" s="29" customFormat="true" ht="18" hidden="false" customHeight="true" outlineLevel="0" collapsed="false">
      <c r="A63" s="45" t="s">
        <v>68</v>
      </c>
      <c r="B63" s="26" t="n">
        <f aca="false">B62/B62</f>
        <v>1</v>
      </c>
      <c r="C63" s="27" t="n">
        <f aca="false">C62/B62</f>
        <v>0.118824957167333</v>
      </c>
      <c r="D63" s="27" t="n">
        <f aca="false">D62/B62</f>
        <v>0.0420474014848658</v>
      </c>
      <c r="E63" s="27" t="n">
        <f aca="false">E62/B62</f>
        <v>0.817497144488864</v>
      </c>
      <c r="F63" s="28" t="n">
        <f aca="false">F62/B62</f>
        <v>0.0216304968589378</v>
      </c>
      <c r="G63" s="5"/>
      <c r="P63" s="6"/>
      <c r="Q63" s="6"/>
      <c r="R63" s="6"/>
      <c r="S63" s="6"/>
      <c r="T63" s="6"/>
      <c r="U63" s="6"/>
    </row>
    <row r="64" s="5" customFormat="true" ht="18" hidden="false" customHeight="true" outlineLevel="0" collapsed="false">
      <c r="A64" s="44" t="s">
        <v>69</v>
      </c>
      <c r="B64" s="35" t="n">
        <v>1833</v>
      </c>
      <c r="C64" s="40" t="n">
        <v>57</v>
      </c>
      <c r="D64" s="40" t="n">
        <v>105</v>
      </c>
      <c r="E64" s="41" t="n">
        <v>1639</v>
      </c>
      <c r="F64" s="42" t="n">
        <v>32</v>
      </c>
      <c r="I64" s="29"/>
      <c r="J64" s="29"/>
      <c r="K64" s="29"/>
      <c r="L64" s="29"/>
      <c r="M64" s="6"/>
      <c r="N64" s="6"/>
      <c r="P64" s="6"/>
      <c r="Q64" s="6"/>
      <c r="R64" s="6"/>
      <c r="S64" s="6"/>
      <c r="T64" s="6"/>
      <c r="U64" s="6"/>
    </row>
    <row r="65" customFormat="false" ht="18" hidden="false" customHeight="true" outlineLevel="0" collapsed="false">
      <c r="A65" s="45" t="s">
        <v>70</v>
      </c>
      <c r="B65" s="26" t="n">
        <f aca="false">B64/B64</f>
        <v>1</v>
      </c>
      <c r="C65" s="27" t="n">
        <f aca="false">C64/B64</f>
        <v>0.0310965630114566</v>
      </c>
      <c r="D65" s="27" t="n">
        <f aca="false">D64/B64</f>
        <v>0.0572831423895254</v>
      </c>
      <c r="E65" s="27" t="n">
        <f aca="false">E64/B64</f>
        <v>0.894162575013639</v>
      </c>
      <c r="F65" s="28" t="n">
        <f aca="false">F64/B64</f>
        <v>0.0174577195853792</v>
      </c>
      <c r="I65" s="29"/>
      <c r="J65" s="29"/>
      <c r="K65" s="29"/>
      <c r="L65" s="29"/>
      <c r="M65" s="29"/>
      <c r="N65" s="29"/>
    </row>
    <row r="66" customFormat="false" ht="18" hidden="false" customHeight="true" outlineLevel="0" collapsed="false">
      <c r="A66" s="44" t="s">
        <v>71</v>
      </c>
      <c r="B66" s="35" t="n">
        <v>110547</v>
      </c>
      <c r="C66" s="40" t="n">
        <v>33897</v>
      </c>
      <c r="D66" s="40" t="n">
        <v>5613</v>
      </c>
      <c r="E66" s="41" t="n">
        <v>69786</v>
      </c>
      <c r="F66" s="42" t="n">
        <v>1251</v>
      </c>
      <c r="I66" s="29"/>
      <c r="J66" s="29"/>
      <c r="K66" s="29"/>
      <c r="L66" s="29"/>
    </row>
    <row r="67" customFormat="false" ht="18" hidden="false" customHeight="true" outlineLevel="0" collapsed="false">
      <c r="A67" s="45" t="s">
        <v>72</v>
      </c>
      <c r="B67" s="26" t="n">
        <f aca="false">B66/B66</f>
        <v>1</v>
      </c>
      <c r="C67" s="27" t="n">
        <f aca="false">C66/B66</f>
        <v>0.306629759287905</v>
      </c>
      <c r="D67" s="27" t="n">
        <f aca="false">D66/B66</f>
        <v>0.0507747835762165</v>
      </c>
      <c r="E67" s="27" t="n">
        <f aca="false">E66/B66</f>
        <v>0.631279003500773</v>
      </c>
      <c r="F67" s="28" t="n">
        <f aca="false">F66/B66</f>
        <v>0.0113164536351054</v>
      </c>
      <c r="I67" s="29"/>
      <c r="J67" s="29"/>
      <c r="K67" s="29"/>
      <c r="L67" s="29"/>
      <c r="M67" s="29"/>
      <c r="N67" s="29"/>
    </row>
    <row r="68" customFormat="false" ht="18" hidden="false" customHeight="true" outlineLevel="0" collapsed="false">
      <c r="A68" s="46" t="s">
        <v>73</v>
      </c>
      <c r="B68" s="31" t="n">
        <v>27294</v>
      </c>
      <c r="C68" s="48" t="n">
        <v>5346</v>
      </c>
      <c r="D68" s="48" t="n">
        <v>2868</v>
      </c>
      <c r="E68" s="49" t="n">
        <v>18515</v>
      </c>
      <c r="F68" s="50" t="n">
        <v>565</v>
      </c>
      <c r="I68" s="29"/>
      <c r="J68" s="29"/>
      <c r="K68" s="29"/>
      <c r="L68" s="29"/>
    </row>
    <row r="69" s="29" customFormat="true" ht="18" hidden="false" customHeight="true" outlineLevel="0" collapsed="false">
      <c r="A69" s="45" t="s">
        <v>74</v>
      </c>
      <c r="B69" s="26" t="n">
        <f aca="false">B68/B68</f>
        <v>1</v>
      </c>
      <c r="C69" s="27" t="n">
        <f aca="false">C68/B68</f>
        <v>0.195867223565619</v>
      </c>
      <c r="D69" s="27" t="n">
        <f aca="false">D68/B68</f>
        <v>0.105078039129479</v>
      </c>
      <c r="E69" s="27" t="n">
        <f aca="false">E68/B68</f>
        <v>0.678354217044039</v>
      </c>
      <c r="F69" s="28" t="n">
        <f aca="false">F68/B68</f>
        <v>0.0207005202608632</v>
      </c>
      <c r="G69" s="5"/>
      <c r="P69" s="6"/>
      <c r="Q69" s="6"/>
      <c r="R69" s="6"/>
      <c r="S69" s="6"/>
      <c r="T69" s="6"/>
      <c r="U69" s="6"/>
    </row>
    <row r="70" customFormat="false" ht="18" hidden="false" customHeight="true" outlineLevel="0" collapsed="false">
      <c r="A70" s="44" t="s">
        <v>75</v>
      </c>
      <c r="B70" s="31" t="n">
        <v>5805</v>
      </c>
      <c r="C70" s="48" t="n">
        <v>223</v>
      </c>
      <c r="D70" s="48" t="n">
        <v>590</v>
      </c>
      <c r="E70" s="49" t="n">
        <v>4907</v>
      </c>
      <c r="F70" s="50" t="n">
        <v>85</v>
      </c>
      <c r="I70" s="29"/>
      <c r="J70" s="29"/>
      <c r="K70" s="29"/>
      <c r="L70" s="29"/>
    </row>
    <row r="71" s="29" customFormat="true" ht="18" hidden="false" customHeight="true" outlineLevel="0" collapsed="false">
      <c r="A71" s="45" t="s">
        <v>76</v>
      </c>
      <c r="B71" s="26" t="n">
        <f aca="false">B70/B70</f>
        <v>1</v>
      </c>
      <c r="C71" s="27" t="n">
        <f aca="false">C70/B70</f>
        <v>0.0384151593453919</v>
      </c>
      <c r="D71" s="27" t="n">
        <f aca="false">D70/B70</f>
        <v>0.101636520241171</v>
      </c>
      <c r="E71" s="27" t="n">
        <f aca="false">E70/B70</f>
        <v>0.845305770887166</v>
      </c>
      <c r="F71" s="28" t="n">
        <f aca="false">F70/B70</f>
        <v>0.0146425495262705</v>
      </c>
      <c r="G71" s="5"/>
      <c r="P71" s="6"/>
      <c r="Q71" s="6"/>
      <c r="R71" s="6"/>
      <c r="S71" s="6"/>
      <c r="T71" s="6"/>
      <c r="U71" s="6"/>
    </row>
    <row r="72" customFormat="false" ht="18" hidden="false" customHeight="true" outlineLevel="0" collapsed="false">
      <c r="A72" s="46" t="s">
        <v>77</v>
      </c>
      <c r="B72" s="35" t="n">
        <v>12257</v>
      </c>
      <c r="C72" s="40" t="n">
        <v>692</v>
      </c>
      <c r="D72" s="40" t="n">
        <v>167</v>
      </c>
      <c r="E72" s="41" t="n">
        <v>11242</v>
      </c>
      <c r="F72" s="42" t="n">
        <v>156</v>
      </c>
      <c r="I72" s="29"/>
      <c r="J72" s="29"/>
      <c r="K72" s="29"/>
      <c r="L72" s="29"/>
    </row>
    <row r="73" s="29" customFormat="true" ht="18" hidden="false" customHeight="true" outlineLevel="0" collapsed="false">
      <c r="A73" s="45" t="s">
        <v>78</v>
      </c>
      <c r="B73" s="26" t="n">
        <f aca="false">B72/B72</f>
        <v>1</v>
      </c>
      <c r="C73" s="27" t="n">
        <f aca="false">C72/B72</f>
        <v>0.0564575344700987</v>
      </c>
      <c r="D73" s="27" t="n">
        <f aca="false">D72/B72</f>
        <v>0.0136248674226972</v>
      </c>
      <c r="E73" s="27" t="n">
        <f aca="false">E72/B72</f>
        <v>0.917190177041691</v>
      </c>
      <c r="F73" s="28" t="n">
        <f aca="false">F72/B72</f>
        <v>0.0127274210655136</v>
      </c>
      <c r="G73" s="5"/>
      <c r="P73" s="6"/>
      <c r="Q73" s="6"/>
      <c r="R73" s="6"/>
      <c r="S73" s="6"/>
      <c r="T73" s="6"/>
      <c r="U73" s="6"/>
    </row>
    <row r="74" customFormat="false" ht="18" hidden="false" customHeight="true" outlineLevel="0" collapsed="false">
      <c r="A74" s="46" t="s">
        <v>79</v>
      </c>
      <c r="B74" s="31" t="n">
        <v>25314</v>
      </c>
      <c r="C74" s="48" t="n">
        <v>2010</v>
      </c>
      <c r="D74" s="48" t="n">
        <v>1780</v>
      </c>
      <c r="E74" s="49" t="n">
        <v>20661</v>
      </c>
      <c r="F74" s="50" t="n">
        <v>863</v>
      </c>
      <c r="I74" s="29"/>
      <c r="J74" s="29"/>
      <c r="K74" s="29"/>
      <c r="L74" s="29"/>
    </row>
    <row r="75" s="29" customFormat="true" ht="18" hidden="false" customHeight="true" outlineLevel="0" collapsed="false">
      <c r="A75" s="45" t="s">
        <v>80</v>
      </c>
      <c r="B75" s="26" t="n">
        <f aca="false">B74/B74</f>
        <v>1</v>
      </c>
      <c r="C75" s="27" t="n">
        <f aca="false">C74/B74</f>
        <v>0.0794027020621</v>
      </c>
      <c r="D75" s="27" t="n">
        <f aca="false">D74/B74</f>
        <v>0.070316820731611</v>
      </c>
      <c r="E75" s="27" t="n">
        <f aca="false">E74/B74</f>
        <v>0.816188670301019</v>
      </c>
      <c r="F75" s="28" t="n">
        <f aca="false">F74/B74</f>
        <v>0.0340918069052698</v>
      </c>
      <c r="G75" s="5"/>
      <c r="P75" s="6"/>
      <c r="Q75" s="6"/>
      <c r="R75" s="6"/>
      <c r="S75" s="6"/>
      <c r="T75" s="6"/>
      <c r="U75" s="6"/>
    </row>
    <row r="76" customFormat="false" ht="18" hidden="false" customHeight="true" outlineLevel="0" collapsed="false">
      <c r="A76" s="46" t="s">
        <v>81</v>
      </c>
      <c r="B76" s="31" t="n">
        <v>85339</v>
      </c>
      <c r="C76" s="48" t="n">
        <v>382</v>
      </c>
      <c r="D76" s="48" t="n">
        <v>4013</v>
      </c>
      <c r="E76" s="49" t="n">
        <v>80876</v>
      </c>
      <c r="F76" s="50" t="n">
        <v>68</v>
      </c>
      <c r="I76" s="29"/>
      <c r="J76" s="29"/>
      <c r="K76" s="29"/>
      <c r="L76" s="29"/>
    </row>
    <row r="77" s="29" customFormat="true" ht="18" hidden="false" customHeight="true" outlineLevel="0" collapsed="false">
      <c r="A77" s="45" t="s">
        <v>82</v>
      </c>
      <c r="B77" s="26" t="n">
        <f aca="false">B76/B76</f>
        <v>1</v>
      </c>
      <c r="C77" s="27" t="n">
        <f aca="false">C76/B76</f>
        <v>0.00447626524801087</v>
      </c>
      <c r="D77" s="27" t="n">
        <f aca="false">D76/B76</f>
        <v>0.047024221047821</v>
      </c>
      <c r="E77" s="27" t="n">
        <f aca="false">E76/B76</f>
        <v>0.947702691618135</v>
      </c>
      <c r="F77" s="28" t="n">
        <f aca="false">F76/B76</f>
        <v>0.000796822086033349</v>
      </c>
      <c r="G77" s="5"/>
      <c r="P77" s="6"/>
      <c r="Q77" s="6"/>
      <c r="R77" s="6"/>
      <c r="S77" s="6"/>
      <c r="T77" s="6"/>
      <c r="U77" s="6"/>
    </row>
    <row r="78" customFormat="false" ht="18" hidden="false" customHeight="true" outlineLevel="0" collapsed="false">
      <c r="A78" s="46" t="s">
        <v>83</v>
      </c>
      <c r="B78" s="31" t="n">
        <v>13569</v>
      </c>
      <c r="C78" s="48" t="n">
        <v>604</v>
      </c>
      <c r="D78" s="48" t="n">
        <v>33</v>
      </c>
      <c r="E78" s="49" t="n">
        <v>12905</v>
      </c>
      <c r="F78" s="50" t="n">
        <v>27</v>
      </c>
      <c r="I78" s="29"/>
      <c r="J78" s="29"/>
      <c r="K78" s="29"/>
      <c r="L78" s="29"/>
    </row>
    <row r="79" s="29" customFormat="true" ht="18" hidden="false" customHeight="true" outlineLevel="0" collapsed="false">
      <c r="A79" s="47" t="s">
        <v>84</v>
      </c>
      <c r="B79" s="26" t="n">
        <f aca="false">B78/B78</f>
        <v>1</v>
      </c>
      <c r="C79" s="27" t="n">
        <f aca="false">C78/B78</f>
        <v>0.0445132286830275</v>
      </c>
      <c r="D79" s="27" t="n">
        <f aca="false">D78/B78</f>
        <v>0.00243201414990051</v>
      </c>
      <c r="E79" s="27" t="n">
        <f aca="false">E78/B78</f>
        <v>0.951064927408063</v>
      </c>
      <c r="F79" s="28" t="n">
        <f aca="false">F78/B78</f>
        <v>0.00198982975900951</v>
      </c>
      <c r="G79" s="5"/>
      <c r="P79" s="6"/>
      <c r="Q79" s="6"/>
      <c r="R79" s="6"/>
      <c r="S79" s="6"/>
      <c r="T79" s="6"/>
      <c r="U79" s="6"/>
    </row>
    <row r="80" customFormat="false" ht="18" hidden="false" customHeight="true" outlineLevel="0" collapsed="false">
      <c r="A80" s="46" t="s">
        <v>85</v>
      </c>
      <c r="B80" s="21" t="n">
        <v>504</v>
      </c>
      <c r="C80" s="40" t="n">
        <v>59</v>
      </c>
      <c r="D80" s="40" t="n">
        <v>0</v>
      </c>
      <c r="E80" s="41" t="n">
        <v>443</v>
      </c>
      <c r="F80" s="42" t="n">
        <v>2</v>
      </c>
      <c r="I80" s="29"/>
      <c r="J80" s="29"/>
      <c r="K80" s="29"/>
      <c r="L80" s="29"/>
      <c r="M80" s="5"/>
      <c r="N80" s="5"/>
    </row>
    <row r="81" s="29" customFormat="true" ht="18" hidden="false" customHeight="true" outlineLevel="0" collapsed="false">
      <c r="A81" s="45" t="s">
        <v>86</v>
      </c>
      <c r="B81" s="26" t="n">
        <f aca="false">B80/B80</f>
        <v>1</v>
      </c>
      <c r="C81" s="27" t="n">
        <f aca="false">C80/B80</f>
        <v>0.117063492063492</v>
      </c>
      <c r="D81" s="27" t="n">
        <f aca="false">D80/B80</f>
        <v>0</v>
      </c>
      <c r="E81" s="27" t="n">
        <f aca="false">E80/B80</f>
        <v>0.878968253968254</v>
      </c>
      <c r="F81" s="28" t="n">
        <f aca="false">F80/B80</f>
        <v>0.00396825396825397</v>
      </c>
      <c r="G81" s="5"/>
      <c r="M81" s="6"/>
      <c r="N81" s="6"/>
      <c r="P81" s="6"/>
      <c r="Q81" s="6"/>
      <c r="R81" s="6"/>
      <c r="S81" s="6"/>
      <c r="T81" s="6"/>
      <c r="U81" s="6"/>
    </row>
    <row r="82" customFormat="false" ht="18" hidden="false" customHeight="true" outlineLevel="0" collapsed="false">
      <c r="A82" s="46" t="s">
        <v>87</v>
      </c>
      <c r="B82" s="35" t="n">
        <v>227263</v>
      </c>
      <c r="C82" s="40" t="n">
        <v>22004</v>
      </c>
      <c r="D82" s="40" t="n">
        <v>7037</v>
      </c>
      <c r="E82" s="41" t="n">
        <v>196014</v>
      </c>
      <c r="F82" s="42" t="n">
        <v>2208</v>
      </c>
      <c r="I82" s="29"/>
      <c r="J82" s="29"/>
      <c r="K82" s="29"/>
      <c r="L82" s="29"/>
    </row>
    <row r="83" s="29" customFormat="true" ht="18" hidden="false" customHeight="true" outlineLevel="0" collapsed="false">
      <c r="A83" s="45" t="s">
        <v>88</v>
      </c>
      <c r="B83" s="26" t="n">
        <f aca="false">B82/B82</f>
        <v>1</v>
      </c>
      <c r="C83" s="27" t="n">
        <f aca="false">C82/B82</f>
        <v>0.0968217439706419</v>
      </c>
      <c r="D83" s="27" t="n">
        <f aca="false">D82/B82</f>
        <v>0.0309641252645613</v>
      </c>
      <c r="E83" s="27" t="n">
        <f aca="false">E82/B82</f>
        <v>0.862498514936439</v>
      </c>
      <c r="F83" s="28" t="n">
        <f aca="false">F82/B82</f>
        <v>0.00971561582835745</v>
      </c>
      <c r="G83" s="5"/>
      <c r="P83" s="6"/>
      <c r="Q83" s="6"/>
      <c r="R83" s="6"/>
      <c r="S83" s="6"/>
      <c r="T83" s="6"/>
      <c r="U83" s="6"/>
    </row>
    <row r="84" customFormat="false" ht="18" hidden="false" customHeight="true" outlineLevel="0" collapsed="false">
      <c r="A84" s="46" t="s">
        <v>89</v>
      </c>
      <c r="B84" s="31" t="n">
        <v>29369</v>
      </c>
      <c r="C84" s="48" t="n">
        <v>8434</v>
      </c>
      <c r="D84" s="48" t="n">
        <v>3087</v>
      </c>
      <c r="E84" s="49" t="n">
        <v>17355</v>
      </c>
      <c r="F84" s="50" t="n">
        <v>493</v>
      </c>
      <c r="I84" s="29"/>
      <c r="J84" s="29"/>
      <c r="K84" s="29"/>
      <c r="L84" s="29"/>
    </row>
    <row r="85" s="29" customFormat="true" ht="18" hidden="false" customHeight="true" outlineLevel="0" collapsed="false">
      <c r="A85" s="45" t="s">
        <v>90</v>
      </c>
      <c r="B85" s="26" t="n">
        <f aca="false">B84/B84</f>
        <v>1</v>
      </c>
      <c r="C85" s="27" t="n">
        <f aca="false">C84/B84</f>
        <v>0.287173550342198</v>
      </c>
      <c r="D85" s="27" t="n">
        <f aca="false">D84/B84</f>
        <v>0.10511083114849</v>
      </c>
      <c r="E85" s="27" t="n">
        <f aca="false">E84/B84</f>
        <v>0.5909292110729</v>
      </c>
      <c r="F85" s="28" t="n">
        <f aca="false">F84/B84</f>
        <v>0.0167864074364125</v>
      </c>
      <c r="G85" s="5"/>
      <c r="I85" s="6"/>
      <c r="J85" s="6"/>
      <c r="K85" s="6"/>
      <c r="L85" s="6"/>
      <c r="M85" s="6"/>
      <c r="N85" s="6"/>
      <c r="P85" s="6"/>
      <c r="Q85" s="6"/>
      <c r="R85" s="6"/>
      <c r="S85" s="6"/>
      <c r="T85" s="6"/>
      <c r="U85" s="6"/>
    </row>
    <row r="86" customFormat="false" ht="18" hidden="false" customHeight="true" outlineLevel="0" collapsed="false">
      <c r="A86" s="46" t="s">
        <v>91</v>
      </c>
      <c r="B86" s="35" t="n">
        <v>105957</v>
      </c>
      <c r="C86" s="40" t="n">
        <v>20189</v>
      </c>
      <c r="D86" s="40" t="n">
        <v>3814</v>
      </c>
      <c r="E86" s="41" t="n">
        <v>81104</v>
      </c>
      <c r="F86" s="42" t="n">
        <v>850</v>
      </c>
      <c r="I86" s="29"/>
      <c r="J86" s="29"/>
      <c r="K86" s="29"/>
      <c r="L86" s="29"/>
      <c r="M86" s="29"/>
      <c r="N86" s="29"/>
    </row>
    <row r="87" s="29" customFormat="true" ht="18" hidden="false" customHeight="true" outlineLevel="0" collapsed="false">
      <c r="A87" s="45" t="s">
        <v>92</v>
      </c>
      <c r="B87" s="26" t="n">
        <f aca="false">B86/B86</f>
        <v>1</v>
      </c>
      <c r="C87" s="27" t="n">
        <f aca="false">C86/B86</f>
        <v>0.190539558500146</v>
      </c>
      <c r="D87" s="27" t="n">
        <f aca="false">D86/B86</f>
        <v>0.0359957341185575</v>
      </c>
      <c r="E87" s="27" t="n">
        <f aca="false">E86/B86</f>
        <v>0.765442585199657</v>
      </c>
      <c r="F87" s="28" t="n">
        <f aca="false">F86/B86</f>
        <v>0.00802212218163972</v>
      </c>
      <c r="G87" s="5"/>
      <c r="P87" s="6"/>
      <c r="Q87" s="6"/>
      <c r="R87" s="6"/>
      <c r="S87" s="6"/>
      <c r="T87" s="6"/>
      <c r="U87" s="6"/>
    </row>
    <row r="88" customFormat="false" ht="18" hidden="false" customHeight="true" outlineLevel="0" collapsed="false">
      <c r="A88" s="46" t="s">
        <v>93</v>
      </c>
      <c r="B88" s="31" t="n">
        <v>136074</v>
      </c>
      <c r="C88" s="48" t="n">
        <v>34720</v>
      </c>
      <c r="D88" s="48" t="n">
        <v>5534</v>
      </c>
      <c r="E88" s="49" t="n">
        <v>93512</v>
      </c>
      <c r="F88" s="50" t="n">
        <v>2308</v>
      </c>
      <c r="I88" s="29"/>
      <c r="J88" s="29"/>
      <c r="K88" s="29"/>
      <c r="L88" s="29"/>
    </row>
    <row r="89" s="29" customFormat="true" ht="18" hidden="false" customHeight="true" outlineLevel="0" collapsed="false">
      <c r="A89" s="45" t="s">
        <v>94</v>
      </c>
      <c r="B89" s="26" t="n">
        <f aca="false">B88/B88</f>
        <v>1</v>
      </c>
      <c r="C89" s="27" t="n">
        <f aca="false">C88/B88</f>
        <v>0.255155283154754</v>
      </c>
      <c r="D89" s="27" t="n">
        <f aca="false">D88/B88</f>
        <v>0.0406690477240325</v>
      </c>
      <c r="E89" s="27" t="n">
        <f aca="false">E88/B88</f>
        <v>0.687214309860811</v>
      </c>
      <c r="F89" s="28" t="n">
        <f aca="false">F88/B88</f>
        <v>0.0169613592604024</v>
      </c>
      <c r="G89" s="5"/>
      <c r="P89" s="6"/>
      <c r="Q89" s="6"/>
      <c r="R89" s="6"/>
      <c r="S89" s="6"/>
      <c r="T89" s="6"/>
      <c r="U89" s="6"/>
    </row>
    <row r="90" customFormat="false" ht="18" hidden="false" customHeight="true" outlineLevel="0" collapsed="false">
      <c r="A90" s="46" t="s">
        <v>95</v>
      </c>
      <c r="B90" s="35" t="n">
        <v>187924</v>
      </c>
      <c r="C90" s="40" t="n">
        <v>28624</v>
      </c>
      <c r="D90" s="40" t="n">
        <v>3665</v>
      </c>
      <c r="E90" s="41" t="n">
        <v>154344</v>
      </c>
      <c r="F90" s="42" t="n">
        <v>1291</v>
      </c>
      <c r="I90" s="29"/>
      <c r="J90" s="29"/>
      <c r="K90" s="29"/>
      <c r="L90" s="29"/>
    </row>
    <row r="91" s="29" customFormat="true" ht="18" hidden="false" customHeight="true" outlineLevel="0" collapsed="false">
      <c r="A91" s="45" t="s">
        <v>96</v>
      </c>
      <c r="B91" s="26" t="n">
        <f aca="false">B90/B90</f>
        <v>1</v>
      </c>
      <c r="C91" s="27" t="n">
        <f aca="false">C90/B90</f>
        <v>0.152316894063558</v>
      </c>
      <c r="D91" s="27" t="n">
        <f aca="false">D90/B90</f>
        <v>0.0195025648666482</v>
      </c>
      <c r="E91" s="27" t="n">
        <f aca="false">E90/B90</f>
        <v>0.821310742640642</v>
      </c>
      <c r="F91" s="28" t="n">
        <f aca="false">F90/B90</f>
        <v>0.00686979842915221</v>
      </c>
      <c r="G91" s="5"/>
      <c r="P91" s="6"/>
      <c r="Q91" s="6"/>
      <c r="R91" s="6"/>
      <c r="S91" s="6"/>
      <c r="T91" s="6"/>
      <c r="U91" s="6"/>
    </row>
    <row r="92" customFormat="false" ht="18" hidden="false" customHeight="true" outlineLevel="0" collapsed="false">
      <c r="A92" s="44" t="s">
        <v>97</v>
      </c>
      <c r="B92" s="35" t="n">
        <v>90838</v>
      </c>
      <c r="C92" s="40" t="n">
        <v>29935</v>
      </c>
      <c r="D92" s="40" t="n">
        <v>5405</v>
      </c>
      <c r="E92" s="41" t="n">
        <v>54481</v>
      </c>
      <c r="F92" s="42" t="n">
        <v>1017</v>
      </c>
      <c r="I92" s="29"/>
      <c r="J92" s="29"/>
      <c r="K92" s="29"/>
      <c r="L92" s="29"/>
    </row>
    <row r="93" s="29" customFormat="true" ht="18" hidden="false" customHeight="true" outlineLevel="0" collapsed="false">
      <c r="A93" s="45" t="s">
        <v>98</v>
      </c>
      <c r="B93" s="26" t="n">
        <f aca="false">B92/B92</f>
        <v>1</v>
      </c>
      <c r="C93" s="27" t="n">
        <f aca="false">C92/B92</f>
        <v>0.329542702393272</v>
      </c>
      <c r="D93" s="27" t="n">
        <f aca="false">D92/B92</f>
        <v>0.0595015301966138</v>
      </c>
      <c r="E93" s="27" t="n">
        <f aca="false">E92/B92</f>
        <v>0.599760012329642</v>
      </c>
      <c r="F93" s="28" t="n">
        <f aca="false">F92/B92</f>
        <v>0.0111957550804729</v>
      </c>
      <c r="G93" s="5"/>
      <c r="P93" s="6"/>
      <c r="Q93" s="6"/>
      <c r="R93" s="6"/>
      <c r="S93" s="6"/>
      <c r="T93" s="6"/>
      <c r="U93" s="6"/>
    </row>
    <row r="94" customFormat="false" ht="18" hidden="false" customHeight="true" outlineLevel="0" collapsed="false">
      <c r="A94" s="46" t="s">
        <v>99</v>
      </c>
      <c r="B94" s="31" t="n">
        <v>62279</v>
      </c>
      <c r="C94" s="40" t="n">
        <v>10441</v>
      </c>
      <c r="D94" s="40" t="n">
        <v>3707</v>
      </c>
      <c r="E94" s="41" t="n">
        <v>46938</v>
      </c>
      <c r="F94" s="42" t="n">
        <v>1193</v>
      </c>
      <c r="I94" s="29"/>
      <c r="J94" s="29"/>
      <c r="K94" s="29"/>
      <c r="L94" s="29"/>
    </row>
    <row r="95" s="29" customFormat="true" ht="18" hidden="false" customHeight="true" outlineLevel="0" collapsed="false">
      <c r="A95" s="45" t="s">
        <v>100</v>
      </c>
      <c r="B95" s="26" t="n">
        <f aca="false">B94/B94</f>
        <v>1</v>
      </c>
      <c r="C95" s="27" t="n">
        <f aca="false">C94/B94</f>
        <v>0.167648806178648</v>
      </c>
      <c r="D95" s="27" t="n">
        <f aca="false">D94/B94</f>
        <v>0.0595224714590793</v>
      </c>
      <c r="E95" s="27" t="n">
        <f aca="false">E94/B94</f>
        <v>0.753672987684452</v>
      </c>
      <c r="F95" s="28" t="n">
        <f aca="false">F94/B94</f>
        <v>0.0191557346778208</v>
      </c>
      <c r="G95" s="5"/>
      <c r="P95" s="6"/>
      <c r="Q95" s="6"/>
      <c r="R95" s="6"/>
      <c r="S95" s="6"/>
      <c r="T95" s="6"/>
      <c r="U95" s="6"/>
    </row>
    <row r="96" customFormat="false" ht="18" hidden="false" customHeight="true" outlineLevel="0" collapsed="false">
      <c r="A96" s="46" t="s">
        <v>101</v>
      </c>
      <c r="B96" s="31" t="n">
        <v>38880</v>
      </c>
      <c r="C96" s="40" t="n">
        <v>7150</v>
      </c>
      <c r="D96" s="40" t="n">
        <v>3013</v>
      </c>
      <c r="E96" s="41" t="n">
        <v>28082</v>
      </c>
      <c r="F96" s="42" t="n">
        <v>635</v>
      </c>
      <c r="I96" s="29"/>
      <c r="J96" s="29"/>
      <c r="K96" s="29"/>
      <c r="L96" s="29"/>
    </row>
    <row r="97" s="29" customFormat="true" ht="18" hidden="false" customHeight="true" outlineLevel="0" collapsed="false">
      <c r="A97" s="45" t="s">
        <v>102</v>
      </c>
      <c r="B97" s="26" t="n">
        <f aca="false">B96/B96</f>
        <v>1</v>
      </c>
      <c r="C97" s="27" t="n">
        <f aca="false">C96/B96</f>
        <v>0.183899176954733</v>
      </c>
      <c r="D97" s="27" t="n">
        <f aca="false">D96/B96</f>
        <v>0.0774948559670782</v>
      </c>
      <c r="E97" s="27" t="n">
        <f aca="false">E96/B96</f>
        <v>0.72227366255144</v>
      </c>
      <c r="F97" s="28" t="n">
        <f aca="false">F96/B96</f>
        <v>0.016332304526749</v>
      </c>
      <c r="G97" s="5"/>
      <c r="P97" s="6"/>
      <c r="Q97" s="6"/>
      <c r="R97" s="6"/>
      <c r="S97" s="6"/>
      <c r="T97" s="6"/>
      <c r="U97" s="6"/>
    </row>
    <row r="98" customFormat="false" ht="18" hidden="false" customHeight="true" outlineLevel="0" collapsed="false">
      <c r="A98" s="46" t="s">
        <v>103</v>
      </c>
      <c r="B98" s="31" t="n">
        <v>147939</v>
      </c>
      <c r="C98" s="40" t="n">
        <v>17695</v>
      </c>
      <c r="D98" s="40" t="n">
        <v>5098</v>
      </c>
      <c r="E98" s="41" t="n">
        <v>122116</v>
      </c>
      <c r="F98" s="42" t="n">
        <v>3030</v>
      </c>
      <c r="I98" s="29"/>
      <c r="J98" s="29"/>
      <c r="K98" s="29"/>
      <c r="L98" s="29"/>
    </row>
    <row r="99" s="29" customFormat="true" ht="18" hidden="false" customHeight="true" outlineLevel="0" collapsed="false">
      <c r="A99" s="45" t="s">
        <v>104</v>
      </c>
      <c r="B99" s="26" t="n">
        <f aca="false">B98/B98</f>
        <v>1</v>
      </c>
      <c r="C99" s="27" t="n">
        <f aca="false">C98/B98</f>
        <v>0.119610109572189</v>
      </c>
      <c r="D99" s="27" t="n">
        <f aca="false">D98/B98</f>
        <v>0.0344601491155138</v>
      </c>
      <c r="E99" s="27" t="n">
        <f aca="false">E98/B98</f>
        <v>0.825448326675184</v>
      </c>
      <c r="F99" s="28" t="n">
        <f aca="false">F98/B98</f>
        <v>0.0204814146371139</v>
      </c>
      <c r="G99" s="5"/>
      <c r="P99" s="6"/>
      <c r="Q99" s="6"/>
      <c r="R99" s="6"/>
      <c r="S99" s="6"/>
      <c r="T99" s="6"/>
      <c r="U99" s="6"/>
    </row>
    <row r="100" customFormat="false" ht="18" hidden="false" customHeight="true" outlineLevel="0" collapsed="false">
      <c r="A100" s="46" t="s">
        <v>105</v>
      </c>
      <c r="B100" s="31" t="n">
        <v>34105</v>
      </c>
      <c r="C100" s="40" t="n">
        <v>6420</v>
      </c>
      <c r="D100" s="40" t="n">
        <v>2318</v>
      </c>
      <c r="E100" s="41" t="n">
        <v>25157</v>
      </c>
      <c r="F100" s="42" t="n">
        <v>210</v>
      </c>
      <c r="I100" s="29"/>
      <c r="J100" s="29"/>
      <c r="K100" s="29"/>
      <c r="L100" s="29"/>
    </row>
    <row r="101" s="29" customFormat="true" ht="18" hidden="false" customHeight="true" outlineLevel="0" collapsed="false">
      <c r="A101" s="45" t="s">
        <v>106</v>
      </c>
      <c r="B101" s="26" t="n">
        <f aca="false">B100/B100</f>
        <v>1</v>
      </c>
      <c r="C101" s="27" t="n">
        <f aca="false">C100/B100</f>
        <v>0.1882421932268</v>
      </c>
      <c r="D101" s="27" t="n">
        <f aca="false">D100/B100</f>
        <v>0.067966573816156</v>
      </c>
      <c r="E101" s="27" t="n">
        <f aca="false">E100/B100</f>
        <v>0.737633778038411</v>
      </c>
      <c r="F101" s="28" t="n">
        <f aca="false">F100/B100</f>
        <v>0.00615745491863363</v>
      </c>
      <c r="G101" s="5"/>
      <c r="P101" s="6"/>
      <c r="Q101" s="6"/>
      <c r="R101" s="6"/>
      <c r="S101" s="6"/>
      <c r="T101" s="6"/>
      <c r="U101" s="6"/>
    </row>
    <row r="102" customFormat="false" ht="18" hidden="false" customHeight="true" outlineLevel="0" collapsed="false">
      <c r="A102" s="46" t="s">
        <v>107</v>
      </c>
      <c r="B102" s="31" t="n">
        <v>67887</v>
      </c>
      <c r="C102" s="40" t="n">
        <v>4608</v>
      </c>
      <c r="D102" s="40" t="n">
        <v>433</v>
      </c>
      <c r="E102" s="41" t="n">
        <v>62619</v>
      </c>
      <c r="F102" s="42" t="n">
        <v>227</v>
      </c>
      <c r="I102" s="29"/>
      <c r="J102" s="29"/>
      <c r="K102" s="29"/>
      <c r="L102" s="29"/>
    </row>
    <row r="103" s="29" customFormat="true" ht="18" hidden="false" customHeight="true" outlineLevel="0" collapsed="false">
      <c r="A103" s="45" t="s">
        <v>108</v>
      </c>
      <c r="B103" s="26" t="n">
        <f aca="false">B102/B102</f>
        <v>1</v>
      </c>
      <c r="C103" s="27" t="n">
        <f aca="false">C102/B102</f>
        <v>0.0678775023200318</v>
      </c>
      <c r="D103" s="27" t="n">
        <f aca="false">D102/B102</f>
        <v>0.00637824620324952</v>
      </c>
      <c r="E103" s="27" t="n">
        <f aca="false">E102/B102</f>
        <v>0.922400459587255</v>
      </c>
      <c r="F103" s="28" t="n">
        <f aca="false">F102/B102</f>
        <v>0.00334379188946337</v>
      </c>
      <c r="G103" s="5"/>
      <c r="P103" s="6"/>
      <c r="Q103" s="6"/>
      <c r="R103" s="6"/>
      <c r="S103" s="6"/>
      <c r="T103" s="6"/>
      <c r="U103" s="6"/>
    </row>
    <row r="104" customFormat="false" ht="18" hidden="false" customHeight="true" outlineLevel="0" collapsed="false">
      <c r="A104" s="46" t="s">
        <v>109</v>
      </c>
      <c r="B104" s="31" t="n">
        <v>38087</v>
      </c>
      <c r="C104" s="40" t="n">
        <v>18695</v>
      </c>
      <c r="D104" s="40" t="n">
        <v>2090</v>
      </c>
      <c r="E104" s="41" t="n">
        <v>17052</v>
      </c>
      <c r="F104" s="42" t="n">
        <v>250</v>
      </c>
      <c r="I104" s="29"/>
      <c r="J104" s="29"/>
      <c r="K104" s="29"/>
      <c r="L104" s="29"/>
    </row>
    <row r="105" s="29" customFormat="true" ht="18" hidden="false" customHeight="true" outlineLevel="0" collapsed="false">
      <c r="A105" s="45" t="s">
        <v>110</v>
      </c>
      <c r="B105" s="26" t="n">
        <f aca="false">B104/B104</f>
        <v>1</v>
      </c>
      <c r="C105" s="27" t="n">
        <f aca="false">C104/B104</f>
        <v>0.490849896290073</v>
      </c>
      <c r="D105" s="27" t="n">
        <f aca="false">D104/B104</f>
        <v>0.0548743665817733</v>
      </c>
      <c r="E105" s="27" t="n">
        <f aca="false">E104/B104</f>
        <v>0.447711817680573</v>
      </c>
      <c r="F105" s="28" t="n">
        <f aca="false">F104/B104</f>
        <v>0.00656391944758054</v>
      </c>
      <c r="G105" s="5"/>
      <c r="P105" s="6"/>
      <c r="Q105" s="6"/>
      <c r="R105" s="6"/>
      <c r="S105" s="6"/>
      <c r="T105" s="6"/>
      <c r="U105" s="6"/>
    </row>
    <row r="106" customFormat="false" ht="18" hidden="false" customHeight="true" outlineLevel="0" collapsed="false">
      <c r="A106" s="46" t="s">
        <v>111</v>
      </c>
      <c r="B106" s="31" t="n">
        <v>413797</v>
      </c>
      <c r="C106" s="40" t="n">
        <v>3650</v>
      </c>
      <c r="D106" s="40" t="n">
        <v>4405</v>
      </c>
      <c r="E106" s="41" t="n">
        <v>404242</v>
      </c>
      <c r="F106" s="42" t="n">
        <v>1500</v>
      </c>
      <c r="I106" s="29"/>
      <c r="J106" s="29"/>
      <c r="K106" s="29"/>
      <c r="L106" s="29"/>
    </row>
    <row r="107" s="29" customFormat="true" ht="18" hidden="false" customHeight="true" outlineLevel="0" collapsed="false">
      <c r="A107" s="45" t="s">
        <v>112</v>
      </c>
      <c r="B107" s="26" t="n">
        <f aca="false">B106/B106</f>
        <v>1</v>
      </c>
      <c r="C107" s="27" t="n">
        <f aca="false">C106/B106</f>
        <v>0.00882075027126828</v>
      </c>
      <c r="D107" s="27" t="n">
        <f aca="false">D106/B106</f>
        <v>0.0106453164232703</v>
      </c>
      <c r="E107" s="27" t="n">
        <f aca="false">E106/B106</f>
        <v>0.976908967440557</v>
      </c>
      <c r="F107" s="28" t="n">
        <f aca="false">F106/B106</f>
        <v>0.00362496586490477</v>
      </c>
      <c r="G107" s="5"/>
      <c r="P107" s="6"/>
      <c r="Q107" s="6"/>
      <c r="R107" s="6"/>
      <c r="S107" s="6"/>
      <c r="T107" s="6"/>
      <c r="U107" s="6"/>
    </row>
    <row r="108" customFormat="false" ht="18" hidden="false" customHeight="true" outlineLevel="0" collapsed="false">
      <c r="A108" s="46" t="s">
        <v>113</v>
      </c>
      <c r="B108" s="31" t="n">
        <v>93474</v>
      </c>
      <c r="C108" s="40" t="n">
        <v>10870</v>
      </c>
      <c r="D108" s="40" t="n">
        <v>2738</v>
      </c>
      <c r="E108" s="41" t="n">
        <v>78523</v>
      </c>
      <c r="F108" s="42" t="n">
        <v>1343</v>
      </c>
      <c r="I108" s="29"/>
      <c r="J108" s="29"/>
      <c r="K108" s="29"/>
      <c r="L108" s="29"/>
    </row>
    <row r="109" s="29" customFormat="true" ht="18" hidden="false" customHeight="true" outlineLevel="0" collapsed="false">
      <c r="A109" s="45" t="s">
        <v>114</v>
      </c>
      <c r="B109" s="26" t="n">
        <f aca="false">B108/B108</f>
        <v>1</v>
      </c>
      <c r="C109" s="27" t="n">
        <f aca="false">C108/B108</f>
        <v>0.116289021546098</v>
      </c>
      <c r="D109" s="27" t="n">
        <f aca="false">D108/B108</f>
        <v>0.0292915677086677</v>
      </c>
      <c r="E109" s="27" t="n">
        <f aca="false">E108/B108</f>
        <v>0.84005177910435</v>
      </c>
      <c r="F109" s="28" t="n">
        <f aca="false">F108/B108</f>
        <v>0.0143676316408841</v>
      </c>
      <c r="G109" s="5"/>
      <c r="P109" s="6"/>
      <c r="Q109" s="6"/>
      <c r="R109" s="6"/>
      <c r="S109" s="6"/>
      <c r="T109" s="6"/>
      <c r="U109" s="6"/>
    </row>
    <row r="110" customFormat="false" ht="18" hidden="false" customHeight="true" outlineLevel="0" collapsed="false">
      <c r="A110" s="46" t="s">
        <v>115</v>
      </c>
      <c r="B110" s="31" t="n">
        <v>139354</v>
      </c>
      <c r="C110" s="40" t="n">
        <v>4663</v>
      </c>
      <c r="D110" s="40" t="n">
        <v>1840</v>
      </c>
      <c r="E110" s="41" t="n">
        <v>132398</v>
      </c>
      <c r="F110" s="42" t="n">
        <v>453</v>
      </c>
      <c r="I110" s="29"/>
      <c r="J110" s="29"/>
      <c r="K110" s="29"/>
      <c r="L110" s="29"/>
    </row>
    <row r="111" s="29" customFormat="true" ht="18" hidden="false" customHeight="true" outlineLevel="0" collapsed="false">
      <c r="A111" s="51" t="s">
        <v>116</v>
      </c>
      <c r="B111" s="26" t="n">
        <f aca="false">B110/B110</f>
        <v>1</v>
      </c>
      <c r="C111" s="27" t="n">
        <f aca="false">C110/B110</f>
        <v>0.0334615439815147</v>
      </c>
      <c r="D111" s="27" t="n">
        <f aca="false">D110/B110</f>
        <v>0.0132037831709172</v>
      </c>
      <c r="E111" s="27" t="n">
        <f aca="false">E110/B110</f>
        <v>0.950083958838641</v>
      </c>
      <c r="F111" s="28" t="n">
        <f aca="false">F110/B110</f>
        <v>0.00325071400892691</v>
      </c>
      <c r="G111" s="5"/>
      <c r="P111" s="6"/>
      <c r="Q111" s="6"/>
      <c r="R111" s="6"/>
      <c r="S111" s="6"/>
      <c r="T111" s="6"/>
      <c r="U111" s="6"/>
    </row>
    <row r="112" customFormat="false" ht="18" hidden="false" customHeight="true" outlineLevel="0" collapsed="false">
      <c r="A112" s="46" t="s">
        <v>117</v>
      </c>
      <c r="B112" s="31" t="n">
        <v>3310</v>
      </c>
      <c r="C112" s="48" t="n">
        <v>1007</v>
      </c>
      <c r="D112" s="48" t="n">
        <v>342</v>
      </c>
      <c r="E112" s="49" t="n">
        <v>1885</v>
      </c>
      <c r="F112" s="50" t="n">
        <v>76</v>
      </c>
      <c r="I112" s="29"/>
      <c r="J112" s="29"/>
      <c r="K112" s="29"/>
      <c r="L112" s="29"/>
    </row>
    <row r="113" customFormat="false" ht="18" hidden="false" customHeight="true" outlineLevel="0" collapsed="false">
      <c r="A113" s="47" t="s">
        <v>118</v>
      </c>
      <c r="B113" s="26" t="n">
        <f aca="false">B112/B112</f>
        <v>1</v>
      </c>
      <c r="C113" s="27" t="n">
        <f aca="false">C112/B112</f>
        <v>0.304229607250755</v>
      </c>
      <c r="D113" s="27" t="n">
        <f aca="false">D112/B112</f>
        <v>0.103323262839879</v>
      </c>
      <c r="E113" s="27" t="n">
        <f aca="false">E112/B112</f>
        <v>0.569486404833837</v>
      </c>
      <c r="F113" s="28" t="n">
        <f aca="false">F112/B112</f>
        <v>0.0229607250755287</v>
      </c>
      <c r="I113" s="29"/>
      <c r="J113" s="29"/>
      <c r="K113" s="29"/>
      <c r="L113" s="29"/>
      <c r="M113" s="29"/>
      <c r="N113" s="29"/>
    </row>
    <row r="114" customFormat="false" ht="18" hidden="false" customHeight="true" outlineLevel="0" collapsed="false">
      <c r="A114" s="52" t="s">
        <v>119</v>
      </c>
      <c r="B114" s="52"/>
      <c r="C114" s="52"/>
      <c r="D114" s="52"/>
      <c r="E114" s="52"/>
      <c r="F114" s="52"/>
      <c r="I114" s="29"/>
      <c r="J114" s="29"/>
      <c r="K114" s="29"/>
      <c r="L114" s="29"/>
    </row>
    <row r="115" customFormat="false" ht="18" hidden="false" customHeight="true" outlineLevel="0" collapsed="false">
      <c r="A115" s="53"/>
      <c r="B115" s="3"/>
      <c r="C115" s="4"/>
      <c r="D115" s="3"/>
      <c r="E115" s="54"/>
      <c r="F115" s="3"/>
      <c r="I115" s="29"/>
      <c r="J115" s="29"/>
      <c r="K115" s="29"/>
      <c r="L115" s="29"/>
      <c r="M115" s="29"/>
      <c r="N115" s="29"/>
    </row>
    <row r="116" customFormat="false" ht="18" hidden="false" customHeight="true" outlineLevel="0" collapsed="false">
      <c r="I116" s="29"/>
      <c r="J116" s="29"/>
      <c r="K116" s="29"/>
      <c r="L116" s="29"/>
    </row>
    <row r="117" customFormat="false" ht="18" hidden="false" customHeight="true" outlineLevel="0" collapsed="false">
      <c r="I117" s="29"/>
      <c r="J117" s="29"/>
      <c r="K117" s="29"/>
      <c r="L117" s="29"/>
      <c r="M117" s="29"/>
      <c r="N117" s="29"/>
    </row>
    <row r="118" customFormat="false" ht="18" hidden="false" customHeight="true" outlineLevel="0" collapsed="false">
      <c r="I118" s="29"/>
      <c r="J118" s="29"/>
      <c r="K118" s="29"/>
      <c r="L118" s="29"/>
    </row>
    <row r="119" customFormat="false" ht="18" hidden="false" customHeight="true" outlineLevel="0" collapsed="false">
      <c r="I119" s="29"/>
      <c r="J119" s="29"/>
      <c r="K119" s="29"/>
      <c r="L119" s="29"/>
      <c r="M119" s="29"/>
      <c r="N119" s="29"/>
    </row>
    <row r="120" customFormat="false" ht="18" hidden="false" customHeight="true" outlineLevel="0" collapsed="false">
      <c r="I120" s="29"/>
      <c r="J120" s="29"/>
      <c r="K120" s="29"/>
      <c r="L120" s="29"/>
    </row>
    <row r="121" customFormat="false" ht="18" hidden="false" customHeight="true" outlineLevel="0" collapsed="false">
      <c r="I121" s="29"/>
      <c r="J121" s="29"/>
      <c r="K121" s="29"/>
      <c r="L121" s="29"/>
      <c r="M121" s="29"/>
      <c r="N121" s="29"/>
    </row>
    <row r="122" customFormat="false" ht="18" hidden="false" customHeight="true" outlineLevel="0" collapsed="false">
      <c r="I122" s="29"/>
      <c r="J122" s="29"/>
      <c r="K122" s="29"/>
      <c r="L122" s="29"/>
    </row>
    <row r="123" customFormat="false" ht="18" hidden="false" customHeight="true" outlineLevel="0" collapsed="false">
      <c r="I123" s="29"/>
      <c r="J123" s="29"/>
      <c r="K123" s="29"/>
      <c r="L123" s="29"/>
      <c r="M123" s="29"/>
      <c r="N123" s="29"/>
    </row>
    <row r="124" customFormat="false" ht="18" hidden="false" customHeight="true" outlineLevel="0" collapsed="false">
      <c r="I124" s="29"/>
      <c r="J124" s="29"/>
      <c r="K124" s="29"/>
      <c r="L124" s="29"/>
    </row>
    <row r="125" customFormat="false" ht="18" hidden="false" customHeight="true" outlineLevel="0" collapsed="false">
      <c r="I125" s="29"/>
      <c r="J125" s="29"/>
      <c r="K125" s="29"/>
      <c r="L125" s="29"/>
      <c r="M125" s="29"/>
      <c r="N125" s="29"/>
    </row>
    <row r="126" customFormat="false" ht="18" hidden="false" customHeight="true" outlineLevel="0" collapsed="false">
      <c r="I126" s="29"/>
      <c r="J126" s="29"/>
      <c r="K126" s="29"/>
      <c r="L126" s="29"/>
    </row>
    <row r="127" customFormat="false" ht="15.75" hidden="false" customHeight="false" outlineLevel="0" collapsed="false">
      <c r="I127" s="29"/>
      <c r="J127" s="29"/>
      <c r="K127" s="29"/>
      <c r="L127" s="29"/>
      <c r="M127" s="29"/>
      <c r="N127" s="29"/>
    </row>
    <row r="128" customFormat="false" ht="25.5" hidden="false" customHeight="false" outlineLevel="0" collapsed="false">
      <c r="I128" s="29"/>
      <c r="J128" s="29"/>
      <c r="K128" s="29"/>
      <c r="L128" s="29"/>
    </row>
    <row r="129" customFormat="false" ht="15.75" hidden="false" customHeight="false" outlineLevel="0" collapsed="false">
      <c r="I129" s="29"/>
      <c r="J129" s="29"/>
      <c r="K129" s="29"/>
      <c r="L129" s="29"/>
    </row>
    <row r="130" customFormat="false" ht="25.5" hidden="false" customHeight="false" outlineLevel="0" collapsed="false"/>
  </sheetData>
  <mergeCells count="6">
    <mergeCell ref="A1:F1"/>
    <mergeCell ref="A2:F2"/>
    <mergeCell ref="A8:F8"/>
    <mergeCell ref="A9:A11"/>
    <mergeCell ref="B9:F9"/>
    <mergeCell ref="A114:F114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/>
    <oddFooter>&amp;C&amp;"宋体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6:01:19Z</dcterms:created>
  <dc:creator>胡塔光</dc:creator>
  <dc:description/>
  <dc:language>en-US</dc:language>
  <cp:lastModifiedBy>曹青青</cp:lastModifiedBy>
  <dcterms:modified xsi:type="dcterms:W3CDTF">2019-07-08T06:30:47Z</dcterms:modified>
  <cp:revision>0</cp:revision>
  <dc:subject/>
  <dc:title/>
</cp:coreProperties>
</file>