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国内外观设计职务申请授权量</t>
  </si>
  <si>
    <r>
      <rPr>
        <sz val="12"/>
        <rFont val="Times New Roman"/>
        <family val="1"/>
      </rPr>
      <t xml:space="preserve">Domestic Grants for Design</t>
    </r>
    <r>
      <rPr>
        <sz val="11"/>
        <color rgb="FF000000"/>
        <rFont val="宋体"/>
        <family val="0"/>
        <charset val="134"/>
      </rPr>
      <t xml:space="preserve">s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授表</t>
    </r>
    <r>
      <rPr>
        <sz val="8"/>
        <rFont val="宋体"/>
        <family val="0"/>
        <charset val="134"/>
      </rPr>
      <t xml:space="preserve">8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8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7.51"/>
    <col collapsed="false" customWidth="true" hidden="false" outlineLevel="0" max="4" min="4" style="4" width="7.51"/>
    <col collapsed="false" customWidth="true" hidden="false" outlineLevel="0" max="5" min="5" style="5" width="9.36"/>
    <col collapsed="false" customWidth="true" hidden="false" outlineLevel="0" max="6" min="6" style="5" width="8.65"/>
    <col collapsed="false" customWidth="true" hidden="false" outlineLevel="0" max="7" min="7" style="5" width="9.21"/>
    <col collapsed="false" customWidth="true" hidden="false" outlineLevel="0" max="8" min="8" style="3" width="7.51"/>
    <col collapsed="false" customWidth="true" hidden="false" outlineLevel="0" max="9" min="9" style="6" width="7.51"/>
    <col collapsed="false" customWidth="true" hidden="false" outlineLevel="0" max="10" min="10" style="3" width="8.65"/>
    <col collapsed="false" customWidth="true" hidden="false" outlineLevel="0" max="17" min="11" style="6" width="8.65"/>
    <col collapsed="false" customWidth="false" hidden="false" outlineLevel="0" max="257" min="18" style="7" width="10.2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</row>
    <row r="3" customFormat="false" ht="14.25" hidden="false" customHeight="true" outlineLevel="0" collapsed="false">
      <c r="A3" s="10"/>
      <c r="B3" s="12"/>
      <c r="C3" s="12"/>
      <c r="D3" s="12"/>
      <c r="E3" s="12"/>
      <c r="F3" s="12"/>
      <c r="G3" s="12"/>
      <c r="H3" s="13" t="s">
        <v>2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0"/>
      <c r="B4" s="12"/>
      <c r="C4" s="12"/>
      <c r="D4" s="12"/>
      <c r="E4" s="12"/>
      <c r="F4" s="12"/>
      <c r="G4" s="12"/>
      <c r="H4" s="13" t="s">
        <v>3</v>
      </c>
      <c r="I4" s="10"/>
      <c r="J4" s="11"/>
      <c r="K4" s="11"/>
      <c r="L4" s="11"/>
      <c r="M4" s="11"/>
      <c r="N4" s="11"/>
      <c r="O4" s="11"/>
      <c r="P4" s="11"/>
      <c r="Q4" s="11"/>
    </row>
    <row r="5" customFormat="false" ht="14.25" hidden="false" customHeight="true" outlineLevel="0" collapsed="false">
      <c r="A5" s="10"/>
      <c r="B5" s="12"/>
      <c r="C5" s="12"/>
      <c r="D5" s="12"/>
      <c r="E5" s="12"/>
      <c r="F5" s="12"/>
      <c r="G5" s="12"/>
      <c r="H5" s="13" t="s">
        <v>4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4.25" hidden="false" customHeight="true" outlineLevel="0" collapsed="false">
      <c r="A6" s="10"/>
      <c r="B6" s="12"/>
      <c r="C6" s="12"/>
      <c r="D6" s="12"/>
      <c r="E6" s="12"/>
      <c r="F6" s="12"/>
      <c r="G6" s="12"/>
      <c r="H6" s="13" t="s">
        <v>5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4.25" hidden="false" customHeight="true" outlineLevel="0" collapsed="false">
      <c r="A7" s="10"/>
      <c r="B7" s="12"/>
      <c r="C7" s="12"/>
      <c r="D7" s="12"/>
      <c r="E7" s="12"/>
      <c r="F7" s="12"/>
      <c r="G7" s="12"/>
      <c r="H7" s="13" t="s">
        <v>6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n">
        <v>2018</v>
      </c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32.25" hidden="false" customHeight="true" outlineLevel="0" collapsed="false">
      <c r="A10" s="14"/>
      <c r="B10" s="18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18" t="s">
        <v>10</v>
      </c>
      <c r="H10" s="21" t="s">
        <v>11</v>
      </c>
      <c r="I10" s="21" t="s">
        <v>15</v>
      </c>
      <c r="J10" s="21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18" hidden="false" customHeight="true" outlineLevel="0" collapsed="false">
      <c r="A11" s="14"/>
      <c r="B11" s="23" t="s">
        <v>16</v>
      </c>
      <c r="C11" s="24" t="s">
        <v>17</v>
      </c>
      <c r="D11" s="25" t="s">
        <v>18</v>
      </c>
      <c r="E11" s="25" t="s">
        <v>19</v>
      </c>
      <c r="F11" s="26" t="s">
        <v>20</v>
      </c>
      <c r="G11" s="23" t="s">
        <v>16</v>
      </c>
      <c r="H11" s="25" t="s">
        <v>21</v>
      </c>
      <c r="I11" s="25" t="s">
        <v>18</v>
      </c>
      <c r="J11" s="25" t="s">
        <v>19</v>
      </c>
      <c r="K11" s="27" t="s">
        <v>20</v>
      </c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/>
    </row>
    <row r="12" customFormat="false" ht="18" hidden="false" customHeight="true" outlineLevel="0" collapsed="false">
      <c r="A12" s="31" t="s">
        <v>22</v>
      </c>
      <c r="B12" s="32" t="n">
        <v>2470350</v>
      </c>
      <c r="C12" s="33" t="n">
        <v>98276</v>
      </c>
      <c r="D12" s="33" t="n">
        <v>11129</v>
      </c>
      <c r="E12" s="33" t="n">
        <v>2326557</v>
      </c>
      <c r="F12" s="34" t="n">
        <v>34388</v>
      </c>
      <c r="G12" s="35" t="n">
        <v>306829</v>
      </c>
      <c r="H12" s="33" t="n">
        <v>15436</v>
      </c>
      <c r="I12" s="33" t="n">
        <v>1046</v>
      </c>
      <c r="J12" s="33" t="n">
        <v>288903</v>
      </c>
      <c r="K12" s="34" t="n">
        <v>1444</v>
      </c>
      <c r="L12" s="36"/>
      <c r="M12" s="36"/>
      <c r="N12" s="36"/>
      <c r="O12" s="36"/>
      <c r="P12" s="36"/>
      <c r="Q12" s="36"/>
      <c r="R12" s="36"/>
      <c r="S12" s="36"/>
      <c r="T12" s="37"/>
      <c r="U12" s="37"/>
      <c r="V12" s="37"/>
      <c r="W12" s="37"/>
      <c r="X12" s="38"/>
      <c r="Y12" s="38"/>
      <c r="Z12" s="38"/>
      <c r="AA12" s="38"/>
      <c r="AB12" s="30"/>
      <c r="AC12" s="29"/>
    </row>
    <row r="13" customFormat="false" ht="18" hidden="false" customHeight="true" outlineLevel="0" collapsed="false">
      <c r="A13" s="39" t="s">
        <v>16</v>
      </c>
      <c r="B13" s="40" t="n">
        <f aca="false">B12/B12</f>
        <v>1</v>
      </c>
      <c r="C13" s="41" t="n">
        <f aca="false">C12/B12</f>
        <v>0.0397822170947437</v>
      </c>
      <c r="D13" s="42" t="n">
        <f aca="false">D12/B12</f>
        <v>0.00450502965166879</v>
      </c>
      <c r="E13" s="41" t="n">
        <f aca="false">E12/B12</f>
        <v>0.941792458558504</v>
      </c>
      <c r="F13" s="43" t="n">
        <f aca="false">F12/B12</f>
        <v>0.0139202946950837</v>
      </c>
      <c r="G13" s="44" t="n">
        <f aca="false">G12/G12</f>
        <v>1</v>
      </c>
      <c r="H13" s="41" t="n">
        <f aca="false">H12/G12</f>
        <v>0.0503081520977483</v>
      </c>
      <c r="I13" s="42" t="n">
        <f aca="false">I12/G12</f>
        <v>0.00340906498407908</v>
      </c>
      <c r="J13" s="41" t="n">
        <f aca="false">J12/G12</f>
        <v>0.941576578485085</v>
      </c>
      <c r="K13" s="42" t="n">
        <f aca="false">K12/G12</f>
        <v>0.00470620443308814</v>
      </c>
      <c r="L13" s="45"/>
      <c r="M13" s="45"/>
      <c r="N13" s="45"/>
      <c r="O13" s="45"/>
      <c r="P13" s="45"/>
      <c r="Q13" s="45"/>
      <c r="R13" s="46"/>
      <c r="S13" s="30"/>
      <c r="T13" s="37"/>
      <c r="U13" s="37"/>
      <c r="V13" s="37"/>
      <c r="W13" s="37"/>
      <c r="X13" s="30"/>
      <c r="Y13" s="30"/>
      <c r="Z13" s="30"/>
      <c r="AA13" s="30"/>
      <c r="AB13" s="30"/>
      <c r="AC13" s="46"/>
      <c r="AD13" s="46"/>
      <c r="AE13" s="46"/>
    </row>
    <row r="14" customFormat="false" ht="18" hidden="false" customHeight="true" outlineLevel="0" collapsed="false">
      <c r="A14" s="47" t="s">
        <v>23</v>
      </c>
      <c r="B14" s="48" t="n">
        <v>84483</v>
      </c>
      <c r="C14" s="49" t="n">
        <v>947</v>
      </c>
      <c r="D14" s="49" t="n">
        <v>1646</v>
      </c>
      <c r="E14" s="49" t="n">
        <v>80868</v>
      </c>
      <c r="F14" s="49" t="n">
        <v>1022</v>
      </c>
      <c r="G14" s="48" t="n">
        <v>15093</v>
      </c>
      <c r="H14" s="50" t="n">
        <v>164</v>
      </c>
      <c r="I14" s="50" t="n">
        <v>234</v>
      </c>
      <c r="J14" s="50" t="n">
        <v>14566</v>
      </c>
      <c r="K14" s="51" t="n">
        <v>129</v>
      </c>
      <c r="L14" s="36"/>
      <c r="M14" s="36"/>
      <c r="N14" s="36"/>
      <c r="O14" s="36"/>
      <c r="P14" s="36"/>
      <c r="Q14" s="36"/>
      <c r="R14" s="36"/>
      <c r="S14" s="36"/>
      <c r="T14" s="37"/>
      <c r="U14" s="37"/>
      <c r="V14" s="37"/>
      <c r="W14" s="37"/>
      <c r="X14" s="30"/>
      <c r="Y14" s="30"/>
      <c r="Z14" s="30"/>
      <c r="AA14" s="30"/>
      <c r="AB14" s="30"/>
      <c r="AC14" s="46"/>
      <c r="AD14" s="46"/>
      <c r="AE14" s="46"/>
    </row>
    <row r="15" customFormat="false" ht="18" hidden="false" customHeight="true" outlineLevel="0" collapsed="false">
      <c r="A15" s="39" t="s">
        <v>24</v>
      </c>
      <c r="B15" s="40" t="n">
        <f aca="false">B14/B14</f>
        <v>1</v>
      </c>
      <c r="C15" s="41" t="n">
        <f aca="false">C14/B14</f>
        <v>0.0112093557283714</v>
      </c>
      <c r="D15" s="42" t="n">
        <f aca="false">D14/B14</f>
        <v>0.0194832096398092</v>
      </c>
      <c r="E15" s="41" t="n">
        <f aca="false">E14/B14</f>
        <v>0.957210326337843</v>
      </c>
      <c r="F15" s="43" t="n">
        <f aca="false">F14/B14</f>
        <v>0.0120971082939763</v>
      </c>
      <c r="G15" s="44" t="n">
        <f aca="false">G14/G14</f>
        <v>1</v>
      </c>
      <c r="H15" s="41" t="n">
        <f aca="false">H14/G14</f>
        <v>0.0108659643543364</v>
      </c>
      <c r="I15" s="42" t="n">
        <f aca="false">I14/G14</f>
        <v>0.0155038759689922</v>
      </c>
      <c r="J15" s="41" t="n">
        <f aca="false">J14/G14</f>
        <v>0.965083151129663</v>
      </c>
      <c r="K15" s="42" t="n">
        <f aca="false">K14/G14</f>
        <v>0.00854700854700855</v>
      </c>
      <c r="L15" s="45"/>
      <c r="M15" s="45"/>
      <c r="N15" s="45"/>
      <c r="O15" s="45"/>
      <c r="P15" s="45"/>
      <c r="Q15" s="45"/>
      <c r="R15" s="46"/>
      <c r="S15" s="30"/>
      <c r="T15" s="37"/>
      <c r="U15" s="37"/>
      <c r="V15" s="37"/>
      <c r="W15" s="37"/>
      <c r="X15" s="30"/>
      <c r="Y15" s="30"/>
      <c r="Z15" s="30"/>
      <c r="AA15" s="30"/>
      <c r="AB15" s="30"/>
      <c r="AC15" s="46"/>
      <c r="AD15" s="46"/>
      <c r="AE15" s="46"/>
    </row>
    <row r="16" customFormat="false" ht="18" hidden="false" customHeight="true" outlineLevel="0" collapsed="false">
      <c r="A16" s="47" t="s">
        <v>25</v>
      </c>
      <c r="B16" s="48" t="n">
        <v>27030</v>
      </c>
      <c r="C16" s="49" t="n">
        <v>2221</v>
      </c>
      <c r="D16" s="49" t="n">
        <v>352</v>
      </c>
      <c r="E16" s="49" t="n">
        <v>24057</v>
      </c>
      <c r="F16" s="49" t="n">
        <v>400</v>
      </c>
      <c r="G16" s="48" t="n">
        <v>3185</v>
      </c>
      <c r="H16" s="50" t="n">
        <v>245</v>
      </c>
      <c r="I16" s="50" t="n">
        <v>27</v>
      </c>
      <c r="J16" s="50" t="n">
        <v>2798</v>
      </c>
      <c r="K16" s="51" t="n">
        <v>115</v>
      </c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0"/>
      <c r="Y16" s="30"/>
      <c r="Z16" s="30"/>
      <c r="AA16" s="30"/>
      <c r="AB16" s="30"/>
      <c r="AC16" s="46"/>
      <c r="AD16" s="46"/>
      <c r="AE16" s="46"/>
    </row>
    <row r="17" customFormat="false" ht="18" hidden="false" customHeight="true" outlineLevel="0" collapsed="false">
      <c r="A17" s="39" t="s">
        <v>26</v>
      </c>
      <c r="B17" s="40" t="n">
        <f aca="false">B16/B16</f>
        <v>1</v>
      </c>
      <c r="C17" s="41" t="n">
        <f aca="false">C16/B16</f>
        <v>0.0821679615242323</v>
      </c>
      <c r="D17" s="42" t="n">
        <f aca="false">D16/B16</f>
        <v>0.0130225675175731</v>
      </c>
      <c r="E17" s="41" t="n">
        <f aca="false">E16/B16</f>
        <v>0.890011098779134</v>
      </c>
      <c r="F17" s="43" t="n">
        <f aca="false">F16/B16</f>
        <v>0.0147983721790603</v>
      </c>
      <c r="G17" s="44" t="n">
        <f aca="false">G16/G16</f>
        <v>1</v>
      </c>
      <c r="H17" s="41" t="n">
        <f aca="false">H16/G16</f>
        <v>0.0769230769230769</v>
      </c>
      <c r="I17" s="42" t="n">
        <f aca="false">I16/G16</f>
        <v>0.00847723704866562</v>
      </c>
      <c r="J17" s="41" t="n">
        <f aca="false">J16/G16</f>
        <v>0.878492935635793</v>
      </c>
      <c r="K17" s="42" t="n">
        <f aca="false">K16/G16</f>
        <v>0.0361067503924647</v>
      </c>
      <c r="L17" s="45"/>
      <c r="M17" s="45"/>
      <c r="N17" s="45"/>
      <c r="O17" s="45"/>
      <c r="P17" s="45"/>
      <c r="Q17" s="45"/>
      <c r="R17" s="46"/>
      <c r="S17" s="30"/>
      <c r="T17" s="37"/>
      <c r="U17" s="37"/>
      <c r="V17" s="37"/>
      <c r="W17" s="37"/>
      <c r="X17" s="30"/>
      <c r="Y17" s="30"/>
      <c r="Z17" s="30"/>
      <c r="AA17" s="30"/>
      <c r="AB17" s="30"/>
      <c r="AC17" s="46"/>
      <c r="AD17" s="46"/>
      <c r="AE17" s="46"/>
    </row>
    <row r="18" customFormat="false" ht="18" hidden="false" customHeight="true" outlineLevel="0" collapsed="false">
      <c r="A18" s="47" t="s">
        <v>27</v>
      </c>
      <c r="B18" s="48" t="n">
        <v>25104</v>
      </c>
      <c r="C18" s="49" t="n">
        <v>1327</v>
      </c>
      <c r="D18" s="49" t="n">
        <v>116</v>
      </c>
      <c r="E18" s="49" t="n">
        <v>23511</v>
      </c>
      <c r="F18" s="49" t="n">
        <v>150</v>
      </c>
      <c r="G18" s="48" t="n">
        <v>4077</v>
      </c>
      <c r="H18" s="50" t="n">
        <v>454</v>
      </c>
      <c r="I18" s="50" t="n">
        <v>33</v>
      </c>
      <c r="J18" s="50" t="n">
        <v>3582</v>
      </c>
      <c r="K18" s="51" t="n">
        <v>8</v>
      </c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0"/>
      <c r="Y18" s="30"/>
      <c r="Z18" s="30"/>
      <c r="AA18" s="30"/>
      <c r="AB18" s="30"/>
      <c r="AC18" s="46"/>
      <c r="AD18" s="46"/>
      <c r="AE18" s="46"/>
    </row>
    <row r="19" customFormat="false" ht="18" hidden="false" customHeight="true" outlineLevel="0" collapsed="false">
      <c r="A19" s="39" t="s">
        <v>28</v>
      </c>
      <c r="B19" s="40" t="n">
        <f aca="false">B18/B18</f>
        <v>1</v>
      </c>
      <c r="C19" s="41" t="n">
        <f aca="false">C18/B18</f>
        <v>0.0528601019757808</v>
      </c>
      <c r="D19" s="42" t="n">
        <f aca="false">D18/B18</f>
        <v>0.00462077756532823</v>
      </c>
      <c r="E19" s="41" t="n">
        <f aca="false">E18/B18</f>
        <v>0.936543977055449</v>
      </c>
      <c r="F19" s="43" t="n">
        <f aca="false">F18/B18</f>
        <v>0.00597514340344168</v>
      </c>
      <c r="G19" s="44" t="n">
        <f aca="false">G18/G18</f>
        <v>1</v>
      </c>
      <c r="H19" s="41" t="n">
        <f aca="false">H18/G18</f>
        <v>0.111356389502085</v>
      </c>
      <c r="I19" s="42" t="n">
        <f aca="false">I18/G18</f>
        <v>0.00809418690213392</v>
      </c>
      <c r="J19" s="41" t="n">
        <f aca="false">J18/G18</f>
        <v>0.878587196467991</v>
      </c>
      <c r="K19" s="42" t="n">
        <f aca="false">K18/G18</f>
        <v>0.00196222712779004</v>
      </c>
      <c r="L19" s="45"/>
      <c r="M19" s="45"/>
      <c r="N19" s="45"/>
      <c r="O19" s="45"/>
      <c r="P19" s="45"/>
      <c r="Q19" s="45"/>
      <c r="R19" s="46"/>
      <c r="S19" s="30"/>
      <c r="T19" s="37"/>
      <c r="U19" s="37"/>
      <c r="V19" s="37"/>
      <c r="W19" s="37"/>
      <c r="X19" s="30"/>
      <c r="Y19" s="30"/>
      <c r="Z19" s="30"/>
      <c r="AA19" s="30"/>
      <c r="AB19" s="30"/>
      <c r="AC19" s="46"/>
      <c r="AD19" s="46"/>
      <c r="AE19" s="46"/>
    </row>
    <row r="20" customFormat="false" ht="18" hidden="false" customHeight="true" outlineLevel="0" collapsed="false">
      <c r="A20" s="47" t="s">
        <v>29</v>
      </c>
      <c r="B20" s="48" t="n">
        <v>6871</v>
      </c>
      <c r="C20" s="49" t="n">
        <v>106</v>
      </c>
      <c r="D20" s="49" t="n">
        <v>150</v>
      </c>
      <c r="E20" s="49" t="n">
        <v>6507</v>
      </c>
      <c r="F20" s="49" t="n">
        <v>108</v>
      </c>
      <c r="G20" s="48" t="n">
        <v>870</v>
      </c>
      <c r="H20" s="50" t="n">
        <v>41</v>
      </c>
      <c r="I20" s="50" t="n">
        <v>10</v>
      </c>
      <c r="J20" s="50" t="n">
        <v>817</v>
      </c>
      <c r="K20" s="51" t="n">
        <v>2</v>
      </c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0"/>
      <c r="Y20" s="30"/>
      <c r="Z20" s="30"/>
      <c r="AA20" s="30"/>
      <c r="AB20" s="30"/>
      <c r="AC20" s="46"/>
      <c r="AD20" s="46"/>
      <c r="AE20" s="46"/>
    </row>
    <row r="21" customFormat="false" ht="18" hidden="false" customHeight="true" outlineLevel="0" collapsed="false">
      <c r="A21" s="39" t="s">
        <v>30</v>
      </c>
      <c r="B21" s="40" t="n">
        <f aca="false">B20/B20</f>
        <v>1</v>
      </c>
      <c r="C21" s="41" t="n">
        <f aca="false">C20/B20</f>
        <v>0.0154271576189783</v>
      </c>
      <c r="D21" s="42" t="n">
        <f aca="false">D20/B20</f>
        <v>0.0218308834230825</v>
      </c>
      <c r="E21" s="41" t="n">
        <f aca="false">E20/B20</f>
        <v>0.94702372289332</v>
      </c>
      <c r="F21" s="43" t="n">
        <f aca="false">F20/B20</f>
        <v>0.0157182360646194</v>
      </c>
      <c r="G21" s="44" t="n">
        <f aca="false">G20/G20</f>
        <v>1</v>
      </c>
      <c r="H21" s="41" t="n">
        <f aca="false">H20/G20</f>
        <v>0.0471264367816092</v>
      </c>
      <c r="I21" s="42" t="n">
        <f aca="false">I20/G20</f>
        <v>0.0114942528735632</v>
      </c>
      <c r="J21" s="41" t="n">
        <f aca="false">J20/G20</f>
        <v>0.939080459770115</v>
      </c>
      <c r="K21" s="42" t="n">
        <f aca="false">K20/G20</f>
        <v>0.00229885057471264</v>
      </c>
      <c r="L21" s="45"/>
      <c r="M21" s="45"/>
      <c r="N21" s="45"/>
      <c r="O21" s="45"/>
      <c r="P21" s="45"/>
      <c r="Q21" s="45"/>
      <c r="R21" s="46"/>
      <c r="S21" s="30"/>
      <c r="T21" s="37"/>
      <c r="U21" s="37"/>
      <c r="V21" s="37"/>
      <c r="W21" s="37"/>
      <c r="X21" s="30"/>
      <c r="Y21" s="30"/>
      <c r="Z21" s="30"/>
      <c r="AA21" s="30"/>
      <c r="AB21" s="30"/>
      <c r="AC21" s="46"/>
      <c r="AD21" s="46"/>
      <c r="AE21" s="46"/>
    </row>
    <row r="22" customFormat="false" ht="18" hidden="false" customHeight="true" outlineLevel="0" collapsed="false">
      <c r="A22" s="47" t="s">
        <v>31</v>
      </c>
      <c r="B22" s="48" t="n">
        <v>5234</v>
      </c>
      <c r="C22" s="49" t="n">
        <v>79</v>
      </c>
      <c r="D22" s="49" t="n">
        <v>45</v>
      </c>
      <c r="E22" s="49" t="n">
        <v>5067</v>
      </c>
      <c r="F22" s="49" t="n">
        <v>43</v>
      </c>
      <c r="G22" s="48" t="n">
        <v>670</v>
      </c>
      <c r="H22" s="50" t="n">
        <v>21</v>
      </c>
      <c r="I22" s="50" t="n">
        <v>16</v>
      </c>
      <c r="J22" s="50" t="n">
        <v>626</v>
      </c>
      <c r="K22" s="51" t="n">
        <v>7</v>
      </c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0"/>
      <c r="Y22" s="30"/>
      <c r="Z22" s="30"/>
      <c r="AA22" s="30"/>
      <c r="AB22" s="30"/>
      <c r="AC22" s="46"/>
      <c r="AD22" s="46"/>
      <c r="AE22" s="46"/>
    </row>
    <row r="23" customFormat="false" ht="18" hidden="false" customHeight="true" outlineLevel="0" collapsed="false">
      <c r="A23" s="39" t="s">
        <v>32</v>
      </c>
      <c r="B23" s="40" t="n">
        <f aca="false">B22/B22</f>
        <v>1</v>
      </c>
      <c r="C23" s="41" t="n">
        <f aca="false">C22/B22</f>
        <v>0.0150936186473061</v>
      </c>
      <c r="D23" s="42" t="n">
        <f aca="false">D22/B22</f>
        <v>0.00859763087504777</v>
      </c>
      <c r="E23" s="41" t="n">
        <f aca="false">E22/B22</f>
        <v>0.968093236530378</v>
      </c>
      <c r="F23" s="43" t="n">
        <f aca="false">F22/B22</f>
        <v>0.00821551394726786</v>
      </c>
      <c r="G23" s="44" t="n">
        <f aca="false">G22/G22</f>
        <v>1</v>
      </c>
      <c r="H23" s="41" t="n">
        <f aca="false">H22/G22</f>
        <v>0.0313432835820896</v>
      </c>
      <c r="I23" s="42" t="n">
        <f aca="false">I22/G22</f>
        <v>0.0238805970149254</v>
      </c>
      <c r="J23" s="41" t="n">
        <f aca="false">J22/G22</f>
        <v>0.934328358208955</v>
      </c>
      <c r="K23" s="42" t="n">
        <f aca="false">K22/G22</f>
        <v>0.0104477611940299</v>
      </c>
      <c r="L23" s="45"/>
      <c r="M23" s="45"/>
      <c r="N23" s="45"/>
      <c r="O23" s="45"/>
      <c r="P23" s="45"/>
      <c r="Q23" s="45"/>
      <c r="R23" s="46"/>
      <c r="S23" s="30"/>
      <c r="T23" s="37"/>
      <c r="U23" s="37"/>
      <c r="V23" s="37"/>
      <c r="W23" s="37"/>
      <c r="X23" s="30"/>
      <c r="Y23" s="30"/>
      <c r="Z23" s="30"/>
      <c r="AA23" s="30"/>
      <c r="AB23" s="30"/>
      <c r="AC23" s="46"/>
      <c r="AD23" s="46"/>
      <c r="AE23" s="46"/>
    </row>
    <row r="24" customFormat="false" ht="18" hidden="false" customHeight="true" outlineLevel="0" collapsed="false">
      <c r="A24" s="47" t="s">
        <v>33</v>
      </c>
      <c r="B24" s="48" t="n">
        <v>17091</v>
      </c>
      <c r="C24" s="49" t="n">
        <v>4947</v>
      </c>
      <c r="D24" s="49" t="n">
        <v>176</v>
      </c>
      <c r="E24" s="49" t="n">
        <v>11710</v>
      </c>
      <c r="F24" s="49" t="n">
        <v>258</v>
      </c>
      <c r="G24" s="48" t="n">
        <v>2010</v>
      </c>
      <c r="H24" s="50" t="n">
        <v>658</v>
      </c>
      <c r="I24" s="50" t="n">
        <v>5</v>
      </c>
      <c r="J24" s="50" t="n">
        <v>1335</v>
      </c>
      <c r="K24" s="51" t="n">
        <v>12</v>
      </c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0"/>
      <c r="Y24" s="30"/>
      <c r="Z24" s="30"/>
      <c r="AA24" s="30"/>
      <c r="AB24" s="30"/>
      <c r="AC24" s="46"/>
      <c r="AD24" s="46"/>
      <c r="AE24" s="46"/>
    </row>
    <row r="25" customFormat="false" ht="18" hidden="false" customHeight="true" outlineLevel="0" collapsed="false">
      <c r="A25" s="39" t="s">
        <v>34</v>
      </c>
      <c r="B25" s="40" t="n">
        <f aca="false">B24/B24</f>
        <v>1</v>
      </c>
      <c r="C25" s="41" t="n">
        <f aca="false">C24/B24</f>
        <v>0.289450588028787</v>
      </c>
      <c r="D25" s="42" t="n">
        <f aca="false">D24/B24</f>
        <v>0.0102978175648002</v>
      </c>
      <c r="E25" s="41" t="n">
        <f aca="false">E24/B24</f>
        <v>0.685155930021649</v>
      </c>
      <c r="F25" s="43" t="n">
        <f aca="false">F24/B24</f>
        <v>0.0150956643847639</v>
      </c>
      <c r="G25" s="44" t="n">
        <f aca="false">G24/G24</f>
        <v>1</v>
      </c>
      <c r="H25" s="41" t="n">
        <f aca="false">H24/G24</f>
        <v>0.327363184079602</v>
      </c>
      <c r="I25" s="42" t="n">
        <f aca="false">I24/G24</f>
        <v>0.00248756218905473</v>
      </c>
      <c r="J25" s="41" t="n">
        <f aca="false">J24/G24</f>
        <v>0.664179104477612</v>
      </c>
      <c r="K25" s="42" t="n">
        <f aca="false">K24/G24</f>
        <v>0.00597014925373134</v>
      </c>
      <c r="L25" s="45"/>
      <c r="M25" s="45"/>
      <c r="N25" s="45"/>
      <c r="O25" s="45"/>
      <c r="P25" s="45"/>
      <c r="Q25" s="45"/>
      <c r="R25" s="46"/>
      <c r="S25" s="30"/>
      <c r="T25" s="37"/>
      <c r="U25" s="37"/>
      <c r="V25" s="37"/>
      <c r="W25" s="37"/>
      <c r="X25" s="30"/>
      <c r="Y25" s="30"/>
      <c r="Z25" s="30"/>
      <c r="AA25" s="30"/>
      <c r="AB25" s="30"/>
      <c r="AC25" s="46"/>
      <c r="AD25" s="46"/>
      <c r="AE25" s="46"/>
    </row>
    <row r="26" customFormat="false" ht="18" hidden="false" customHeight="true" outlineLevel="0" collapsed="false">
      <c r="A26" s="47" t="s">
        <v>35</v>
      </c>
      <c r="B26" s="48" t="n">
        <v>6390</v>
      </c>
      <c r="C26" s="49" t="n">
        <v>407</v>
      </c>
      <c r="D26" s="49" t="n">
        <v>83</v>
      </c>
      <c r="E26" s="49" t="n">
        <v>5829</v>
      </c>
      <c r="F26" s="49" t="n">
        <v>71</v>
      </c>
      <c r="G26" s="48" t="n">
        <v>761</v>
      </c>
      <c r="H26" s="50" t="n">
        <v>76</v>
      </c>
      <c r="I26" s="50" t="n">
        <v>12</v>
      </c>
      <c r="J26" s="50" t="n">
        <v>671</v>
      </c>
      <c r="K26" s="51" t="n">
        <v>2</v>
      </c>
      <c r="L26" s="36"/>
      <c r="M26" s="36"/>
      <c r="N26" s="36"/>
      <c r="O26" s="36"/>
      <c r="P26" s="36"/>
      <c r="Q26" s="36"/>
      <c r="R26" s="36"/>
      <c r="S26" s="36"/>
      <c r="T26" s="37"/>
      <c r="U26" s="37"/>
      <c r="V26" s="37"/>
      <c r="W26" s="37"/>
      <c r="X26" s="30"/>
      <c r="Y26" s="30"/>
      <c r="Z26" s="30"/>
      <c r="AA26" s="30"/>
      <c r="AB26" s="30"/>
      <c r="AC26" s="46"/>
      <c r="AD26" s="46"/>
      <c r="AE26" s="46"/>
    </row>
    <row r="27" customFormat="false" ht="18" hidden="false" customHeight="true" outlineLevel="0" collapsed="false">
      <c r="A27" s="39" t="s">
        <v>36</v>
      </c>
      <c r="B27" s="40" t="n">
        <f aca="false">B26/B26</f>
        <v>1</v>
      </c>
      <c r="C27" s="41" t="n">
        <f aca="false">C26/B26</f>
        <v>0.0636932707355243</v>
      </c>
      <c r="D27" s="42" t="n">
        <f aca="false">D26/B26</f>
        <v>0.0129890453834116</v>
      </c>
      <c r="E27" s="41" t="n">
        <f aca="false">E26/B26</f>
        <v>0.912206572769953</v>
      </c>
      <c r="F27" s="43" t="n">
        <f aca="false">F26/B26</f>
        <v>0.0111111111111111</v>
      </c>
      <c r="G27" s="44" t="n">
        <f aca="false">G26/G26</f>
        <v>1</v>
      </c>
      <c r="H27" s="41" t="n">
        <f aca="false">H26/G26</f>
        <v>0.0998685939553219</v>
      </c>
      <c r="I27" s="42" t="n">
        <f aca="false">I26/G26</f>
        <v>0.0157687253613666</v>
      </c>
      <c r="J27" s="41" t="n">
        <f aca="false">J26/G26</f>
        <v>0.88173455978975</v>
      </c>
      <c r="K27" s="42" t="n">
        <f aca="false">K26/G26</f>
        <v>0.0026281208935611</v>
      </c>
      <c r="L27" s="45"/>
      <c r="M27" s="45"/>
      <c r="N27" s="45"/>
      <c r="O27" s="45"/>
      <c r="P27" s="45"/>
      <c r="Q27" s="45"/>
      <c r="R27" s="46"/>
      <c r="S27" s="30"/>
      <c r="T27" s="37"/>
      <c r="U27" s="37"/>
      <c r="V27" s="37"/>
      <c r="W27" s="37"/>
      <c r="X27" s="30"/>
      <c r="Y27" s="30"/>
      <c r="Z27" s="30"/>
      <c r="AA27" s="30"/>
      <c r="AB27" s="30"/>
      <c r="AC27" s="46"/>
      <c r="AD27" s="46"/>
      <c r="AE27" s="46"/>
    </row>
    <row r="28" customFormat="false" ht="18" hidden="false" customHeight="true" outlineLevel="0" collapsed="false">
      <c r="A28" s="47" t="s">
        <v>37</v>
      </c>
      <c r="B28" s="48" t="n">
        <v>9717</v>
      </c>
      <c r="C28" s="49" t="n">
        <v>2639</v>
      </c>
      <c r="D28" s="49" t="n">
        <v>158</v>
      </c>
      <c r="E28" s="49" t="n">
        <v>6798</v>
      </c>
      <c r="F28" s="49" t="n">
        <v>122</v>
      </c>
      <c r="G28" s="48" t="n">
        <v>876</v>
      </c>
      <c r="H28" s="50" t="n">
        <v>165</v>
      </c>
      <c r="I28" s="50" t="n">
        <v>14</v>
      </c>
      <c r="J28" s="50" t="n">
        <v>686</v>
      </c>
      <c r="K28" s="51" t="n">
        <v>11</v>
      </c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0"/>
      <c r="Y28" s="30"/>
      <c r="Z28" s="30"/>
      <c r="AA28" s="30"/>
      <c r="AB28" s="30"/>
      <c r="AC28" s="46"/>
      <c r="AD28" s="46"/>
      <c r="AE28" s="46"/>
    </row>
    <row r="29" customFormat="false" ht="18" hidden="false" customHeight="true" outlineLevel="0" collapsed="false">
      <c r="A29" s="39" t="s">
        <v>38</v>
      </c>
      <c r="B29" s="40" t="n">
        <f aca="false">B28/B28</f>
        <v>1</v>
      </c>
      <c r="C29" s="41" t="n">
        <f aca="false">C28/B28</f>
        <v>0.271585880415766</v>
      </c>
      <c r="D29" s="42" t="n">
        <f aca="false">D28/B28</f>
        <v>0.016260162601626</v>
      </c>
      <c r="E29" s="41" t="n">
        <f aca="false">E28/B28</f>
        <v>0.699598641556036</v>
      </c>
      <c r="F29" s="43" t="n">
        <f aca="false">F28/B28</f>
        <v>0.012555315426572</v>
      </c>
      <c r="G29" s="44" t="n">
        <f aca="false">G28/G28</f>
        <v>1</v>
      </c>
      <c r="H29" s="41" t="n">
        <f aca="false">H28/G28</f>
        <v>0.188356164383562</v>
      </c>
      <c r="I29" s="42" t="n">
        <f aca="false">I28/G28</f>
        <v>0.0159817351598174</v>
      </c>
      <c r="J29" s="41" t="n">
        <f aca="false">J28/G28</f>
        <v>0.78310502283105</v>
      </c>
      <c r="K29" s="42" t="n">
        <f aca="false">K28/G28</f>
        <v>0.0125570776255708</v>
      </c>
      <c r="L29" s="45"/>
      <c r="M29" s="45"/>
      <c r="N29" s="45"/>
      <c r="O29" s="45"/>
      <c r="P29" s="45"/>
      <c r="Q29" s="45"/>
      <c r="R29" s="46"/>
      <c r="S29" s="30"/>
      <c r="T29" s="37"/>
      <c r="U29" s="37"/>
      <c r="V29" s="37"/>
      <c r="W29" s="37"/>
      <c r="X29" s="30"/>
      <c r="Y29" s="30"/>
      <c r="Z29" s="30"/>
      <c r="AA29" s="30"/>
      <c r="AB29" s="30"/>
      <c r="AC29" s="46"/>
      <c r="AD29" s="46"/>
      <c r="AE29" s="46"/>
    </row>
    <row r="30" customFormat="false" ht="18" hidden="false" customHeight="true" outlineLevel="0" collapsed="false">
      <c r="A30" s="47" t="s">
        <v>39</v>
      </c>
      <c r="B30" s="48" t="n">
        <v>165007</v>
      </c>
      <c r="C30" s="49" t="n">
        <v>5075</v>
      </c>
      <c r="D30" s="49" t="n">
        <v>874</v>
      </c>
      <c r="E30" s="49" t="n">
        <v>146411</v>
      </c>
      <c r="F30" s="49" t="n">
        <v>12647</v>
      </c>
      <c r="G30" s="48" t="n">
        <v>14106</v>
      </c>
      <c r="H30" s="50" t="n">
        <v>360</v>
      </c>
      <c r="I30" s="50" t="n">
        <v>22</v>
      </c>
      <c r="J30" s="50" t="n">
        <v>13573</v>
      </c>
      <c r="K30" s="51" t="n">
        <v>151</v>
      </c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0"/>
      <c r="Y30" s="30"/>
      <c r="Z30" s="30"/>
      <c r="AA30" s="30"/>
      <c r="AB30" s="30"/>
      <c r="AC30" s="46"/>
      <c r="AD30" s="46"/>
      <c r="AE30" s="46"/>
    </row>
    <row r="31" customFormat="false" ht="18" hidden="false" customHeight="true" outlineLevel="0" collapsed="false">
      <c r="A31" s="39" t="s">
        <v>40</v>
      </c>
      <c r="B31" s="40" t="n">
        <f aca="false">B30/B30</f>
        <v>1</v>
      </c>
      <c r="C31" s="41" t="n">
        <f aca="false">C30/B30</f>
        <v>0.0307562709460811</v>
      </c>
      <c r="D31" s="42" t="n">
        <f aca="false">D30/B30</f>
        <v>0.00529674498657633</v>
      </c>
      <c r="E31" s="41" t="n">
        <f aca="false">E30/B30</f>
        <v>0.887301750834813</v>
      </c>
      <c r="F31" s="43" t="n">
        <f aca="false">F30/B30</f>
        <v>0.0766452332325295</v>
      </c>
      <c r="G31" s="44" t="n">
        <f aca="false">G30/G30</f>
        <v>1</v>
      </c>
      <c r="H31" s="41" t="n">
        <f aca="false">H30/G30</f>
        <v>0.025521054870268</v>
      </c>
      <c r="I31" s="42" t="n">
        <f aca="false">I30/G30</f>
        <v>0.00155962001984971</v>
      </c>
      <c r="J31" s="41" t="n">
        <f aca="false">J30/G30</f>
        <v>0.962214660428187</v>
      </c>
      <c r="K31" s="42" t="n">
        <f aca="false">K30/G30</f>
        <v>0.0107046646816957</v>
      </c>
      <c r="L31" s="45"/>
      <c r="M31" s="45"/>
      <c r="N31" s="45"/>
      <c r="O31" s="45"/>
      <c r="P31" s="45"/>
      <c r="Q31" s="45"/>
      <c r="R31" s="46"/>
      <c r="S31" s="30"/>
      <c r="T31" s="37"/>
      <c r="U31" s="37"/>
      <c r="V31" s="37"/>
      <c r="W31" s="37"/>
      <c r="X31" s="30"/>
      <c r="Y31" s="30"/>
      <c r="Z31" s="30"/>
      <c r="AA31" s="30"/>
      <c r="AB31" s="30"/>
      <c r="AC31" s="46"/>
      <c r="AD31" s="46"/>
      <c r="AE31" s="46"/>
    </row>
    <row r="32" customFormat="false" ht="18" hidden="false" customHeight="true" outlineLevel="0" collapsed="false">
      <c r="A32" s="47" t="s">
        <v>41</v>
      </c>
      <c r="B32" s="48" t="n">
        <v>591196</v>
      </c>
      <c r="C32" s="49" t="n">
        <v>16477</v>
      </c>
      <c r="D32" s="49" t="n">
        <v>1232</v>
      </c>
      <c r="E32" s="49" t="n">
        <v>567827</v>
      </c>
      <c r="F32" s="49" t="n">
        <v>5660</v>
      </c>
      <c r="G32" s="48" t="n">
        <v>39110</v>
      </c>
      <c r="H32" s="50" t="n">
        <v>1890</v>
      </c>
      <c r="I32" s="50" t="n">
        <v>51</v>
      </c>
      <c r="J32" s="50" t="n">
        <v>36948</v>
      </c>
      <c r="K32" s="51" t="n">
        <v>221</v>
      </c>
      <c r="L32" s="36"/>
      <c r="M32" s="36"/>
      <c r="N32" s="36"/>
      <c r="O32" s="36"/>
      <c r="P32" s="36"/>
      <c r="Q32" s="36"/>
      <c r="R32" s="36"/>
      <c r="S32" s="36"/>
      <c r="T32" s="37"/>
      <c r="U32" s="37"/>
      <c r="V32" s="37"/>
      <c r="W32" s="37"/>
      <c r="X32" s="30"/>
      <c r="Y32" s="30"/>
      <c r="Z32" s="30"/>
      <c r="AA32" s="30"/>
      <c r="AB32" s="30"/>
      <c r="AC32" s="46"/>
      <c r="AD32" s="46"/>
      <c r="AE32" s="46"/>
    </row>
    <row r="33" s="52" customFormat="true" ht="18" hidden="false" customHeight="true" outlineLevel="0" collapsed="false">
      <c r="A33" s="39" t="s">
        <v>42</v>
      </c>
      <c r="B33" s="40" t="n">
        <f aca="false">B32/B32</f>
        <v>1</v>
      </c>
      <c r="C33" s="41" t="n">
        <f aca="false">C32/B32</f>
        <v>0.0278706215874262</v>
      </c>
      <c r="D33" s="42" t="n">
        <f aca="false">D32/B32</f>
        <v>0.00208391125785695</v>
      </c>
      <c r="E33" s="41" t="n">
        <f aca="false">E32/B32</f>
        <v>0.960471654070731</v>
      </c>
      <c r="F33" s="43" t="n">
        <f aca="false">F32/B32</f>
        <v>0.00957381308398568</v>
      </c>
      <c r="G33" s="44" t="n">
        <f aca="false">G32/G32</f>
        <v>1</v>
      </c>
      <c r="H33" s="41" t="n">
        <f aca="false">H32/G32</f>
        <v>0.0483252365124009</v>
      </c>
      <c r="I33" s="42" t="n">
        <f aca="false">I32/G32</f>
        <v>0.0013040143185886</v>
      </c>
      <c r="J33" s="41" t="n">
        <f aca="false">J32/G32</f>
        <v>0.944720020455127</v>
      </c>
      <c r="K33" s="42" t="n">
        <f aca="false">K32/G32</f>
        <v>0.00565072871388392</v>
      </c>
      <c r="L33" s="45"/>
      <c r="M33" s="45"/>
      <c r="N33" s="45"/>
      <c r="O33" s="45"/>
      <c r="P33" s="45"/>
      <c r="Q33" s="45"/>
      <c r="R33" s="46"/>
      <c r="S33" s="30"/>
      <c r="T33" s="37"/>
      <c r="U33" s="37"/>
      <c r="V33" s="37"/>
      <c r="W33" s="37"/>
      <c r="X33" s="30"/>
      <c r="Y33" s="30"/>
      <c r="Z33" s="30"/>
      <c r="AA33" s="30"/>
      <c r="AB33" s="30"/>
      <c r="AC33" s="46"/>
      <c r="AD33" s="46"/>
      <c r="AE33" s="46"/>
    </row>
    <row r="34" s="52" customFormat="true" ht="18" hidden="false" customHeight="true" outlineLevel="0" collapsed="false">
      <c r="A34" s="31" t="s">
        <v>43</v>
      </c>
      <c r="B34" s="53" t="n">
        <v>432422</v>
      </c>
      <c r="C34" s="49" t="n">
        <v>22947</v>
      </c>
      <c r="D34" s="49" t="n">
        <v>732</v>
      </c>
      <c r="E34" s="49" t="n">
        <v>406595</v>
      </c>
      <c r="F34" s="49" t="n">
        <v>2148</v>
      </c>
      <c r="G34" s="53" t="n">
        <v>47694</v>
      </c>
      <c r="H34" s="50" t="n">
        <v>1753</v>
      </c>
      <c r="I34" s="50" t="n">
        <v>78</v>
      </c>
      <c r="J34" s="50" t="n">
        <v>45763</v>
      </c>
      <c r="K34" s="51" t="n">
        <v>100</v>
      </c>
      <c r="L34" s="36"/>
      <c r="M34" s="36"/>
      <c r="N34" s="36"/>
      <c r="O34" s="36"/>
      <c r="P34" s="36"/>
      <c r="Q34" s="36"/>
      <c r="R34" s="36"/>
      <c r="S34" s="36"/>
      <c r="T34" s="37"/>
      <c r="U34" s="37"/>
      <c r="V34" s="37"/>
      <c r="W34" s="37"/>
      <c r="X34" s="30"/>
      <c r="Y34" s="30"/>
      <c r="Z34" s="30"/>
      <c r="AA34" s="30"/>
      <c r="AB34" s="30"/>
      <c r="AC34" s="46"/>
      <c r="AD34" s="46"/>
      <c r="AE34" s="46"/>
    </row>
    <row r="35" s="54" customFormat="true" ht="18" hidden="false" customHeight="true" outlineLevel="0" collapsed="false">
      <c r="A35" s="39" t="s">
        <v>44</v>
      </c>
      <c r="B35" s="40" t="n">
        <f aca="false">B34/B34</f>
        <v>1</v>
      </c>
      <c r="C35" s="41" t="n">
        <f aca="false">C34/B34</f>
        <v>0.0530662177225026</v>
      </c>
      <c r="D35" s="42" t="n">
        <f aca="false">D34/B34</f>
        <v>0.00169279083857898</v>
      </c>
      <c r="E35" s="41" t="n">
        <f aca="false">E34/B34</f>
        <v>0.940273621601121</v>
      </c>
      <c r="F35" s="43" t="n">
        <f aca="false">F34/B34</f>
        <v>0.00496736983779734</v>
      </c>
      <c r="G35" s="44" t="n">
        <f aca="false">G34/G34</f>
        <v>1</v>
      </c>
      <c r="H35" s="41" t="n">
        <f aca="false">H34/G34</f>
        <v>0.0367551473979956</v>
      </c>
      <c r="I35" s="42" t="n">
        <f aca="false">I34/G34</f>
        <v>0.00163542583972827</v>
      </c>
      <c r="J35" s="41" t="n">
        <f aca="false">J34/G34</f>
        <v>0.959512726967753</v>
      </c>
      <c r="K35" s="42" t="n">
        <f aca="false">K34/G34</f>
        <v>0.00209669979452342</v>
      </c>
      <c r="L35" s="45"/>
      <c r="M35" s="45"/>
      <c r="N35" s="45"/>
      <c r="O35" s="45"/>
      <c r="P35" s="45"/>
      <c r="Q35" s="45"/>
      <c r="R35" s="46"/>
      <c r="S35" s="30"/>
      <c r="T35" s="37"/>
      <c r="U35" s="37"/>
      <c r="V35" s="37"/>
      <c r="W35" s="37"/>
      <c r="X35" s="30"/>
      <c r="Y35" s="30"/>
      <c r="Z35" s="30"/>
      <c r="AA35" s="30"/>
      <c r="AB35" s="30"/>
      <c r="AC35" s="46"/>
      <c r="AD35" s="46"/>
      <c r="AE35" s="46"/>
    </row>
    <row r="36" s="52" customFormat="true" ht="18" hidden="false" customHeight="true" outlineLevel="0" collapsed="false">
      <c r="A36" s="47" t="s">
        <v>45</v>
      </c>
      <c r="B36" s="48" t="n">
        <v>51332</v>
      </c>
      <c r="C36" s="49" t="n">
        <v>2686</v>
      </c>
      <c r="D36" s="49" t="n">
        <v>138</v>
      </c>
      <c r="E36" s="49" t="n">
        <v>48167</v>
      </c>
      <c r="F36" s="49" t="n">
        <v>341</v>
      </c>
      <c r="G36" s="48" t="n">
        <v>5809</v>
      </c>
      <c r="H36" s="50" t="n">
        <v>704</v>
      </c>
      <c r="I36" s="50" t="n">
        <v>17</v>
      </c>
      <c r="J36" s="50" t="n">
        <v>5061</v>
      </c>
      <c r="K36" s="51" t="n">
        <v>27</v>
      </c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0"/>
      <c r="Y36" s="30"/>
      <c r="Z36" s="30"/>
      <c r="AA36" s="30"/>
      <c r="AB36" s="30"/>
      <c r="AC36" s="46"/>
      <c r="AD36" s="46"/>
      <c r="AE36" s="46"/>
    </row>
    <row r="37" customFormat="false" ht="18" hidden="false" customHeight="true" outlineLevel="0" collapsed="false">
      <c r="A37" s="39" t="s">
        <v>46</v>
      </c>
      <c r="B37" s="40" t="n">
        <f aca="false">B36/B36</f>
        <v>1</v>
      </c>
      <c r="C37" s="41" t="n">
        <f aca="false">C36/B36</f>
        <v>0.0523260344424531</v>
      </c>
      <c r="D37" s="42" t="n">
        <f aca="false">D36/B36</f>
        <v>0.00268838151640302</v>
      </c>
      <c r="E37" s="41" t="n">
        <f aca="false">E36/B36</f>
        <v>0.938342554352061</v>
      </c>
      <c r="F37" s="43" t="n">
        <f aca="false">F36/B36</f>
        <v>0.00664302968908283</v>
      </c>
      <c r="G37" s="44" t="n">
        <f aca="false">G36/G36</f>
        <v>1</v>
      </c>
      <c r="H37" s="41" t="n">
        <f aca="false">H36/G36</f>
        <v>0.121191254949217</v>
      </c>
      <c r="I37" s="42" t="n">
        <f aca="false">I36/G36</f>
        <v>0.00292649337235325</v>
      </c>
      <c r="J37" s="41" t="n">
        <f aca="false">J36/G36</f>
        <v>0.871234291616457</v>
      </c>
      <c r="K37" s="42" t="n">
        <f aca="false">K36/G36</f>
        <v>0.0046479600619728</v>
      </c>
      <c r="L37" s="45"/>
      <c r="M37" s="45"/>
      <c r="N37" s="45"/>
      <c r="O37" s="45"/>
      <c r="P37" s="45"/>
      <c r="Q37" s="45"/>
      <c r="R37" s="46"/>
      <c r="S37" s="30"/>
      <c r="T37" s="37"/>
      <c r="U37" s="37"/>
      <c r="V37" s="37"/>
      <c r="W37" s="37"/>
      <c r="X37" s="30"/>
      <c r="Y37" s="30"/>
      <c r="Z37" s="30"/>
      <c r="AA37" s="30"/>
      <c r="AB37" s="30"/>
      <c r="AC37" s="46"/>
      <c r="AD37" s="46"/>
      <c r="AE37" s="46"/>
    </row>
    <row r="38" customFormat="false" ht="18" hidden="false" customHeight="true" outlineLevel="0" collapsed="false">
      <c r="A38" s="55" t="s">
        <v>47</v>
      </c>
      <c r="B38" s="48" t="n">
        <v>88377</v>
      </c>
      <c r="C38" s="56" t="n">
        <v>1300</v>
      </c>
      <c r="D38" s="56" t="n">
        <v>467</v>
      </c>
      <c r="E38" s="56" t="n">
        <v>85756</v>
      </c>
      <c r="F38" s="56" t="n">
        <v>854</v>
      </c>
      <c r="G38" s="48" t="n">
        <v>13570</v>
      </c>
      <c r="H38" s="57" t="n">
        <v>368</v>
      </c>
      <c r="I38" s="57" t="n">
        <v>99</v>
      </c>
      <c r="J38" s="57" t="n">
        <v>12992</v>
      </c>
      <c r="K38" s="58" t="n">
        <v>111</v>
      </c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7"/>
      <c r="X38" s="30"/>
      <c r="Y38" s="30"/>
      <c r="Z38" s="30"/>
      <c r="AA38" s="30"/>
      <c r="AB38" s="30"/>
      <c r="AC38" s="46"/>
      <c r="AD38" s="46"/>
      <c r="AE38" s="46"/>
    </row>
    <row r="39" customFormat="false" ht="18" hidden="false" customHeight="true" outlineLevel="0" collapsed="false">
      <c r="A39" s="59" t="s">
        <v>48</v>
      </c>
      <c r="B39" s="60" t="n">
        <f aca="false">B38/B38</f>
        <v>1</v>
      </c>
      <c r="C39" s="41" t="n">
        <f aca="false">C38/B38</f>
        <v>0.0147097095398124</v>
      </c>
      <c r="D39" s="42" t="n">
        <f aca="false">D38/B38</f>
        <v>0.00528418027314799</v>
      </c>
      <c r="E39" s="41" t="n">
        <f aca="false">E38/B38</f>
        <v>0.970342962535501</v>
      </c>
      <c r="F39" s="43" t="n">
        <f aca="false">F38/B38</f>
        <v>0.0096631476515383</v>
      </c>
      <c r="G39" s="61" t="n">
        <f aca="false">G38/G38</f>
        <v>1</v>
      </c>
      <c r="H39" s="41" t="n">
        <f aca="false">H38/G38</f>
        <v>0.0271186440677966</v>
      </c>
      <c r="I39" s="42" t="n">
        <f aca="false">I38/G38</f>
        <v>0.00729550478997789</v>
      </c>
      <c r="J39" s="41" t="n">
        <f aca="false">J38/G38</f>
        <v>0.957406042741341</v>
      </c>
      <c r="K39" s="42" t="n">
        <f aca="false">K38/G38</f>
        <v>0.0081798084008843</v>
      </c>
      <c r="L39" s="45"/>
      <c r="M39" s="45"/>
      <c r="N39" s="45"/>
      <c r="O39" s="45"/>
      <c r="P39" s="45"/>
      <c r="Q39" s="45"/>
      <c r="R39" s="46"/>
      <c r="S39" s="30"/>
      <c r="T39" s="37"/>
      <c r="U39" s="37"/>
      <c r="V39" s="37"/>
      <c r="W39" s="37"/>
      <c r="X39" s="30"/>
      <c r="Y39" s="30"/>
      <c r="Z39" s="30"/>
      <c r="AA39" s="30"/>
      <c r="AB39" s="30"/>
      <c r="AC39" s="46"/>
      <c r="AD39" s="46"/>
      <c r="AE39" s="46"/>
    </row>
    <row r="40" customFormat="false" ht="17.25" hidden="false" customHeight="true" outlineLevel="0" collapsed="false">
      <c r="A40" s="62" t="s">
        <v>49</v>
      </c>
      <c r="B40" s="48" t="n">
        <v>24166</v>
      </c>
      <c r="C40" s="49" t="n">
        <v>3867</v>
      </c>
      <c r="D40" s="49" t="n">
        <v>76</v>
      </c>
      <c r="E40" s="49" t="n">
        <v>20078</v>
      </c>
      <c r="F40" s="49" t="n">
        <v>145</v>
      </c>
      <c r="G40" s="48" t="n">
        <v>5566</v>
      </c>
      <c r="H40" s="50" t="n">
        <v>1006</v>
      </c>
      <c r="I40" s="50" t="n">
        <v>11</v>
      </c>
      <c r="J40" s="50" t="n">
        <v>4501</v>
      </c>
      <c r="K40" s="51" t="n">
        <v>48</v>
      </c>
      <c r="L40" s="36"/>
      <c r="M40" s="36"/>
      <c r="N40" s="36"/>
      <c r="O40" s="36"/>
      <c r="P40" s="36"/>
      <c r="Q40" s="36"/>
      <c r="R40" s="36"/>
      <c r="S40" s="36"/>
      <c r="T40" s="37"/>
      <c r="U40" s="37"/>
      <c r="V40" s="37"/>
      <c r="W40" s="37"/>
      <c r="X40" s="30"/>
      <c r="Y40" s="30"/>
      <c r="Z40" s="30"/>
      <c r="AA40" s="30"/>
      <c r="AB40" s="30"/>
      <c r="AC40" s="46"/>
      <c r="AD40" s="46"/>
      <c r="AE40" s="46"/>
    </row>
    <row r="41" s="52" customFormat="true" ht="17.25" hidden="false" customHeight="true" outlineLevel="0" collapsed="false">
      <c r="A41" s="63" t="s">
        <v>50</v>
      </c>
      <c r="B41" s="40" t="n">
        <f aca="false">B40/B40</f>
        <v>1</v>
      </c>
      <c r="C41" s="41" t="n">
        <f aca="false">C40/B40</f>
        <v>0.160018207398825</v>
      </c>
      <c r="D41" s="42" t="n">
        <f aca="false">D40/B40</f>
        <v>0.00314491434246462</v>
      </c>
      <c r="E41" s="41" t="n">
        <f aca="false">E40/B40</f>
        <v>0.830836712736903</v>
      </c>
      <c r="F41" s="43" t="n">
        <f aca="false">F40/B40</f>
        <v>0.0060001655218075</v>
      </c>
      <c r="G41" s="44" t="n">
        <f aca="false">G40/G40</f>
        <v>1</v>
      </c>
      <c r="H41" s="41" t="n">
        <f aca="false">H40/G40</f>
        <v>0.180740208408193</v>
      </c>
      <c r="I41" s="42" t="n">
        <f aca="false">I40/G40</f>
        <v>0.00197628458498024</v>
      </c>
      <c r="J41" s="41" t="n">
        <f aca="false">J40/G40</f>
        <v>0.808659719726913</v>
      </c>
      <c r="K41" s="42" t="n">
        <f aca="false">K40/G40</f>
        <v>0.00862378727991376</v>
      </c>
      <c r="L41" s="45"/>
      <c r="M41" s="45"/>
      <c r="N41" s="45"/>
      <c r="O41" s="45"/>
      <c r="P41" s="45"/>
      <c r="Q41" s="45"/>
      <c r="R41" s="46"/>
      <c r="S41" s="30"/>
      <c r="T41" s="37"/>
      <c r="U41" s="37"/>
      <c r="V41" s="37"/>
      <c r="W41" s="37"/>
      <c r="X41" s="30"/>
      <c r="Y41" s="30"/>
      <c r="Z41" s="30"/>
      <c r="AA41" s="30"/>
      <c r="AB41" s="30"/>
      <c r="AC41" s="46"/>
      <c r="AD41" s="46"/>
      <c r="AE41" s="46"/>
    </row>
    <row r="42" customFormat="false" ht="17.25" hidden="false" customHeight="true" outlineLevel="0" collapsed="false">
      <c r="A42" s="62" t="s">
        <v>51</v>
      </c>
      <c r="B42" s="48" t="n">
        <v>83802</v>
      </c>
      <c r="C42" s="49" t="n">
        <v>1522</v>
      </c>
      <c r="D42" s="49" t="n">
        <v>979</v>
      </c>
      <c r="E42" s="49" t="n">
        <v>80585</v>
      </c>
      <c r="F42" s="49" t="n">
        <v>716</v>
      </c>
      <c r="G42" s="48" t="n">
        <v>10424</v>
      </c>
      <c r="H42" s="50" t="n">
        <v>324</v>
      </c>
      <c r="I42" s="50" t="n">
        <v>17</v>
      </c>
      <c r="J42" s="50" t="n">
        <v>10046</v>
      </c>
      <c r="K42" s="51" t="n">
        <v>37</v>
      </c>
      <c r="L42" s="36"/>
      <c r="M42" s="36"/>
      <c r="N42" s="36"/>
      <c r="O42" s="36"/>
      <c r="P42" s="36"/>
      <c r="Q42" s="36"/>
      <c r="R42" s="36"/>
      <c r="S42" s="36"/>
      <c r="T42" s="37"/>
      <c r="U42" s="37"/>
      <c r="V42" s="37"/>
      <c r="W42" s="37"/>
      <c r="X42" s="30"/>
      <c r="Y42" s="30"/>
      <c r="Z42" s="30"/>
      <c r="AA42" s="30"/>
      <c r="AB42" s="30"/>
      <c r="AC42" s="46"/>
      <c r="AD42" s="46"/>
      <c r="AE42" s="46"/>
    </row>
    <row r="43" s="52" customFormat="true" ht="17.25" hidden="false" customHeight="true" outlineLevel="0" collapsed="false">
      <c r="A43" s="63" t="s">
        <v>52</v>
      </c>
      <c r="B43" s="40" t="n">
        <f aca="false">B42/B42</f>
        <v>1</v>
      </c>
      <c r="C43" s="41" t="n">
        <f aca="false">C42/B42</f>
        <v>0.0181618577122264</v>
      </c>
      <c r="D43" s="42" t="n">
        <f aca="false">D42/B42</f>
        <v>0.0116822987518198</v>
      </c>
      <c r="E43" s="41" t="n">
        <f aca="false">E42/B42</f>
        <v>0.961611894704184</v>
      </c>
      <c r="F43" s="43" t="n">
        <f aca="false">F42/B42</f>
        <v>0.00854394883177012</v>
      </c>
      <c r="G43" s="44" t="n">
        <f aca="false">G42/G42</f>
        <v>1</v>
      </c>
      <c r="H43" s="41" t="n">
        <f aca="false">H42/G42</f>
        <v>0.0310821181887951</v>
      </c>
      <c r="I43" s="42" t="n">
        <f aca="false">I42/G42</f>
        <v>0.00163085188027629</v>
      </c>
      <c r="J43" s="41" t="n">
        <f aca="false">J42/G42</f>
        <v>0.963737528779739</v>
      </c>
      <c r="K43" s="42" t="n">
        <f aca="false">K42/G42</f>
        <v>0.00354950115118956</v>
      </c>
      <c r="L43" s="45"/>
      <c r="M43" s="45"/>
      <c r="N43" s="45"/>
      <c r="O43" s="45"/>
      <c r="P43" s="45"/>
      <c r="Q43" s="45"/>
      <c r="R43" s="46"/>
      <c r="S43" s="30"/>
      <c r="T43" s="37"/>
      <c r="U43" s="37"/>
      <c r="V43" s="37"/>
      <c r="W43" s="37"/>
      <c r="X43" s="30"/>
      <c r="Y43" s="30"/>
      <c r="Z43" s="30"/>
      <c r="AA43" s="30"/>
      <c r="AB43" s="30"/>
      <c r="AC43" s="46"/>
      <c r="AD43" s="46"/>
      <c r="AE43" s="46"/>
    </row>
    <row r="44" customFormat="false" ht="17.25" hidden="false" customHeight="true" outlineLevel="0" collapsed="false">
      <c r="A44" s="62" t="s">
        <v>53</v>
      </c>
      <c r="B44" s="48" t="n">
        <v>42328</v>
      </c>
      <c r="C44" s="49" t="n">
        <v>1980</v>
      </c>
      <c r="D44" s="49" t="n">
        <v>584</v>
      </c>
      <c r="E44" s="49" t="n">
        <v>39579</v>
      </c>
      <c r="F44" s="49" t="n">
        <v>185</v>
      </c>
      <c r="G44" s="48" t="n">
        <v>7567</v>
      </c>
      <c r="H44" s="50" t="n">
        <v>287</v>
      </c>
      <c r="I44" s="50" t="n">
        <v>22</v>
      </c>
      <c r="J44" s="50" t="n">
        <v>7222</v>
      </c>
      <c r="K44" s="51" t="n">
        <v>36</v>
      </c>
      <c r="L44" s="36"/>
      <c r="M44" s="36"/>
      <c r="N44" s="36"/>
      <c r="O44" s="36"/>
      <c r="P44" s="36"/>
      <c r="Q44" s="36"/>
      <c r="R44" s="36"/>
      <c r="S44" s="36"/>
      <c r="T44" s="37"/>
      <c r="U44" s="37"/>
      <c r="V44" s="37"/>
      <c r="W44" s="37"/>
      <c r="X44" s="30"/>
      <c r="Y44" s="30"/>
      <c r="Z44" s="30"/>
      <c r="AA44" s="30"/>
      <c r="AB44" s="30"/>
      <c r="AC44" s="46"/>
      <c r="AD44" s="46"/>
      <c r="AE44" s="46"/>
    </row>
    <row r="45" customFormat="false" ht="17.25" hidden="false" customHeight="true" outlineLevel="0" collapsed="false">
      <c r="A45" s="63" t="s">
        <v>54</v>
      </c>
      <c r="B45" s="40" t="n">
        <f aca="false">B44/B44</f>
        <v>1</v>
      </c>
      <c r="C45" s="41" t="n">
        <f aca="false">C44/B44</f>
        <v>0.0467775467775468</v>
      </c>
      <c r="D45" s="42" t="n">
        <f aca="false">D44/B44</f>
        <v>0.0137970137970138</v>
      </c>
      <c r="E45" s="41" t="n">
        <f aca="false">E44/B44</f>
        <v>0.93505481005481</v>
      </c>
      <c r="F45" s="43" t="n">
        <f aca="false">F44/B44</f>
        <v>0.00437062937062937</v>
      </c>
      <c r="G45" s="44" t="n">
        <f aca="false">G44/G44</f>
        <v>1</v>
      </c>
      <c r="H45" s="41" t="n">
        <f aca="false">H44/G44</f>
        <v>0.0379278445883441</v>
      </c>
      <c r="I45" s="42" t="n">
        <f aca="false">I44/G44</f>
        <v>0.00290736090921105</v>
      </c>
      <c r="J45" s="41" t="n">
        <f aca="false">J44/G44</f>
        <v>0.954407294832827</v>
      </c>
      <c r="K45" s="42" t="n">
        <f aca="false">K44/G44</f>
        <v>0.00475749966961808</v>
      </c>
      <c r="L45" s="45"/>
      <c r="M45" s="45"/>
      <c r="N45" s="45"/>
      <c r="O45" s="45"/>
      <c r="P45" s="45"/>
      <c r="Q45" s="45"/>
      <c r="R45" s="46"/>
      <c r="S45" s="30"/>
      <c r="T45" s="37"/>
      <c r="U45" s="37"/>
      <c r="V45" s="37"/>
      <c r="W45" s="37"/>
      <c r="X45" s="30"/>
      <c r="Y45" s="30"/>
      <c r="Z45" s="30"/>
      <c r="AA45" s="30"/>
      <c r="AB45" s="30"/>
      <c r="AC45" s="46"/>
      <c r="AD45" s="46"/>
      <c r="AE45" s="46"/>
    </row>
    <row r="46" customFormat="false" ht="17.25" hidden="false" customHeight="true" outlineLevel="0" collapsed="false">
      <c r="A46" s="62" t="s">
        <v>55</v>
      </c>
      <c r="B46" s="48" t="n">
        <v>36208</v>
      </c>
      <c r="C46" s="49" t="n">
        <v>4254</v>
      </c>
      <c r="D46" s="49" t="n">
        <v>263</v>
      </c>
      <c r="E46" s="49" t="n">
        <v>31191</v>
      </c>
      <c r="F46" s="49" t="n">
        <v>500</v>
      </c>
      <c r="G46" s="48" t="n">
        <v>4068</v>
      </c>
      <c r="H46" s="50" t="n">
        <v>857</v>
      </c>
      <c r="I46" s="50" t="n">
        <v>30</v>
      </c>
      <c r="J46" s="50" t="n">
        <v>3150</v>
      </c>
      <c r="K46" s="51" t="n">
        <v>31</v>
      </c>
      <c r="L46" s="36"/>
      <c r="M46" s="36"/>
      <c r="N46" s="36"/>
      <c r="O46" s="36"/>
      <c r="P46" s="36"/>
      <c r="Q46" s="36"/>
      <c r="R46" s="36"/>
      <c r="S46" s="36"/>
      <c r="T46" s="37"/>
      <c r="U46" s="37"/>
      <c r="V46" s="37"/>
      <c r="W46" s="37"/>
      <c r="X46" s="30"/>
      <c r="Y46" s="30"/>
      <c r="Z46" s="30"/>
      <c r="AA46" s="30"/>
      <c r="AB46" s="30"/>
      <c r="AC46" s="46"/>
      <c r="AD46" s="46"/>
      <c r="AE46" s="46"/>
    </row>
    <row r="47" customFormat="false" ht="17.25" hidden="false" customHeight="true" outlineLevel="0" collapsed="false">
      <c r="A47" s="63" t="s">
        <v>56</v>
      </c>
      <c r="B47" s="40" t="n">
        <f aca="false">B46/B46</f>
        <v>1</v>
      </c>
      <c r="C47" s="41" t="n">
        <f aca="false">C46/B46</f>
        <v>0.117487847989395</v>
      </c>
      <c r="D47" s="42" t="n">
        <f aca="false">D46/B46</f>
        <v>0.0072635881573133</v>
      </c>
      <c r="E47" s="41" t="n">
        <f aca="false">E46/B46</f>
        <v>0.861439460892621</v>
      </c>
      <c r="F47" s="43" t="n">
        <f aca="false">F46/B46</f>
        <v>0.0138091029606717</v>
      </c>
      <c r="G47" s="44" t="n">
        <f aca="false">G46/G46</f>
        <v>1</v>
      </c>
      <c r="H47" s="41" t="n">
        <f aca="false">H46/G46</f>
        <v>0.210668633235005</v>
      </c>
      <c r="I47" s="42" t="n">
        <f aca="false">I46/G46</f>
        <v>0.00737463126843658</v>
      </c>
      <c r="J47" s="41" t="n">
        <f aca="false">J46/G46</f>
        <v>0.774336283185841</v>
      </c>
      <c r="K47" s="42" t="n">
        <f aca="false">K46/G46</f>
        <v>0.0076204523107178</v>
      </c>
      <c r="L47" s="45"/>
      <c r="M47" s="45"/>
      <c r="N47" s="45"/>
      <c r="O47" s="45"/>
      <c r="P47" s="45"/>
      <c r="Q47" s="45"/>
      <c r="R47" s="46"/>
      <c r="S47" s="30"/>
      <c r="T47" s="37"/>
      <c r="U47" s="37"/>
      <c r="V47" s="37"/>
      <c r="W47" s="37"/>
      <c r="X47" s="30"/>
      <c r="Y47" s="30"/>
      <c r="Z47" s="30"/>
      <c r="AA47" s="30"/>
      <c r="AB47" s="30"/>
      <c r="AC47" s="46"/>
      <c r="AD47" s="46"/>
      <c r="AE47" s="46"/>
    </row>
    <row r="48" customFormat="false" ht="17.25" hidden="false" customHeight="true" outlineLevel="0" collapsed="false">
      <c r="A48" s="62" t="s">
        <v>57</v>
      </c>
      <c r="B48" s="48" t="n">
        <v>33724</v>
      </c>
      <c r="C48" s="49" t="n">
        <v>2032</v>
      </c>
      <c r="D48" s="49" t="n">
        <v>166</v>
      </c>
      <c r="E48" s="49" t="n">
        <v>31266</v>
      </c>
      <c r="F48" s="49" t="n">
        <v>260</v>
      </c>
      <c r="G48" s="48" t="n">
        <v>3934</v>
      </c>
      <c r="H48" s="50" t="n">
        <v>336</v>
      </c>
      <c r="I48" s="50" t="n">
        <v>10</v>
      </c>
      <c r="J48" s="50" t="n">
        <v>3580</v>
      </c>
      <c r="K48" s="51" t="n">
        <v>8</v>
      </c>
      <c r="L48" s="36"/>
      <c r="M48" s="36"/>
      <c r="N48" s="36"/>
      <c r="O48" s="36"/>
      <c r="P48" s="36"/>
      <c r="Q48" s="36"/>
      <c r="R48" s="36"/>
      <c r="S48" s="36"/>
      <c r="T48" s="37"/>
      <c r="U48" s="37"/>
      <c r="V48" s="37"/>
      <c r="W48" s="37"/>
      <c r="X48" s="30"/>
      <c r="Y48" s="30"/>
      <c r="Z48" s="30"/>
      <c r="AA48" s="30"/>
      <c r="AB48" s="30"/>
      <c r="AC48" s="46"/>
      <c r="AD48" s="46"/>
      <c r="AE48" s="46"/>
    </row>
    <row r="49" customFormat="false" ht="17.25" hidden="false" customHeight="true" outlineLevel="0" collapsed="false">
      <c r="A49" s="63" t="s">
        <v>58</v>
      </c>
      <c r="B49" s="40" t="n">
        <f aca="false">B48/B48</f>
        <v>1</v>
      </c>
      <c r="C49" s="41" t="n">
        <f aca="false">C48/B48</f>
        <v>0.0602538251690191</v>
      </c>
      <c r="D49" s="42" t="n">
        <f aca="false">D48/B48</f>
        <v>0.00492231052069743</v>
      </c>
      <c r="E49" s="41" t="n">
        <f aca="false">E48/B48</f>
        <v>0.927114221326059</v>
      </c>
      <c r="F49" s="43" t="n">
        <f aca="false">F48/B48</f>
        <v>0.00770964298422488</v>
      </c>
      <c r="G49" s="44" t="n">
        <f aca="false">G48/G48</f>
        <v>1</v>
      </c>
      <c r="H49" s="41" t="n">
        <f aca="false">H48/G48</f>
        <v>0.0854092526690392</v>
      </c>
      <c r="I49" s="42" t="n">
        <f aca="false">I48/G48</f>
        <v>0.0025419420437214</v>
      </c>
      <c r="J49" s="41" t="n">
        <f aca="false">J48/G48</f>
        <v>0.910015251652262</v>
      </c>
      <c r="K49" s="42" t="n">
        <f aca="false">K48/G48</f>
        <v>0.00203355363497712</v>
      </c>
      <c r="L49" s="45"/>
      <c r="M49" s="45"/>
      <c r="N49" s="45"/>
      <c r="O49" s="45"/>
      <c r="P49" s="45"/>
      <c r="Q49" s="45"/>
      <c r="R49" s="46"/>
      <c r="S49" s="30"/>
      <c r="T49" s="37"/>
      <c r="U49" s="37"/>
      <c r="V49" s="37"/>
      <c r="W49" s="37"/>
      <c r="X49" s="30"/>
      <c r="Y49" s="30"/>
      <c r="Z49" s="30"/>
      <c r="AA49" s="30"/>
      <c r="AB49" s="30"/>
      <c r="AC49" s="46"/>
      <c r="AD49" s="46"/>
      <c r="AE49" s="46"/>
    </row>
    <row r="50" customFormat="false" ht="17.25" hidden="false" customHeight="true" outlineLevel="0" collapsed="false">
      <c r="A50" s="62" t="s">
        <v>59</v>
      </c>
      <c r="B50" s="48" t="n">
        <v>448037</v>
      </c>
      <c r="C50" s="49" t="n">
        <v>9194</v>
      </c>
      <c r="D50" s="49" t="n">
        <v>1337</v>
      </c>
      <c r="E50" s="49" t="n">
        <v>432286</v>
      </c>
      <c r="F50" s="49" t="n">
        <v>5220</v>
      </c>
      <c r="G50" s="48" t="n">
        <v>92393</v>
      </c>
      <c r="H50" s="50" t="n">
        <v>2602</v>
      </c>
      <c r="I50" s="50" t="n">
        <v>130</v>
      </c>
      <c r="J50" s="50" t="n">
        <v>89535</v>
      </c>
      <c r="K50" s="51" t="n">
        <v>126</v>
      </c>
      <c r="L50" s="36"/>
      <c r="M50" s="36"/>
      <c r="N50" s="36"/>
      <c r="O50" s="36"/>
      <c r="P50" s="36"/>
      <c r="Q50" s="36"/>
      <c r="R50" s="36"/>
      <c r="S50" s="36"/>
      <c r="T50" s="37"/>
      <c r="U50" s="37"/>
      <c r="V50" s="37"/>
      <c r="W50" s="37"/>
      <c r="X50" s="30"/>
      <c r="Y50" s="30"/>
      <c r="Z50" s="30"/>
      <c r="AA50" s="30"/>
      <c r="AB50" s="30"/>
      <c r="AC50" s="46"/>
      <c r="AD50" s="46"/>
      <c r="AE50" s="46"/>
    </row>
    <row r="51" customFormat="false" ht="17.25" hidden="false" customHeight="true" outlineLevel="0" collapsed="false">
      <c r="A51" s="63" t="s">
        <v>60</v>
      </c>
      <c r="B51" s="40" t="n">
        <f aca="false">B50/B50</f>
        <v>1</v>
      </c>
      <c r="C51" s="41" t="n">
        <f aca="false">C50/B50</f>
        <v>0.0205206266446744</v>
      </c>
      <c r="D51" s="42" t="n">
        <f aca="false">D50/B50</f>
        <v>0.00298412854295516</v>
      </c>
      <c r="E51" s="41" t="n">
        <f aca="false">E50/B50</f>
        <v>0.964844421331274</v>
      </c>
      <c r="F51" s="43" t="n">
        <f aca="false">F50/B50</f>
        <v>0.0116508234810964</v>
      </c>
      <c r="G51" s="44" t="n">
        <f aca="false">G50/G50</f>
        <v>1</v>
      </c>
      <c r="H51" s="41" t="n">
        <f aca="false">H50/G50</f>
        <v>0.0281623066682541</v>
      </c>
      <c r="I51" s="42" t="n">
        <f aca="false">I50/G50</f>
        <v>0.00140703300033552</v>
      </c>
      <c r="J51" s="41" t="n">
        <f aca="false">J50/G50</f>
        <v>0.969066920654162</v>
      </c>
      <c r="K51" s="42" t="n">
        <f aca="false">K50/G50</f>
        <v>0.00136373967724828</v>
      </c>
      <c r="L51" s="45"/>
      <c r="M51" s="45"/>
      <c r="N51" s="45"/>
      <c r="O51" s="45"/>
      <c r="P51" s="45"/>
      <c r="Q51" s="45"/>
      <c r="R51" s="46"/>
      <c r="S51" s="30"/>
      <c r="T51" s="37"/>
      <c r="U51" s="37"/>
      <c r="V51" s="37"/>
      <c r="W51" s="37"/>
      <c r="X51" s="30"/>
      <c r="Y51" s="30"/>
      <c r="Z51" s="30"/>
      <c r="AA51" s="30"/>
      <c r="AB51" s="30"/>
      <c r="AC51" s="46"/>
      <c r="AD51" s="46"/>
      <c r="AE51" s="46"/>
    </row>
    <row r="52" customFormat="false" ht="17.25" hidden="false" customHeight="true" outlineLevel="0" collapsed="false">
      <c r="A52" s="62" t="s">
        <v>61</v>
      </c>
      <c r="B52" s="48" t="n">
        <v>10813</v>
      </c>
      <c r="C52" s="49" t="n">
        <v>1435</v>
      </c>
      <c r="D52" s="49" t="n">
        <v>130</v>
      </c>
      <c r="E52" s="49" t="n">
        <v>9074</v>
      </c>
      <c r="F52" s="49" t="n">
        <v>174</v>
      </c>
      <c r="G52" s="48" t="n">
        <v>1229</v>
      </c>
      <c r="H52" s="50" t="n">
        <v>261</v>
      </c>
      <c r="I52" s="50" t="n">
        <v>7</v>
      </c>
      <c r="J52" s="50" t="n">
        <v>947</v>
      </c>
      <c r="K52" s="51" t="n">
        <v>14</v>
      </c>
      <c r="L52" s="36"/>
      <c r="M52" s="36"/>
      <c r="N52" s="36"/>
      <c r="O52" s="36"/>
      <c r="P52" s="36"/>
      <c r="Q52" s="36"/>
      <c r="R52" s="36"/>
      <c r="S52" s="36"/>
      <c r="T52" s="37"/>
      <c r="U52" s="37"/>
      <c r="V52" s="37"/>
      <c r="W52" s="37"/>
      <c r="X52" s="30"/>
      <c r="Y52" s="30"/>
      <c r="Z52" s="30"/>
      <c r="AA52" s="30"/>
      <c r="AB52" s="30"/>
      <c r="AC52" s="46"/>
      <c r="AD52" s="46"/>
      <c r="AE52" s="46"/>
    </row>
    <row r="53" customFormat="false" ht="17.25" hidden="false" customHeight="true" outlineLevel="0" collapsed="false">
      <c r="A53" s="63" t="s">
        <v>62</v>
      </c>
      <c r="B53" s="40" t="n">
        <f aca="false">B52/B52</f>
        <v>1</v>
      </c>
      <c r="C53" s="41" t="n">
        <f aca="false">C52/B52</f>
        <v>0.132710626098215</v>
      </c>
      <c r="D53" s="42" t="n">
        <f aca="false">D52/B52</f>
        <v>0.0120225654305003</v>
      </c>
      <c r="E53" s="41" t="n">
        <f aca="false">E52/B52</f>
        <v>0.839175067048923</v>
      </c>
      <c r="F53" s="43" t="n">
        <f aca="false">F52/B52</f>
        <v>0.016091741422362</v>
      </c>
      <c r="G53" s="44" t="n">
        <f aca="false">G52/G52</f>
        <v>1</v>
      </c>
      <c r="H53" s="41" t="n">
        <f aca="false">H52/G52</f>
        <v>0.212367778681855</v>
      </c>
      <c r="I53" s="42" t="n">
        <f aca="false">I52/G52</f>
        <v>0.00569568755085435</v>
      </c>
      <c r="J53" s="41" t="n">
        <f aca="false">J52/G52</f>
        <v>0.770545158665582</v>
      </c>
      <c r="K53" s="42" t="n">
        <f aca="false">K52/G52</f>
        <v>0.0113913751017087</v>
      </c>
      <c r="L53" s="45"/>
      <c r="M53" s="45"/>
      <c r="N53" s="45"/>
      <c r="O53" s="45"/>
      <c r="P53" s="45"/>
      <c r="Q53" s="45"/>
      <c r="R53" s="46"/>
      <c r="S53" s="30"/>
      <c r="T53" s="37"/>
      <c r="U53" s="37"/>
      <c r="V53" s="37"/>
      <c r="W53" s="37"/>
      <c r="X53" s="30"/>
      <c r="Y53" s="30"/>
      <c r="Z53" s="30"/>
      <c r="AA53" s="30"/>
      <c r="AB53" s="30"/>
      <c r="AC53" s="46"/>
      <c r="AD53" s="46"/>
      <c r="AE53" s="46"/>
    </row>
    <row r="54" customFormat="false" ht="17.25" hidden="false" customHeight="true" outlineLevel="0" collapsed="false">
      <c r="A54" s="62" t="s">
        <v>63</v>
      </c>
      <c r="B54" s="48" t="n">
        <v>2463</v>
      </c>
      <c r="C54" s="49" t="n">
        <v>61</v>
      </c>
      <c r="D54" s="49" t="n">
        <v>85</v>
      </c>
      <c r="E54" s="49" t="n">
        <v>2264</v>
      </c>
      <c r="F54" s="49" t="n">
        <v>53</v>
      </c>
      <c r="G54" s="48" t="n">
        <v>380</v>
      </c>
      <c r="H54" s="50" t="n">
        <v>29</v>
      </c>
      <c r="I54" s="50" t="n">
        <v>11</v>
      </c>
      <c r="J54" s="50" t="n">
        <v>327</v>
      </c>
      <c r="K54" s="51" t="n">
        <v>13</v>
      </c>
      <c r="L54" s="36"/>
      <c r="M54" s="36"/>
      <c r="N54" s="36"/>
      <c r="O54" s="36"/>
      <c r="P54" s="36"/>
      <c r="Q54" s="36"/>
      <c r="R54" s="36"/>
      <c r="S54" s="36"/>
      <c r="T54" s="37"/>
      <c r="U54" s="37"/>
      <c r="V54" s="37"/>
      <c r="W54" s="37"/>
      <c r="X54" s="30"/>
      <c r="Y54" s="30"/>
      <c r="Z54" s="30"/>
      <c r="AA54" s="30"/>
      <c r="AB54" s="30"/>
      <c r="AC54" s="46"/>
      <c r="AD54" s="46"/>
      <c r="AE54" s="46"/>
    </row>
    <row r="55" customFormat="false" ht="17.25" hidden="false" customHeight="true" outlineLevel="0" collapsed="false">
      <c r="A55" s="63" t="s">
        <v>64</v>
      </c>
      <c r="B55" s="40" t="n">
        <f aca="false">B54/B54</f>
        <v>1</v>
      </c>
      <c r="C55" s="41" t="n">
        <f aca="false">C54/B54</f>
        <v>0.024766544863987</v>
      </c>
      <c r="D55" s="42" t="n">
        <f aca="false">D54/B54</f>
        <v>0.0345107592367032</v>
      </c>
      <c r="E55" s="41" t="n">
        <f aca="false">E54/B54</f>
        <v>0.919204222492895</v>
      </c>
      <c r="F55" s="43" t="n">
        <f aca="false">F54/B54</f>
        <v>0.0215184734064149</v>
      </c>
      <c r="G55" s="44" t="n">
        <f aca="false">G54/G54</f>
        <v>1</v>
      </c>
      <c r="H55" s="41" t="n">
        <f aca="false">H54/G54</f>
        <v>0.0763157894736842</v>
      </c>
      <c r="I55" s="42" t="n">
        <f aca="false">I54/G54</f>
        <v>0.0289473684210526</v>
      </c>
      <c r="J55" s="41" t="n">
        <f aca="false">J54/G54</f>
        <v>0.860526315789474</v>
      </c>
      <c r="K55" s="42" t="n">
        <f aca="false">K54/G54</f>
        <v>0.0342105263157895</v>
      </c>
      <c r="L55" s="45"/>
      <c r="M55" s="45"/>
      <c r="N55" s="45"/>
      <c r="O55" s="45"/>
      <c r="P55" s="45"/>
      <c r="Q55" s="45"/>
      <c r="R55" s="46"/>
      <c r="S55" s="30"/>
      <c r="T55" s="37"/>
      <c r="U55" s="37"/>
      <c r="V55" s="37"/>
      <c r="W55" s="37"/>
      <c r="X55" s="30"/>
      <c r="Y55" s="30"/>
      <c r="Z55" s="30"/>
      <c r="AA55" s="30"/>
      <c r="AB55" s="30"/>
      <c r="AC55" s="46"/>
      <c r="AD55" s="46"/>
      <c r="AE55" s="46"/>
    </row>
    <row r="56" customFormat="false" ht="17.25" hidden="false" customHeight="true" outlineLevel="0" collapsed="false">
      <c r="A56" s="62" t="s">
        <v>65</v>
      </c>
      <c r="B56" s="48" t="n">
        <v>51445</v>
      </c>
      <c r="C56" s="49" t="n">
        <v>1426</v>
      </c>
      <c r="D56" s="49" t="n">
        <v>227</v>
      </c>
      <c r="E56" s="49" t="n">
        <v>49257</v>
      </c>
      <c r="F56" s="49" t="n">
        <v>535</v>
      </c>
      <c r="G56" s="48" t="n">
        <v>6110</v>
      </c>
      <c r="H56" s="50" t="n">
        <v>195</v>
      </c>
      <c r="I56" s="50" t="n">
        <v>8</v>
      </c>
      <c r="J56" s="50" t="n">
        <v>5881</v>
      </c>
      <c r="K56" s="51" t="n">
        <v>26</v>
      </c>
      <c r="L56" s="36"/>
      <c r="M56" s="36"/>
      <c r="N56" s="36"/>
      <c r="O56" s="36"/>
      <c r="P56" s="36"/>
      <c r="Q56" s="36"/>
      <c r="R56" s="36"/>
      <c r="S56" s="36"/>
      <c r="T56" s="37"/>
      <c r="U56" s="37"/>
      <c r="V56" s="37"/>
      <c r="W56" s="37"/>
      <c r="X56" s="30"/>
      <c r="Y56" s="30"/>
      <c r="Z56" s="30"/>
      <c r="AA56" s="30"/>
      <c r="AB56" s="30"/>
      <c r="AC56" s="46"/>
      <c r="AD56" s="46"/>
      <c r="AE56" s="46"/>
    </row>
    <row r="57" customFormat="false" ht="17.25" hidden="false" customHeight="true" outlineLevel="0" collapsed="false">
      <c r="A57" s="63" t="s">
        <v>66</v>
      </c>
      <c r="B57" s="40" t="n">
        <f aca="false">B56/B56</f>
        <v>1</v>
      </c>
      <c r="C57" s="41" t="n">
        <f aca="false">C56/B56</f>
        <v>0.0277189231217805</v>
      </c>
      <c r="D57" s="42" t="n">
        <f aca="false">D56/B56</f>
        <v>0.0044124793468753</v>
      </c>
      <c r="E57" s="41" t="n">
        <f aca="false">E56/B56</f>
        <v>0.957469141801924</v>
      </c>
      <c r="F57" s="43" t="n">
        <f aca="false">F56/B56</f>
        <v>0.0103994557294198</v>
      </c>
      <c r="G57" s="44" t="n">
        <f aca="false">G56/G56</f>
        <v>1</v>
      </c>
      <c r="H57" s="41" t="n">
        <f aca="false">H56/G56</f>
        <v>0.0319148936170213</v>
      </c>
      <c r="I57" s="42" t="n">
        <f aca="false">I56/G56</f>
        <v>0.00130932896890344</v>
      </c>
      <c r="J57" s="41" t="n">
        <f aca="false">J56/G56</f>
        <v>0.962520458265139</v>
      </c>
      <c r="K57" s="42" t="n">
        <f aca="false">K56/G56</f>
        <v>0.00425531914893617</v>
      </c>
      <c r="L57" s="45"/>
      <c r="M57" s="45"/>
      <c r="N57" s="45"/>
      <c r="O57" s="45"/>
      <c r="P57" s="45"/>
      <c r="Q57" s="45"/>
      <c r="R57" s="46"/>
      <c r="S57" s="30"/>
      <c r="T57" s="37"/>
      <c r="U57" s="37"/>
      <c r="V57" s="37"/>
      <c r="W57" s="37"/>
      <c r="X57" s="30"/>
      <c r="Y57" s="30"/>
      <c r="Z57" s="30"/>
      <c r="AA57" s="30"/>
      <c r="AB57" s="30"/>
      <c r="AC57" s="46"/>
      <c r="AD57" s="46"/>
      <c r="AE57" s="46"/>
    </row>
    <row r="58" customFormat="false" ht="17.25" hidden="false" customHeight="true" outlineLevel="0" collapsed="false">
      <c r="A58" s="62" t="s">
        <v>67</v>
      </c>
      <c r="B58" s="48" t="n">
        <v>112763</v>
      </c>
      <c r="C58" s="49" t="n">
        <v>3394</v>
      </c>
      <c r="D58" s="49" t="n">
        <v>316</v>
      </c>
      <c r="E58" s="49" t="n">
        <v>107961</v>
      </c>
      <c r="F58" s="49" t="n">
        <v>1092</v>
      </c>
      <c r="G58" s="48" t="n">
        <v>15050</v>
      </c>
      <c r="H58" s="50" t="n">
        <v>822</v>
      </c>
      <c r="I58" s="50" t="n">
        <v>84</v>
      </c>
      <c r="J58" s="50" t="n">
        <v>14080</v>
      </c>
      <c r="K58" s="51" t="n">
        <v>64</v>
      </c>
      <c r="L58" s="36"/>
      <c r="M58" s="36"/>
      <c r="N58" s="36"/>
      <c r="O58" s="36"/>
      <c r="P58" s="36"/>
      <c r="Q58" s="36"/>
      <c r="R58" s="36"/>
      <c r="S58" s="36"/>
      <c r="T58" s="37"/>
      <c r="U58" s="37"/>
      <c r="V58" s="37"/>
      <c r="W58" s="37"/>
      <c r="X58" s="30"/>
      <c r="Y58" s="30"/>
      <c r="Z58" s="30"/>
      <c r="AA58" s="30"/>
      <c r="AB58" s="30"/>
      <c r="AC58" s="46"/>
      <c r="AD58" s="46"/>
      <c r="AE58" s="46"/>
    </row>
    <row r="59" customFormat="false" ht="17.25" hidden="false" customHeight="true" outlineLevel="0" collapsed="false">
      <c r="A59" s="63" t="s">
        <v>68</v>
      </c>
      <c r="B59" s="40" t="n">
        <f aca="false">B58/B58</f>
        <v>1</v>
      </c>
      <c r="C59" s="41" t="n">
        <f aca="false">C58/B58</f>
        <v>0.0300985252254729</v>
      </c>
      <c r="D59" s="42" t="n">
        <f aca="false">D58/B58</f>
        <v>0.00280233764621374</v>
      </c>
      <c r="E59" s="41" t="n">
        <f aca="false">E58/B58</f>
        <v>0.957415109566081</v>
      </c>
      <c r="F59" s="43" t="n">
        <f aca="false">F58/B58</f>
        <v>0.00968402756223229</v>
      </c>
      <c r="G59" s="44" t="n">
        <f aca="false">G58/G58</f>
        <v>1</v>
      </c>
      <c r="H59" s="41" t="n">
        <f aca="false">H58/G58</f>
        <v>0.0546179401993355</v>
      </c>
      <c r="I59" s="42" t="n">
        <f aca="false">I58/G58</f>
        <v>0.00558139534883721</v>
      </c>
      <c r="J59" s="41" t="n">
        <f aca="false">J58/G58</f>
        <v>0.935548172757475</v>
      </c>
      <c r="K59" s="42" t="n">
        <f aca="false">K58/G58</f>
        <v>0.00425249169435216</v>
      </c>
      <c r="L59" s="45"/>
      <c r="M59" s="45"/>
      <c r="N59" s="45"/>
      <c r="O59" s="45"/>
      <c r="P59" s="45"/>
      <c r="Q59" s="45"/>
      <c r="R59" s="46"/>
      <c r="S59" s="30"/>
      <c r="T59" s="37"/>
      <c r="U59" s="37"/>
      <c r="V59" s="37"/>
      <c r="W59" s="37"/>
      <c r="X59" s="30"/>
      <c r="Y59" s="30"/>
      <c r="Z59" s="30"/>
      <c r="AA59" s="30"/>
      <c r="AB59" s="30"/>
      <c r="AC59" s="46"/>
      <c r="AD59" s="46"/>
      <c r="AE59" s="46"/>
    </row>
    <row r="60" customFormat="false" ht="17.25" hidden="false" customHeight="true" outlineLevel="0" collapsed="false">
      <c r="A60" s="62" t="s">
        <v>69</v>
      </c>
      <c r="B60" s="48" t="n">
        <v>17327</v>
      </c>
      <c r="C60" s="49" t="n">
        <v>1127</v>
      </c>
      <c r="D60" s="49" t="n">
        <v>221</v>
      </c>
      <c r="E60" s="49" t="n">
        <v>15805</v>
      </c>
      <c r="F60" s="49" t="n">
        <v>174</v>
      </c>
      <c r="G60" s="48" t="n">
        <v>2152</v>
      </c>
      <c r="H60" s="50" t="n">
        <v>549</v>
      </c>
      <c r="I60" s="50" t="n">
        <v>22</v>
      </c>
      <c r="J60" s="50" t="n">
        <v>1561</v>
      </c>
      <c r="K60" s="51" t="n">
        <v>20</v>
      </c>
      <c r="L60" s="36"/>
      <c r="M60" s="36"/>
      <c r="N60" s="36"/>
      <c r="O60" s="36"/>
      <c r="P60" s="36"/>
      <c r="Q60" s="36"/>
      <c r="R60" s="36"/>
      <c r="S60" s="36"/>
      <c r="T60" s="37"/>
      <c r="U60" s="37"/>
      <c r="V60" s="37"/>
      <c r="W60" s="37"/>
      <c r="X60" s="30"/>
      <c r="Y60" s="30"/>
      <c r="Z60" s="30"/>
      <c r="AA60" s="30"/>
      <c r="AB60" s="30"/>
      <c r="AC60" s="46"/>
      <c r="AD60" s="46"/>
      <c r="AE60" s="46"/>
    </row>
    <row r="61" s="52" customFormat="true" ht="17.25" hidden="false" customHeight="true" outlineLevel="0" collapsed="false">
      <c r="A61" s="63" t="s">
        <v>70</v>
      </c>
      <c r="B61" s="40" t="n">
        <f aca="false">B60/B60</f>
        <v>1</v>
      </c>
      <c r="C61" s="41" t="n">
        <f aca="false">C60/B60</f>
        <v>0.0650429964794829</v>
      </c>
      <c r="D61" s="42" t="n">
        <f aca="false">D60/B60</f>
        <v>0.0127546603566688</v>
      </c>
      <c r="E61" s="41" t="n">
        <f aca="false">E60/B60</f>
        <v>0.912160212385295</v>
      </c>
      <c r="F61" s="43" t="n">
        <f aca="false">F60/B60</f>
        <v>0.0100421307785537</v>
      </c>
      <c r="G61" s="44" t="n">
        <f aca="false">G60/G60</f>
        <v>1</v>
      </c>
      <c r="H61" s="41" t="n">
        <f aca="false">H60/G60</f>
        <v>0.255111524163569</v>
      </c>
      <c r="I61" s="42" t="n">
        <f aca="false">I60/G60</f>
        <v>0.0102230483271375</v>
      </c>
      <c r="J61" s="41" t="n">
        <f aca="false">J60/G60</f>
        <v>0.725371747211896</v>
      </c>
      <c r="K61" s="42" t="n">
        <f aca="false">K60/G60</f>
        <v>0.00929368029739777</v>
      </c>
      <c r="L61" s="45"/>
      <c r="M61" s="45"/>
      <c r="N61" s="45"/>
      <c r="O61" s="45"/>
      <c r="P61" s="45"/>
      <c r="Q61" s="45"/>
      <c r="R61" s="46"/>
      <c r="S61" s="30"/>
      <c r="T61" s="37"/>
      <c r="U61" s="37"/>
      <c r="V61" s="37"/>
      <c r="W61" s="37"/>
      <c r="X61" s="30"/>
      <c r="Y61" s="30"/>
      <c r="Z61" s="30"/>
      <c r="AA61" s="30"/>
      <c r="AB61" s="30"/>
      <c r="AC61" s="46"/>
      <c r="AD61" s="46"/>
      <c r="AE61" s="46"/>
    </row>
    <row r="62" customFormat="false" ht="17.25" hidden="false" customHeight="true" outlineLevel="0" collapsed="false">
      <c r="A62" s="62" t="s">
        <v>71</v>
      </c>
      <c r="B62" s="48" t="n">
        <v>11932</v>
      </c>
      <c r="C62" s="49" t="n">
        <v>925</v>
      </c>
      <c r="D62" s="49" t="n">
        <v>137</v>
      </c>
      <c r="E62" s="49" t="n">
        <v>10652</v>
      </c>
      <c r="F62" s="49" t="n">
        <v>218</v>
      </c>
      <c r="G62" s="48" t="n">
        <v>1735</v>
      </c>
      <c r="H62" s="50" t="n">
        <v>241</v>
      </c>
      <c r="I62" s="50" t="n">
        <v>25</v>
      </c>
      <c r="J62" s="50" t="n">
        <v>1446</v>
      </c>
      <c r="K62" s="51" t="n">
        <v>23</v>
      </c>
      <c r="L62" s="36"/>
      <c r="M62" s="36"/>
      <c r="N62" s="36"/>
      <c r="O62" s="36"/>
      <c r="P62" s="36"/>
      <c r="Q62" s="36"/>
      <c r="R62" s="36"/>
      <c r="S62" s="36"/>
      <c r="T62" s="37"/>
      <c r="U62" s="37"/>
      <c r="V62" s="37"/>
      <c r="W62" s="37"/>
      <c r="X62" s="30"/>
      <c r="Y62" s="30"/>
      <c r="Z62" s="30"/>
      <c r="AA62" s="30"/>
      <c r="AB62" s="30"/>
      <c r="AC62" s="46"/>
      <c r="AD62" s="46"/>
      <c r="AE62" s="46"/>
    </row>
    <row r="63" s="52" customFormat="true" ht="17.25" hidden="false" customHeight="true" outlineLevel="0" collapsed="false">
      <c r="A63" s="63" t="s">
        <v>72</v>
      </c>
      <c r="B63" s="40" t="n">
        <f aca="false">B62/B62</f>
        <v>1</v>
      </c>
      <c r="C63" s="41" t="n">
        <f aca="false">C62/B62</f>
        <v>0.0775226282266175</v>
      </c>
      <c r="D63" s="42" t="n">
        <f aca="false">D62/B62</f>
        <v>0.0114817298022125</v>
      </c>
      <c r="E63" s="41" t="n">
        <f aca="false">E62/B62</f>
        <v>0.892725444183708</v>
      </c>
      <c r="F63" s="43" t="n">
        <f aca="false">F62/B62</f>
        <v>0.0182701977874623</v>
      </c>
      <c r="G63" s="44" t="n">
        <f aca="false">G62/G62</f>
        <v>1</v>
      </c>
      <c r="H63" s="41" t="n">
        <f aca="false">H62/G62</f>
        <v>0.138904899135447</v>
      </c>
      <c r="I63" s="42" t="n">
        <f aca="false">I62/G62</f>
        <v>0.0144092219020173</v>
      </c>
      <c r="J63" s="41" t="n">
        <f aca="false">J62/G62</f>
        <v>0.83342939481268</v>
      </c>
      <c r="K63" s="42" t="n">
        <f aca="false">K62/G62</f>
        <v>0.0132564841498559</v>
      </c>
      <c r="L63" s="45"/>
      <c r="M63" s="45"/>
      <c r="N63" s="45"/>
      <c r="O63" s="45"/>
      <c r="P63" s="45"/>
      <c r="Q63" s="45"/>
      <c r="R63" s="46"/>
      <c r="S63" s="30"/>
      <c r="T63" s="37"/>
      <c r="U63" s="37"/>
      <c r="V63" s="37"/>
      <c r="W63" s="37"/>
      <c r="X63" s="30"/>
      <c r="Y63" s="30"/>
      <c r="Z63" s="30"/>
      <c r="AA63" s="30"/>
      <c r="AB63" s="30"/>
      <c r="AC63" s="46"/>
      <c r="AD63" s="46"/>
      <c r="AE63" s="46"/>
    </row>
    <row r="64" s="54" customFormat="true" ht="17.25" hidden="false" customHeight="true" outlineLevel="0" collapsed="false">
      <c r="A64" s="55" t="s">
        <v>73</v>
      </c>
      <c r="B64" s="53" t="n">
        <v>807</v>
      </c>
      <c r="C64" s="49" t="n">
        <v>2</v>
      </c>
      <c r="D64" s="49" t="n">
        <v>16</v>
      </c>
      <c r="E64" s="49" t="n">
        <v>782</v>
      </c>
      <c r="F64" s="49" t="n">
        <v>7</v>
      </c>
      <c r="G64" s="53" t="n">
        <v>277</v>
      </c>
      <c r="H64" s="50" t="n">
        <v>0</v>
      </c>
      <c r="I64" s="50" t="n">
        <v>2</v>
      </c>
      <c r="J64" s="50" t="n">
        <v>273</v>
      </c>
      <c r="K64" s="51" t="n">
        <v>2</v>
      </c>
      <c r="L64" s="36"/>
      <c r="M64" s="36"/>
      <c r="N64" s="36"/>
      <c r="O64" s="36"/>
      <c r="P64" s="36"/>
      <c r="Q64" s="36"/>
      <c r="R64" s="36"/>
      <c r="S64" s="36"/>
      <c r="T64" s="37"/>
      <c r="U64" s="37"/>
      <c r="V64" s="37"/>
      <c r="W64" s="37"/>
      <c r="X64" s="30"/>
      <c r="Y64" s="30"/>
      <c r="Z64" s="30"/>
      <c r="AA64" s="30"/>
      <c r="AB64" s="30"/>
      <c r="AC64" s="46"/>
      <c r="AD64" s="46"/>
      <c r="AE64" s="46"/>
    </row>
    <row r="65" customFormat="false" ht="17.25" hidden="false" customHeight="true" outlineLevel="0" collapsed="false">
      <c r="A65" s="63" t="s">
        <v>74</v>
      </c>
      <c r="B65" s="40" t="n">
        <f aca="false">B64/B64</f>
        <v>1</v>
      </c>
      <c r="C65" s="41" t="n">
        <f aca="false">C64/B64</f>
        <v>0.00247831474597274</v>
      </c>
      <c r="D65" s="42" t="n">
        <f aca="false">D64/B64</f>
        <v>0.0198265179677819</v>
      </c>
      <c r="E65" s="41" t="n">
        <f aca="false">E64/B64</f>
        <v>0.969021065675341</v>
      </c>
      <c r="F65" s="43" t="n">
        <f aca="false">F64/B64</f>
        <v>0.00867410161090459</v>
      </c>
      <c r="G65" s="44" t="n">
        <f aca="false">G64/G64</f>
        <v>1</v>
      </c>
      <c r="H65" s="41" t="n">
        <f aca="false">H64/G64</f>
        <v>0</v>
      </c>
      <c r="I65" s="42" t="n">
        <f aca="false">I64/G64</f>
        <v>0.0072202166064982</v>
      </c>
      <c r="J65" s="41" t="n">
        <f aca="false">J64/G64</f>
        <v>0.985559566787004</v>
      </c>
      <c r="K65" s="42" t="n">
        <f aca="false">K64/G64</f>
        <v>0.0072202166064982</v>
      </c>
      <c r="L65" s="45"/>
      <c r="M65" s="45"/>
      <c r="N65" s="45"/>
      <c r="O65" s="45"/>
      <c r="P65" s="45"/>
      <c r="Q65" s="45"/>
      <c r="R65" s="46"/>
      <c r="S65" s="30"/>
      <c r="T65" s="37"/>
      <c r="U65" s="37"/>
      <c r="V65" s="37"/>
      <c r="W65" s="37"/>
      <c r="X65" s="30"/>
      <c r="Y65" s="30"/>
      <c r="Z65" s="30"/>
      <c r="AA65" s="30"/>
      <c r="AB65" s="30"/>
      <c r="AC65" s="46"/>
      <c r="AD65" s="46"/>
      <c r="AE65" s="46"/>
    </row>
    <row r="66" customFormat="false" ht="17.25" hidden="false" customHeight="true" outlineLevel="0" collapsed="false">
      <c r="A66" s="55" t="s">
        <v>75</v>
      </c>
      <c r="B66" s="53" t="n">
        <v>24433</v>
      </c>
      <c r="C66" s="49" t="n">
        <v>4942</v>
      </c>
      <c r="D66" s="49" t="n">
        <v>242</v>
      </c>
      <c r="E66" s="49" t="n">
        <v>19036</v>
      </c>
      <c r="F66" s="49" t="n">
        <v>213</v>
      </c>
      <c r="G66" s="53" t="n">
        <v>3477</v>
      </c>
      <c r="H66" s="50" t="n">
        <v>699</v>
      </c>
      <c r="I66" s="50" t="n">
        <v>20</v>
      </c>
      <c r="J66" s="50" t="n">
        <v>2688</v>
      </c>
      <c r="K66" s="51" t="n">
        <v>70</v>
      </c>
      <c r="L66" s="36"/>
      <c r="M66" s="36"/>
      <c r="N66" s="36"/>
      <c r="O66" s="36"/>
      <c r="P66" s="36"/>
      <c r="Q66" s="36"/>
      <c r="R66" s="36"/>
      <c r="S66" s="36"/>
      <c r="T66" s="37"/>
      <c r="U66" s="37"/>
      <c r="V66" s="37"/>
      <c r="W66" s="37"/>
      <c r="X66" s="30"/>
      <c r="Y66" s="30"/>
      <c r="Z66" s="30"/>
      <c r="AA66" s="30"/>
      <c r="AB66" s="30"/>
      <c r="AC66" s="46"/>
      <c r="AD66" s="46"/>
      <c r="AE66" s="46"/>
    </row>
    <row r="67" customFormat="false" ht="17.25" hidden="false" customHeight="true" outlineLevel="0" collapsed="false">
      <c r="A67" s="63" t="s">
        <v>76</v>
      </c>
      <c r="B67" s="40" t="n">
        <f aca="false">B66/B66</f>
        <v>1</v>
      </c>
      <c r="C67" s="41" t="n">
        <f aca="false">C66/B66</f>
        <v>0.202267425203618</v>
      </c>
      <c r="D67" s="42" t="n">
        <f aca="false">D66/B66</f>
        <v>0.00990463717103917</v>
      </c>
      <c r="E67" s="41" t="n">
        <f aca="false">E66/B66</f>
        <v>0.779110219784717</v>
      </c>
      <c r="F67" s="43" t="n">
        <f aca="false">F66/B66</f>
        <v>0.00871771784062538</v>
      </c>
      <c r="G67" s="44" t="n">
        <f aca="false">G66/G66</f>
        <v>1</v>
      </c>
      <c r="H67" s="41" t="n">
        <f aca="false">H66/G66</f>
        <v>0.201035375323555</v>
      </c>
      <c r="I67" s="42" t="n">
        <f aca="false">I66/G66</f>
        <v>0.00575208513085994</v>
      </c>
      <c r="J67" s="41" t="n">
        <f aca="false">J66/G66</f>
        <v>0.773080241587576</v>
      </c>
      <c r="K67" s="42" t="n">
        <f aca="false">K66/G66</f>
        <v>0.0201322979580098</v>
      </c>
      <c r="L67" s="45"/>
      <c r="M67" s="45"/>
      <c r="N67" s="45"/>
      <c r="O67" s="45"/>
      <c r="P67" s="45"/>
      <c r="Q67" s="45"/>
      <c r="R67" s="46"/>
      <c r="S67" s="30"/>
      <c r="T67" s="37"/>
      <c r="U67" s="37"/>
      <c r="V67" s="37"/>
      <c r="W67" s="37"/>
      <c r="X67" s="30"/>
      <c r="Y67" s="30"/>
      <c r="Z67" s="30"/>
      <c r="AA67" s="30"/>
      <c r="AB67" s="30"/>
      <c r="AC67" s="46"/>
      <c r="AD67" s="46"/>
      <c r="AE67" s="46"/>
    </row>
    <row r="68" customFormat="false" ht="17.25" hidden="false" customHeight="true" outlineLevel="0" collapsed="false">
      <c r="A68" s="62" t="s">
        <v>77</v>
      </c>
      <c r="B68" s="48" t="n">
        <v>5084</v>
      </c>
      <c r="C68" s="49" t="n">
        <v>774</v>
      </c>
      <c r="D68" s="49" t="n">
        <v>87</v>
      </c>
      <c r="E68" s="49" t="n">
        <v>4127</v>
      </c>
      <c r="F68" s="49" t="n">
        <v>96</v>
      </c>
      <c r="G68" s="48" t="n">
        <v>1169</v>
      </c>
      <c r="H68" s="50" t="n">
        <v>261</v>
      </c>
      <c r="I68" s="50" t="n">
        <v>23</v>
      </c>
      <c r="J68" s="50" t="n">
        <v>879</v>
      </c>
      <c r="K68" s="51" t="n">
        <v>6</v>
      </c>
      <c r="L68" s="36"/>
      <c r="M68" s="36"/>
      <c r="N68" s="36"/>
      <c r="O68" s="36"/>
      <c r="P68" s="36"/>
      <c r="Q68" s="36"/>
      <c r="R68" s="36"/>
      <c r="S68" s="36"/>
      <c r="T68" s="37"/>
      <c r="U68" s="37"/>
      <c r="V68" s="37"/>
      <c r="W68" s="37"/>
      <c r="X68" s="30"/>
      <c r="Y68" s="30"/>
      <c r="Z68" s="30"/>
      <c r="AA68" s="30"/>
      <c r="AB68" s="30"/>
      <c r="AC68" s="46"/>
      <c r="AD68" s="46"/>
      <c r="AE68" s="46"/>
    </row>
    <row r="69" s="52" customFormat="true" ht="17.25" hidden="false" customHeight="true" outlineLevel="0" collapsed="false">
      <c r="A69" s="63" t="s">
        <v>78</v>
      </c>
      <c r="B69" s="40" t="n">
        <f aca="false">B68/B68</f>
        <v>1</v>
      </c>
      <c r="C69" s="41" t="n">
        <f aca="false">C68/B68</f>
        <v>0.152242328874902</v>
      </c>
      <c r="D69" s="42" t="n">
        <f aca="false">D68/B68</f>
        <v>0.0171125098347758</v>
      </c>
      <c r="E69" s="41" t="n">
        <f aca="false">E68/B68</f>
        <v>0.811762391817467</v>
      </c>
      <c r="F69" s="43" t="n">
        <f aca="false">F68/B68</f>
        <v>0.018882769472856</v>
      </c>
      <c r="G69" s="44" t="n">
        <f aca="false">G68/G68</f>
        <v>1</v>
      </c>
      <c r="H69" s="41" t="n">
        <f aca="false">H68/G68</f>
        <v>0.223267750213858</v>
      </c>
      <c r="I69" s="42" t="n">
        <f aca="false">I68/G68</f>
        <v>0.0196749358426005</v>
      </c>
      <c r="J69" s="41" t="n">
        <f aca="false">J68/G68</f>
        <v>0.751924721984602</v>
      </c>
      <c r="K69" s="42" t="n">
        <f aca="false">K68/G68</f>
        <v>0.00513259195893926</v>
      </c>
      <c r="L69" s="45"/>
      <c r="M69" s="45"/>
      <c r="N69" s="45"/>
      <c r="O69" s="45"/>
      <c r="P69" s="45"/>
      <c r="Q69" s="45"/>
      <c r="R69" s="46"/>
      <c r="S69" s="30"/>
      <c r="T69" s="37"/>
      <c r="U69" s="37"/>
      <c r="V69" s="37"/>
      <c r="W69" s="37"/>
      <c r="X69" s="30"/>
      <c r="Y69" s="30"/>
      <c r="Z69" s="30"/>
      <c r="AA69" s="30"/>
      <c r="AB69" s="30"/>
      <c r="AC69" s="46"/>
      <c r="AD69" s="46"/>
      <c r="AE69" s="46"/>
    </row>
    <row r="70" customFormat="false" ht="17.25" hidden="false" customHeight="true" outlineLevel="0" collapsed="false">
      <c r="A70" s="55" t="s">
        <v>79</v>
      </c>
      <c r="B70" s="48" t="n">
        <v>1550</v>
      </c>
      <c r="C70" s="49" t="n">
        <v>18</v>
      </c>
      <c r="D70" s="49" t="n">
        <v>10</v>
      </c>
      <c r="E70" s="49" t="n">
        <v>1486</v>
      </c>
      <c r="F70" s="49" t="n">
        <v>36</v>
      </c>
      <c r="G70" s="48" t="n">
        <v>156</v>
      </c>
      <c r="H70" s="50" t="n">
        <v>8</v>
      </c>
      <c r="I70" s="50" t="n">
        <v>0</v>
      </c>
      <c r="J70" s="50" t="n">
        <v>147</v>
      </c>
      <c r="K70" s="51" t="n">
        <v>1</v>
      </c>
      <c r="L70" s="36"/>
      <c r="M70" s="36"/>
      <c r="N70" s="36"/>
      <c r="O70" s="36"/>
      <c r="P70" s="36"/>
      <c r="Q70" s="36"/>
      <c r="R70" s="36"/>
      <c r="S70" s="36"/>
      <c r="T70" s="37"/>
      <c r="U70" s="37"/>
      <c r="V70" s="37"/>
      <c r="W70" s="37"/>
      <c r="X70" s="30"/>
      <c r="Y70" s="30"/>
      <c r="Z70" s="30"/>
      <c r="AA70" s="30"/>
      <c r="AB70" s="30"/>
      <c r="AC70" s="46"/>
      <c r="AD70" s="46"/>
      <c r="AE70" s="46"/>
    </row>
    <row r="71" s="54" customFormat="true" ht="17.25" hidden="false" customHeight="true" outlineLevel="0" collapsed="false">
      <c r="A71" s="63" t="s">
        <v>80</v>
      </c>
      <c r="B71" s="40" t="n">
        <f aca="false">B70/B70</f>
        <v>1</v>
      </c>
      <c r="C71" s="41" t="n">
        <f aca="false">C70/B70</f>
        <v>0.0116129032258065</v>
      </c>
      <c r="D71" s="42" t="n">
        <f aca="false">D70/B70</f>
        <v>0.00645161290322581</v>
      </c>
      <c r="E71" s="41" t="n">
        <f aca="false">E70/B70</f>
        <v>0.958709677419355</v>
      </c>
      <c r="F71" s="43" t="n">
        <f aca="false">F70/B70</f>
        <v>0.0232258064516129</v>
      </c>
      <c r="G71" s="44" t="n">
        <f aca="false">G70/G70</f>
        <v>1</v>
      </c>
      <c r="H71" s="41" t="n">
        <f aca="false">H70/G70</f>
        <v>0.0512820512820513</v>
      </c>
      <c r="I71" s="42" t="n">
        <f aca="false">I70/G70</f>
        <v>0</v>
      </c>
      <c r="J71" s="41" t="n">
        <f aca="false">J70/G70</f>
        <v>0.942307692307692</v>
      </c>
      <c r="K71" s="42" t="n">
        <f aca="false">K70/G70</f>
        <v>0.00641025641025641</v>
      </c>
      <c r="L71" s="45"/>
      <c r="M71" s="45"/>
      <c r="N71" s="45"/>
      <c r="O71" s="45"/>
      <c r="P71" s="45"/>
      <c r="Q71" s="45"/>
      <c r="R71" s="46"/>
      <c r="S71" s="30"/>
      <c r="T71" s="37"/>
      <c r="U71" s="37"/>
      <c r="V71" s="37"/>
      <c r="W71" s="37"/>
      <c r="X71" s="30"/>
      <c r="Y71" s="30"/>
      <c r="Z71" s="30"/>
      <c r="AA71" s="30"/>
      <c r="AB71" s="30"/>
      <c r="AC71" s="46"/>
      <c r="AD71" s="46"/>
      <c r="AE71" s="46"/>
    </row>
    <row r="72" customFormat="false" ht="17.25" hidden="false" customHeight="true" outlineLevel="0" collapsed="false">
      <c r="A72" s="62" t="s">
        <v>81</v>
      </c>
      <c r="B72" s="48" t="n">
        <v>2188</v>
      </c>
      <c r="C72" s="49" t="n">
        <v>12</v>
      </c>
      <c r="D72" s="49" t="n">
        <v>31</v>
      </c>
      <c r="E72" s="49" t="n">
        <v>2134</v>
      </c>
      <c r="F72" s="49" t="n">
        <v>11</v>
      </c>
      <c r="G72" s="48" t="n">
        <v>352</v>
      </c>
      <c r="H72" s="50" t="n">
        <v>4</v>
      </c>
      <c r="I72" s="50" t="n">
        <v>5</v>
      </c>
      <c r="J72" s="50" t="n">
        <v>343</v>
      </c>
      <c r="K72" s="51" t="n">
        <v>0</v>
      </c>
      <c r="L72" s="36"/>
      <c r="M72" s="36"/>
      <c r="N72" s="36"/>
      <c r="O72" s="36"/>
      <c r="P72" s="36"/>
      <c r="Q72" s="36"/>
      <c r="R72" s="36"/>
      <c r="S72" s="36"/>
      <c r="T72" s="37"/>
      <c r="U72" s="37"/>
      <c r="V72" s="37"/>
      <c r="W72" s="37"/>
      <c r="X72" s="30"/>
      <c r="Y72" s="30"/>
      <c r="Z72" s="30"/>
      <c r="AA72" s="30"/>
      <c r="AB72" s="30"/>
      <c r="AC72" s="46"/>
      <c r="AD72" s="46"/>
      <c r="AE72" s="46"/>
    </row>
    <row r="73" s="52" customFormat="true" ht="17.25" hidden="false" customHeight="true" outlineLevel="0" collapsed="false">
      <c r="A73" s="63" t="s">
        <v>82</v>
      </c>
      <c r="B73" s="40" t="n">
        <f aca="false">B72/B72</f>
        <v>1</v>
      </c>
      <c r="C73" s="41" t="n">
        <f aca="false">C72/B72</f>
        <v>0.00548446069469835</v>
      </c>
      <c r="D73" s="42" t="n">
        <f aca="false">D72/B72</f>
        <v>0.0141681901279708</v>
      </c>
      <c r="E73" s="41" t="n">
        <f aca="false">E72/B72</f>
        <v>0.975319926873857</v>
      </c>
      <c r="F73" s="43" t="n">
        <f aca="false">F72/B72</f>
        <v>0.00502742230347349</v>
      </c>
      <c r="G73" s="44" t="n">
        <f aca="false">G72/G72</f>
        <v>1</v>
      </c>
      <c r="H73" s="41" t="n">
        <f aca="false">H72/G72</f>
        <v>0.0113636363636364</v>
      </c>
      <c r="I73" s="42" t="n">
        <f aca="false">I72/G72</f>
        <v>0.0142045454545455</v>
      </c>
      <c r="J73" s="41" t="n">
        <f aca="false">J72/G72</f>
        <v>0.974431818181818</v>
      </c>
      <c r="K73" s="42" t="n">
        <f aca="false">K72/G72</f>
        <v>0</v>
      </c>
      <c r="L73" s="45"/>
      <c r="M73" s="45"/>
      <c r="N73" s="45"/>
      <c r="O73" s="45"/>
      <c r="P73" s="45"/>
      <c r="Q73" s="45"/>
      <c r="R73" s="46"/>
      <c r="S73" s="30"/>
      <c r="T73" s="37"/>
      <c r="U73" s="37"/>
      <c r="V73" s="37"/>
      <c r="W73" s="37"/>
      <c r="X73" s="30"/>
      <c r="Y73" s="30"/>
      <c r="Z73" s="30"/>
      <c r="AA73" s="30"/>
      <c r="AB73" s="30"/>
      <c r="AC73" s="46"/>
      <c r="AD73" s="46"/>
      <c r="AE73" s="46"/>
    </row>
    <row r="74" customFormat="false" ht="17.25" hidden="false" customHeight="true" outlineLevel="0" collapsed="false">
      <c r="A74" s="62" t="s">
        <v>83</v>
      </c>
      <c r="B74" s="48" t="n">
        <v>5478</v>
      </c>
      <c r="C74" s="49" t="n">
        <v>128</v>
      </c>
      <c r="D74" s="49" t="n">
        <v>18</v>
      </c>
      <c r="E74" s="49" t="n">
        <v>5218</v>
      </c>
      <c r="F74" s="49" t="n">
        <v>114</v>
      </c>
      <c r="G74" s="48" t="n">
        <v>538</v>
      </c>
      <c r="H74" s="50" t="n">
        <v>55</v>
      </c>
      <c r="I74" s="50" t="n">
        <v>1</v>
      </c>
      <c r="J74" s="50" t="n">
        <v>462</v>
      </c>
      <c r="K74" s="51" t="n">
        <v>20</v>
      </c>
      <c r="L74" s="36"/>
      <c r="M74" s="36"/>
      <c r="N74" s="36"/>
      <c r="O74" s="36"/>
      <c r="P74" s="36"/>
      <c r="Q74" s="36"/>
      <c r="R74" s="36"/>
      <c r="S74" s="36"/>
      <c r="T74" s="37"/>
      <c r="U74" s="37"/>
      <c r="V74" s="37"/>
      <c r="W74" s="37"/>
      <c r="X74" s="30"/>
      <c r="Y74" s="30"/>
      <c r="Z74" s="30"/>
      <c r="AA74" s="30"/>
      <c r="AB74" s="30"/>
      <c r="AC74" s="46"/>
      <c r="AD74" s="46"/>
      <c r="AE74" s="46"/>
    </row>
    <row r="75" s="52" customFormat="true" ht="17.25" hidden="false" customHeight="true" outlineLevel="0" collapsed="false">
      <c r="A75" s="63" t="s">
        <v>84</v>
      </c>
      <c r="B75" s="40" t="n">
        <f aca="false">B74/B74</f>
        <v>1</v>
      </c>
      <c r="C75" s="41" t="n">
        <f aca="false">C74/B74</f>
        <v>0.0233661920408908</v>
      </c>
      <c r="D75" s="42" t="n">
        <f aca="false">D74/B74</f>
        <v>0.00328587075575027</v>
      </c>
      <c r="E75" s="41" t="n">
        <f aca="false">E74/B74</f>
        <v>0.952537422416941</v>
      </c>
      <c r="F75" s="43" t="n">
        <f aca="false">F74/B74</f>
        <v>0.0208105147864184</v>
      </c>
      <c r="G75" s="44" t="n">
        <f aca="false">G74/G74</f>
        <v>1</v>
      </c>
      <c r="H75" s="41" t="n">
        <f aca="false">H74/G74</f>
        <v>0.102230483271375</v>
      </c>
      <c r="I75" s="42" t="n">
        <f aca="false">I74/G74</f>
        <v>0.00185873605947955</v>
      </c>
      <c r="J75" s="41" t="n">
        <f aca="false">J74/G74</f>
        <v>0.858736059479554</v>
      </c>
      <c r="K75" s="42" t="n">
        <f aca="false">K74/G74</f>
        <v>0.0371747211895911</v>
      </c>
      <c r="L75" s="45"/>
      <c r="M75" s="45"/>
      <c r="N75" s="45"/>
      <c r="O75" s="45"/>
      <c r="P75" s="45"/>
      <c r="Q75" s="45"/>
      <c r="R75" s="46"/>
      <c r="S75" s="30"/>
      <c r="T75" s="37"/>
      <c r="U75" s="37"/>
      <c r="V75" s="37"/>
      <c r="W75" s="37"/>
      <c r="X75" s="30"/>
      <c r="Y75" s="30"/>
      <c r="Z75" s="30"/>
      <c r="AA75" s="30"/>
      <c r="AB75" s="30"/>
      <c r="AC75" s="46"/>
      <c r="AD75" s="46"/>
      <c r="AE75" s="46"/>
    </row>
    <row r="76" customFormat="false" ht="17.25" hidden="false" customHeight="true" outlineLevel="0" collapsed="false">
      <c r="A76" s="62" t="s">
        <v>85</v>
      </c>
      <c r="B76" s="48" t="n">
        <v>21910</v>
      </c>
      <c r="C76" s="49" t="n">
        <v>15</v>
      </c>
      <c r="D76" s="49" t="n">
        <v>27</v>
      </c>
      <c r="E76" s="49" t="n">
        <v>21108</v>
      </c>
      <c r="F76" s="49" t="n">
        <v>760</v>
      </c>
      <c r="G76" s="48" t="n">
        <v>1009</v>
      </c>
      <c r="H76" s="50" t="n">
        <v>0</v>
      </c>
      <c r="I76" s="50" t="n">
        <v>0</v>
      </c>
      <c r="J76" s="50" t="n">
        <v>1009</v>
      </c>
      <c r="K76" s="51" t="n">
        <v>0</v>
      </c>
      <c r="L76" s="36"/>
      <c r="M76" s="36"/>
      <c r="N76" s="36"/>
      <c r="O76" s="36"/>
      <c r="P76" s="36"/>
      <c r="Q76" s="36"/>
      <c r="R76" s="36"/>
      <c r="S76" s="36"/>
      <c r="T76" s="37"/>
      <c r="U76" s="37"/>
      <c r="V76" s="37"/>
      <c r="W76" s="37"/>
      <c r="X76" s="30"/>
      <c r="Y76" s="30"/>
      <c r="Z76" s="30"/>
      <c r="AA76" s="30"/>
      <c r="AB76" s="30"/>
      <c r="AC76" s="46"/>
      <c r="AD76" s="46"/>
      <c r="AE76" s="46"/>
    </row>
    <row r="77" customFormat="false" ht="17.25" hidden="false" customHeight="true" outlineLevel="0" collapsed="false">
      <c r="A77" s="63" t="s">
        <v>86</v>
      </c>
      <c r="B77" s="40" t="n">
        <f aca="false">B76/B76</f>
        <v>1</v>
      </c>
      <c r="C77" s="41" t="n">
        <f aca="false">C76/B76</f>
        <v>0.000684618895481515</v>
      </c>
      <c r="D77" s="42" t="n">
        <f aca="false">D76/B76</f>
        <v>0.00123231401186673</v>
      </c>
      <c r="E77" s="41" t="n">
        <f aca="false">E76/B76</f>
        <v>0.963395709721588</v>
      </c>
      <c r="F77" s="43" t="n">
        <f aca="false">F76/B76</f>
        <v>0.0346873573710634</v>
      </c>
      <c r="G77" s="44" t="n">
        <f aca="false">G76/G76</f>
        <v>1</v>
      </c>
      <c r="H77" s="41" t="n">
        <f aca="false">H76/G76</f>
        <v>0</v>
      </c>
      <c r="I77" s="42" t="n">
        <f aca="false">I76/G76</f>
        <v>0</v>
      </c>
      <c r="J77" s="41" t="n">
        <f aca="false">J76/G76</f>
        <v>1</v>
      </c>
      <c r="K77" s="42" t="n">
        <f aca="false">K76/G76</f>
        <v>0</v>
      </c>
      <c r="L77" s="45"/>
      <c r="M77" s="45"/>
      <c r="N77" s="45"/>
      <c r="O77" s="45"/>
      <c r="P77" s="45"/>
      <c r="Q77" s="45"/>
      <c r="R77" s="46"/>
      <c r="S77" s="30"/>
      <c r="T77" s="37"/>
      <c r="U77" s="37"/>
      <c r="V77" s="37"/>
      <c r="W77" s="37"/>
      <c r="X77" s="30"/>
      <c r="Y77" s="30"/>
      <c r="Z77" s="30"/>
      <c r="AA77" s="30"/>
      <c r="AB77" s="30"/>
      <c r="AC77" s="46"/>
      <c r="AD77" s="46"/>
      <c r="AE77" s="46"/>
    </row>
    <row r="78" customFormat="false" ht="18" hidden="false" customHeight="true" outlineLevel="0" collapsed="false">
      <c r="A78" s="62" t="s">
        <v>87</v>
      </c>
      <c r="B78" s="48" t="n">
        <v>23307</v>
      </c>
      <c r="C78" s="56" t="n">
        <v>12</v>
      </c>
      <c r="D78" s="56" t="n">
        <v>8</v>
      </c>
      <c r="E78" s="56" t="n">
        <v>23252</v>
      </c>
      <c r="F78" s="56" t="n">
        <v>35</v>
      </c>
      <c r="G78" s="48" t="n">
        <v>1373</v>
      </c>
      <c r="H78" s="57" t="n">
        <v>1</v>
      </c>
      <c r="I78" s="57" t="n">
        <v>0</v>
      </c>
      <c r="J78" s="57" t="n">
        <v>1369</v>
      </c>
      <c r="K78" s="58" t="n">
        <v>3</v>
      </c>
      <c r="L78" s="36"/>
      <c r="M78" s="36"/>
      <c r="N78" s="36"/>
      <c r="O78" s="36"/>
      <c r="P78" s="36"/>
      <c r="Q78" s="36"/>
      <c r="R78" s="36"/>
      <c r="S78" s="36"/>
      <c r="T78" s="37"/>
      <c r="U78" s="37"/>
      <c r="V78" s="37"/>
      <c r="W78" s="37"/>
      <c r="X78" s="30"/>
      <c r="Y78" s="30"/>
      <c r="Z78" s="30"/>
      <c r="AA78" s="30"/>
      <c r="AB78" s="30"/>
      <c r="AC78" s="46"/>
      <c r="AD78" s="46"/>
      <c r="AE78" s="46"/>
    </row>
    <row r="79" customFormat="false" ht="18" hidden="false" customHeight="true" outlineLevel="0" collapsed="false">
      <c r="A79" s="59" t="s">
        <v>88</v>
      </c>
      <c r="B79" s="60" t="n">
        <f aca="false">B78/B78</f>
        <v>1</v>
      </c>
      <c r="C79" s="41" t="n">
        <f aca="false">C78/B78</f>
        <v>0.000514866778221135</v>
      </c>
      <c r="D79" s="42" t="n">
        <f aca="false">D78/B78</f>
        <v>0.00034324451881409</v>
      </c>
      <c r="E79" s="41" t="n">
        <f aca="false">E78/B78</f>
        <v>0.997640193933153</v>
      </c>
      <c r="F79" s="43" t="n">
        <f aca="false">F78/B78</f>
        <v>0.00150169476981164</v>
      </c>
      <c r="G79" s="61" t="n">
        <f aca="false">G78/G78</f>
        <v>1</v>
      </c>
      <c r="H79" s="41" t="n">
        <f aca="false">H78/G78</f>
        <v>0.000728332119446468</v>
      </c>
      <c r="I79" s="42" t="n">
        <f aca="false">I78/G78</f>
        <v>0</v>
      </c>
      <c r="J79" s="41" t="n">
        <f aca="false">J78/G78</f>
        <v>0.997086671522214</v>
      </c>
      <c r="K79" s="42" t="n">
        <f aca="false">K78/G78</f>
        <v>0.0021849963583394</v>
      </c>
      <c r="L79" s="45"/>
      <c r="M79" s="45"/>
      <c r="N79" s="45"/>
      <c r="O79" s="45"/>
      <c r="P79" s="45"/>
      <c r="Q79" s="45"/>
      <c r="R79" s="46"/>
      <c r="S79" s="30"/>
      <c r="T79" s="37"/>
      <c r="U79" s="37"/>
      <c r="V79" s="37"/>
      <c r="W79" s="37"/>
      <c r="X79" s="30"/>
      <c r="Y79" s="30"/>
      <c r="Z79" s="30"/>
      <c r="AA79" s="30"/>
      <c r="AB79" s="30"/>
      <c r="AC79" s="46"/>
      <c r="AD79" s="46"/>
      <c r="AE79" s="46"/>
    </row>
    <row r="80" customFormat="false" ht="18" hidden="false" customHeight="true" outlineLevel="0" collapsed="false">
      <c r="A80" s="62" t="s">
        <v>89</v>
      </c>
      <c r="B80" s="48" t="n">
        <v>392</v>
      </c>
      <c r="C80" s="49" t="n">
        <v>0</v>
      </c>
      <c r="D80" s="49" t="n">
        <v>0</v>
      </c>
      <c r="E80" s="49" t="n">
        <v>392</v>
      </c>
      <c r="F80" s="49" t="n">
        <v>0</v>
      </c>
      <c r="G80" s="48" t="n">
        <v>39</v>
      </c>
      <c r="H80" s="50" t="n">
        <v>0</v>
      </c>
      <c r="I80" s="50" t="n">
        <v>0</v>
      </c>
      <c r="J80" s="50" t="n">
        <v>39</v>
      </c>
      <c r="K80" s="51" t="n">
        <v>0</v>
      </c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7"/>
      <c r="X80" s="30"/>
      <c r="Y80" s="30"/>
      <c r="Z80" s="30"/>
      <c r="AA80" s="30"/>
      <c r="AB80" s="30"/>
      <c r="AC80" s="46"/>
      <c r="AD80" s="46"/>
      <c r="AE80" s="46"/>
    </row>
    <row r="81" customFormat="false" ht="18" hidden="false" customHeight="true" outlineLevel="0" collapsed="false">
      <c r="A81" s="63" t="s">
        <v>90</v>
      </c>
      <c r="B81" s="40" t="n">
        <f aca="false">B80/B80</f>
        <v>1</v>
      </c>
      <c r="C81" s="41" t="n">
        <f aca="false">C80/B80</f>
        <v>0</v>
      </c>
      <c r="D81" s="42" t="n">
        <f aca="false">D80/B80</f>
        <v>0</v>
      </c>
      <c r="E81" s="41" t="n">
        <f aca="false">E80/B80</f>
        <v>1</v>
      </c>
      <c r="F81" s="43" t="n">
        <f aca="false">F80/B80</f>
        <v>0</v>
      </c>
      <c r="G81" s="44" t="n">
        <f aca="false">G80/G80</f>
        <v>1</v>
      </c>
      <c r="H81" s="41" t="n">
        <f aca="false">H80/G80</f>
        <v>0</v>
      </c>
      <c r="I81" s="42" t="n">
        <f aca="false">I80/G80</f>
        <v>0</v>
      </c>
      <c r="J81" s="41" t="n">
        <f aca="false">J80/G80</f>
        <v>1</v>
      </c>
      <c r="K81" s="42" t="n">
        <f aca="false">K80/G80</f>
        <v>0</v>
      </c>
      <c r="L81" s="45"/>
      <c r="M81" s="45"/>
      <c r="N81" s="45"/>
      <c r="O81" s="45"/>
      <c r="P81" s="45"/>
      <c r="Q81" s="45"/>
      <c r="R81" s="46"/>
      <c r="S81" s="30"/>
      <c r="T81" s="37"/>
      <c r="U81" s="37"/>
      <c r="V81" s="37"/>
      <c r="W81" s="37"/>
      <c r="X81" s="30"/>
      <c r="Y81" s="30"/>
      <c r="Z81" s="30"/>
      <c r="AA81" s="30"/>
      <c r="AB81" s="30"/>
      <c r="AC81" s="46"/>
      <c r="AD81" s="46"/>
      <c r="AE81" s="46"/>
    </row>
    <row r="82" customFormat="false" ht="18" hidden="false" customHeight="true" outlineLevel="0" collapsed="false">
      <c r="A82" s="62" t="s">
        <v>91</v>
      </c>
      <c r="B82" s="48" t="n">
        <v>77593</v>
      </c>
      <c r="C82" s="49" t="n">
        <v>3671</v>
      </c>
      <c r="D82" s="49" t="n">
        <v>473</v>
      </c>
      <c r="E82" s="49" t="n">
        <v>72294</v>
      </c>
      <c r="F82" s="49" t="n">
        <v>1155</v>
      </c>
      <c r="G82" s="48" t="n">
        <v>21233</v>
      </c>
      <c r="H82" s="50" t="n">
        <v>769</v>
      </c>
      <c r="I82" s="50" t="n">
        <v>52</v>
      </c>
      <c r="J82" s="50" t="n">
        <v>20357</v>
      </c>
      <c r="K82" s="51" t="n">
        <v>55</v>
      </c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7"/>
      <c r="X82" s="30"/>
      <c r="Y82" s="30"/>
      <c r="Z82" s="30"/>
      <c r="AA82" s="30"/>
      <c r="AB82" s="30"/>
      <c r="AC82" s="46"/>
      <c r="AD82" s="46"/>
      <c r="AE82" s="46"/>
    </row>
    <row r="83" customFormat="false" ht="18" hidden="false" customHeight="true" outlineLevel="0" collapsed="false">
      <c r="A83" s="63" t="s">
        <v>92</v>
      </c>
      <c r="B83" s="40" t="n">
        <f aca="false">B82/B82</f>
        <v>1</v>
      </c>
      <c r="C83" s="41" t="n">
        <f aca="false">C82/B82</f>
        <v>0.0473109687729563</v>
      </c>
      <c r="D83" s="42" t="n">
        <f aca="false">D82/B82</f>
        <v>0.0060959107135953</v>
      </c>
      <c r="E83" s="41" t="n">
        <f aca="false">E82/B82</f>
        <v>0.931707757143041</v>
      </c>
      <c r="F83" s="43" t="n">
        <f aca="false">F82/B82</f>
        <v>0.0148853633704071</v>
      </c>
      <c r="G83" s="44" t="n">
        <f aca="false">G82/G82</f>
        <v>1</v>
      </c>
      <c r="H83" s="41" t="n">
        <f aca="false">H82/G82</f>
        <v>0.0362172090613667</v>
      </c>
      <c r="I83" s="42" t="n">
        <f aca="false">I82/G82</f>
        <v>0.00244901803795978</v>
      </c>
      <c r="J83" s="41" t="n">
        <f aca="false">J82/G82</f>
        <v>0.958743465360524</v>
      </c>
      <c r="K83" s="42" t="n">
        <f aca="false">K82/G82</f>
        <v>0.00259030754014977</v>
      </c>
      <c r="L83" s="45"/>
      <c r="M83" s="45"/>
      <c r="N83" s="45"/>
      <c r="O83" s="45"/>
      <c r="P83" s="45"/>
      <c r="Q83" s="45"/>
      <c r="R83" s="46"/>
      <c r="S83" s="30"/>
      <c r="T83" s="37"/>
      <c r="U83" s="37"/>
      <c r="V83" s="37"/>
      <c r="W83" s="37"/>
      <c r="X83" s="30"/>
      <c r="Y83" s="30"/>
      <c r="Z83" s="30"/>
      <c r="AA83" s="30"/>
      <c r="AB83" s="30"/>
      <c r="AC83" s="46"/>
      <c r="AD83" s="46"/>
      <c r="AE83" s="46"/>
    </row>
    <row r="84" customFormat="false" ht="18" hidden="false" customHeight="true" outlineLevel="0" collapsed="false">
      <c r="A84" s="62" t="s">
        <v>93</v>
      </c>
      <c r="B84" s="48" t="n">
        <v>3987</v>
      </c>
      <c r="C84" s="49" t="n">
        <v>275</v>
      </c>
      <c r="D84" s="49" t="n">
        <v>51</v>
      </c>
      <c r="E84" s="49" t="n">
        <v>3645</v>
      </c>
      <c r="F84" s="49" t="n">
        <v>16</v>
      </c>
      <c r="G84" s="48" t="n">
        <v>543</v>
      </c>
      <c r="H84" s="50" t="n">
        <v>62</v>
      </c>
      <c r="I84" s="50" t="n">
        <v>12</v>
      </c>
      <c r="J84" s="50" t="n">
        <v>469</v>
      </c>
      <c r="K84" s="51" t="n">
        <v>0</v>
      </c>
      <c r="L84" s="36"/>
      <c r="M84" s="36"/>
      <c r="N84" s="36"/>
      <c r="O84" s="36"/>
      <c r="P84" s="36"/>
      <c r="Q84" s="36"/>
      <c r="R84" s="36"/>
      <c r="S84" s="36"/>
      <c r="T84" s="37"/>
      <c r="U84" s="37"/>
      <c r="V84" s="37"/>
      <c r="W84" s="37"/>
      <c r="X84" s="30"/>
      <c r="Y84" s="30"/>
      <c r="Z84" s="30"/>
      <c r="AA84" s="30"/>
      <c r="AB84" s="30"/>
      <c r="AC84" s="46"/>
      <c r="AD84" s="46"/>
      <c r="AE84" s="46"/>
    </row>
    <row r="85" customFormat="false" ht="18" hidden="false" customHeight="true" outlineLevel="0" collapsed="false">
      <c r="A85" s="63" t="s">
        <v>94</v>
      </c>
      <c r="B85" s="40" t="n">
        <f aca="false">B84/B84</f>
        <v>1</v>
      </c>
      <c r="C85" s="41" t="n">
        <f aca="false">C84/B84</f>
        <v>0.0689741660396288</v>
      </c>
      <c r="D85" s="42" t="n">
        <f aca="false">D84/B84</f>
        <v>0.0127915726109857</v>
      </c>
      <c r="E85" s="41" t="n">
        <f aca="false">E84/B84</f>
        <v>0.914221218961625</v>
      </c>
      <c r="F85" s="43" t="n">
        <f aca="false">F84/B84</f>
        <v>0.00401304238776022</v>
      </c>
      <c r="G85" s="44" t="n">
        <f aca="false">G84/G84</f>
        <v>1</v>
      </c>
      <c r="H85" s="41" t="n">
        <f aca="false">H84/G84</f>
        <v>0.114180478821363</v>
      </c>
      <c r="I85" s="42" t="n">
        <f aca="false">I84/G84</f>
        <v>0.0220994475138122</v>
      </c>
      <c r="J85" s="41" t="n">
        <f aca="false">J84/G84</f>
        <v>0.863720073664825</v>
      </c>
      <c r="K85" s="42" t="n">
        <f aca="false">K84/G84</f>
        <v>0</v>
      </c>
      <c r="L85" s="45"/>
      <c r="M85" s="45"/>
      <c r="N85" s="45"/>
      <c r="O85" s="45"/>
      <c r="P85" s="45"/>
      <c r="Q85" s="45"/>
      <c r="R85" s="46"/>
      <c r="S85" s="30"/>
      <c r="T85" s="37"/>
      <c r="U85" s="37"/>
      <c r="V85" s="37"/>
      <c r="W85" s="37"/>
      <c r="X85" s="30"/>
      <c r="Y85" s="30"/>
      <c r="Z85" s="30"/>
      <c r="AA85" s="30"/>
      <c r="AB85" s="30"/>
      <c r="AC85" s="46"/>
      <c r="AD85" s="46"/>
      <c r="AE85" s="46"/>
    </row>
    <row r="86" customFormat="false" ht="18" hidden="false" customHeight="true" outlineLevel="0" collapsed="false">
      <c r="A86" s="62" t="s">
        <v>95</v>
      </c>
      <c r="B86" s="48" t="n">
        <v>20600</v>
      </c>
      <c r="C86" s="49" t="n">
        <v>3546</v>
      </c>
      <c r="D86" s="49" t="n">
        <v>158</v>
      </c>
      <c r="E86" s="49" t="n">
        <v>16538</v>
      </c>
      <c r="F86" s="49" t="n">
        <v>358</v>
      </c>
      <c r="G86" s="48" t="n">
        <v>2550</v>
      </c>
      <c r="H86" s="50" t="n">
        <v>547</v>
      </c>
      <c r="I86" s="50" t="n">
        <v>22</v>
      </c>
      <c r="J86" s="50" t="n">
        <v>1960</v>
      </c>
      <c r="K86" s="51" t="n">
        <v>21</v>
      </c>
      <c r="L86" s="36"/>
      <c r="M86" s="36"/>
      <c r="N86" s="36"/>
      <c r="O86" s="36"/>
      <c r="P86" s="36"/>
      <c r="Q86" s="36"/>
      <c r="R86" s="36"/>
      <c r="S86" s="36"/>
      <c r="T86" s="37"/>
      <c r="U86" s="37"/>
      <c r="V86" s="37"/>
      <c r="W86" s="37"/>
      <c r="X86" s="30"/>
      <c r="Y86" s="30"/>
      <c r="Z86" s="30"/>
      <c r="AA86" s="30"/>
      <c r="AB86" s="30"/>
      <c r="AC86" s="46"/>
      <c r="AD86" s="46"/>
      <c r="AE86" s="46"/>
    </row>
    <row r="87" customFormat="false" ht="18" hidden="false" customHeight="true" outlineLevel="0" collapsed="false">
      <c r="A87" s="63" t="s">
        <v>96</v>
      </c>
      <c r="B87" s="40" t="n">
        <f aca="false">B86/B86</f>
        <v>1</v>
      </c>
      <c r="C87" s="41" t="n">
        <f aca="false">C86/B86</f>
        <v>0.172135922330097</v>
      </c>
      <c r="D87" s="42" t="n">
        <f aca="false">D86/B86</f>
        <v>0.00766990291262136</v>
      </c>
      <c r="E87" s="41" t="n">
        <f aca="false">E86/B86</f>
        <v>0.802815533980583</v>
      </c>
      <c r="F87" s="43" t="n">
        <f aca="false">F86/B86</f>
        <v>0.017378640776699</v>
      </c>
      <c r="G87" s="44" t="n">
        <f aca="false">G86/G86</f>
        <v>1</v>
      </c>
      <c r="H87" s="41" t="n">
        <f aca="false">H86/G86</f>
        <v>0.214509803921569</v>
      </c>
      <c r="I87" s="42" t="n">
        <f aca="false">I86/G86</f>
        <v>0.00862745098039216</v>
      </c>
      <c r="J87" s="41" t="n">
        <f aca="false">J86/G86</f>
        <v>0.768627450980392</v>
      </c>
      <c r="K87" s="42" t="n">
        <f aca="false">K86/G86</f>
        <v>0.00823529411764706</v>
      </c>
      <c r="L87" s="45"/>
      <c r="M87" s="45"/>
      <c r="N87" s="45"/>
      <c r="O87" s="45"/>
      <c r="P87" s="45"/>
      <c r="Q87" s="45"/>
      <c r="R87" s="46"/>
      <c r="S87" s="30"/>
      <c r="T87" s="37"/>
      <c r="U87" s="37"/>
      <c r="V87" s="37"/>
      <c r="W87" s="37"/>
      <c r="X87" s="30"/>
      <c r="Y87" s="30"/>
      <c r="Z87" s="30"/>
      <c r="AA87" s="30"/>
      <c r="AB87" s="30"/>
      <c r="AC87" s="46"/>
      <c r="AD87" s="46"/>
      <c r="AE87" s="46"/>
    </row>
    <row r="88" customFormat="false" ht="18" hidden="false" customHeight="true" outlineLevel="0" collapsed="false">
      <c r="A88" s="62" t="s">
        <v>97</v>
      </c>
      <c r="B88" s="48" t="n">
        <v>33789</v>
      </c>
      <c r="C88" s="49" t="n">
        <v>7370</v>
      </c>
      <c r="D88" s="49" t="n">
        <v>312</v>
      </c>
      <c r="E88" s="49" t="n">
        <v>26026</v>
      </c>
      <c r="F88" s="49" t="n">
        <v>81</v>
      </c>
      <c r="G88" s="48" t="n">
        <v>4782</v>
      </c>
      <c r="H88" s="50" t="n">
        <v>1059</v>
      </c>
      <c r="I88" s="50" t="n">
        <v>22</v>
      </c>
      <c r="J88" s="50" t="n">
        <v>3690</v>
      </c>
      <c r="K88" s="51" t="n">
        <v>11</v>
      </c>
      <c r="L88" s="36"/>
      <c r="M88" s="36"/>
      <c r="N88" s="36"/>
      <c r="O88" s="36"/>
      <c r="P88" s="36"/>
      <c r="Q88" s="36"/>
      <c r="R88" s="36"/>
      <c r="S88" s="36"/>
      <c r="T88" s="37"/>
      <c r="U88" s="37"/>
      <c r="V88" s="37"/>
      <c r="W88" s="37"/>
      <c r="X88" s="30"/>
      <c r="Y88" s="30"/>
      <c r="Z88" s="30"/>
      <c r="AA88" s="30"/>
      <c r="AB88" s="30"/>
      <c r="AC88" s="46"/>
      <c r="AD88" s="46"/>
      <c r="AE88" s="46"/>
    </row>
    <row r="89" s="52" customFormat="true" ht="18" hidden="false" customHeight="true" outlineLevel="0" collapsed="false">
      <c r="A89" s="63" t="s">
        <v>98</v>
      </c>
      <c r="B89" s="40" t="n">
        <f aca="false">B88/B88</f>
        <v>1</v>
      </c>
      <c r="C89" s="41" t="n">
        <f aca="false">C88/B88</f>
        <v>0.218118322531001</v>
      </c>
      <c r="D89" s="42" t="n">
        <f aca="false">D88/B88</f>
        <v>0.00923377430524727</v>
      </c>
      <c r="E89" s="41" t="n">
        <f aca="false">E88/B88</f>
        <v>0.770250673296043</v>
      </c>
      <c r="F89" s="43" t="n">
        <f aca="false">F88/B88</f>
        <v>0.00239722986770843</v>
      </c>
      <c r="G89" s="44" t="n">
        <f aca="false">G88/G88</f>
        <v>1</v>
      </c>
      <c r="H89" s="41" t="n">
        <f aca="false">H88/G88</f>
        <v>0.221455457967378</v>
      </c>
      <c r="I89" s="42" t="n">
        <f aca="false">I88/G88</f>
        <v>0.00460058552906734</v>
      </c>
      <c r="J89" s="41" t="n">
        <f aca="false">J88/G88</f>
        <v>0.771643663739021</v>
      </c>
      <c r="K89" s="42" t="n">
        <f aca="false">K88/G88</f>
        <v>0.00230029276453367</v>
      </c>
      <c r="L89" s="45"/>
      <c r="M89" s="45"/>
      <c r="N89" s="45"/>
      <c r="O89" s="45"/>
      <c r="P89" s="45"/>
      <c r="Q89" s="45"/>
      <c r="R89" s="46"/>
      <c r="S89" s="30"/>
      <c r="T89" s="37"/>
      <c r="U89" s="37"/>
      <c r="V89" s="37"/>
      <c r="W89" s="37"/>
      <c r="X89" s="30"/>
      <c r="Y89" s="30"/>
      <c r="Z89" s="30"/>
      <c r="AA89" s="30"/>
      <c r="AB89" s="30"/>
      <c r="AC89" s="46"/>
      <c r="AD89" s="46"/>
      <c r="AE89" s="46"/>
    </row>
    <row r="90" customFormat="false" ht="18" hidden="false" customHeight="true" outlineLevel="0" collapsed="false">
      <c r="A90" s="62" t="s">
        <v>99</v>
      </c>
      <c r="B90" s="48" t="n">
        <v>94842</v>
      </c>
      <c r="C90" s="49" t="n">
        <v>17568</v>
      </c>
      <c r="D90" s="49" t="n">
        <v>166</v>
      </c>
      <c r="E90" s="49" t="n">
        <v>76282</v>
      </c>
      <c r="F90" s="49" t="n">
        <v>826</v>
      </c>
      <c r="G90" s="48" t="n">
        <v>12133</v>
      </c>
      <c r="H90" s="50" t="n">
        <v>1165</v>
      </c>
      <c r="I90" s="50" t="n">
        <v>62</v>
      </c>
      <c r="J90" s="50" t="n">
        <v>10900</v>
      </c>
      <c r="K90" s="51" t="n">
        <v>6</v>
      </c>
      <c r="L90" s="36"/>
      <c r="M90" s="36"/>
      <c r="N90" s="36"/>
      <c r="O90" s="36"/>
      <c r="P90" s="36"/>
      <c r="Q90" s="36"/>
      <c r="R90" s="36"/>
      <c r="S90" s="36"/>
      <c r="T90" s="37"/>
      <c r="U90" s="37"/>
      <c r="V90" s="37"/>
      <c r="W90" s="37"/>
      <c r="X90" s="30"/>
      <c r="Y90" s="30"/>
      <c r="Z90" s="30"/>
      <c r="AA90" s="30"/>
      <c r="AB90" s="30"/>
      <c r="AC90" s="46"/>
      <c r="AD90" s="46"/>
      <c r="AE90" s="46"/>
    </row>
    <row r="91" s="52" customFormat="true" ht="18" hidden="false" customHeight="true" outlineLevel="0" collapsed="false">
      <c r="A91" s="63" t="s">
        <v>100</v>
      </c>
      <c r="B91" s="40" t="n">
        <f aca="false">B90/B90</f>
        <v>1</v>
      </c>
      <c r="C91" s="41" t="n">
        <f aca="false">C90/B90</f>
        <v>0.185234389827292</v>
      </c>
      <c r="D91" s="42" t="n">
        <f aca="false">D90/B90</f>
        <v>0.00175027941207482</v>
      </c>
      <c r="E91" s="41" t="n">
        <f aca="false">E90/B90</f>
        <v>0.804306109107779</v>
      </c>
      <c r="F91" s="43" t="n">
        <f aca="false">F90/B90</f>
        <v>0.00870922165285422</v>
      </c>
      <c r="G91" s="44" t="n">
        <f aca="false">G90/G90</f>
        <v>1</v>
      </c>
      <c r="H91" s="41" t="n">
        <f aca="false">H90/G90</f>
        <v>0.0960191214044342</v>
      </c>
      <c r="I91" s="42" t="n">
        <f aca="false">I90/G90</f>
        <v>0.00511003049534328</v>
      </c>
      <c r="J91" s="41" t="n">
        <f aca="false">J90/G90</f>
        <v>0.898376329020028</v>
      </c>
      <c r="K91" s="42" t="n">
        <f aca="false">K90/G90</f>
        <v>0.000494519080194511</v>
      </c>
      <c r="L91" s="45"/>
      <c r="M91" s="45"/>
      <c r="N91" s="45"/>
      <c r="O91" s="45"/>
      <c r="P91" s="45"/>
      <c r="Q91" s="45"/>
      <c r="R91" s="46"/>
      <c r="S91" s="30"/>
      <c r="T91" s="37"/>
      <c r="U91" s="37"/>
      <c r="V91" s="37"/>
      <c r="W91" s="37"/>
      <c r="X91" s="30"/>
      <c r="Y91" s="30"/>
      <c r="Z91" s="30"/>
      <c r="AA91" s="30"/>
      <c r="AB91" s="30"/>
      <c r="AC91" s="46"/>
      <c r="AD91" s="46"/>
      <c r="AE91" s="46"/>
    </row>
    <row r="92" s="54" customFormat="true" ht="18" hidden="false" customHeight="true" outlineLevel="0" collapsed="false">
      <c r="A92" s="55" t="s">
        <v>101</v>
      </c>
      <c r="B92" s="53" t="n">
        <v>16424</v>
      </c>
      <c r="C92" s="49" t="n">
        <v>4014</v>
      </c>
      <c r="D92" s="49" t="n">
        <v>134</v>
      </c>
      <c r="E92" s="49" t="n">
        <v>12173</v>
      </c>
      <c r="F92" s="49" t="n">
        <v>103</v>
      </c>
      <c r="G92" s="53" t="n">
        <v>2492</v>
      </c>
      <c r="H92" s="50" t="n">
        <v>578</v>
      </c>
      <c r="I92" s="50" t="n">
        <v>10</v>
      </c>
      <c r="J92" s="50" t="n">
        <v>1851</v>
      </c>
      <c r="K92" s="51" t="n">
        <v>53</v>
      </c>
      <c r="L92" s="36"/>
      <c r="M92" s="36"/>
      <c r="N92" s="36"/>
      <c r="O92" s="36"/>
      <c r="P92" s="36"/>
      <c r="Q92" s="36"/>
      <c r="R92" s="36"/>
      <c r="S92" s="36"/>
      <c r="T92" s="37"/>
      <c r="U92" s="37"/>
      <c r="V92" s="37"/>
      <c r="W92" s="37"/>
      <c r="X92" s="30"/>
      <c r="Y92" s="30"/>
      <c r="Z92" s="30"/>
      <c r="AA92" s="30"/>
      <c r="AB92" s="30"/>
      <c r="AC92" s="46"/>
      <c r="AD92" s="46"/>
      <c r="AE92" s="46"/>
    </row>
    <row r="93" customFormat="false" ht="18" hidden="false" customHeight="true" outlineLevel="0" collapsed="false">
      <c r="A93" s="63" t="s">
        <v>102</v>
      </c>
      <c r="B93" s="40" t="n">
        <f aca="false">B92/B92</f>
        <v>1</v>
      </c>
      <c r="C93" s="41" t="n">
        <f aca="false">C92/B92</f>
        <v>0.244398441305407</v>
      </c>
      <c r="D93" s="42" t="n">
        <f aca="false">D92/B92</f>
        <v>0.00815879201169021</v>
      </c>
      <c r="E93" s="41" t="n">
        <f aca="false">E92/B92</f>
        <v>0.741171456405261</v>
      </c>
      <c r="F93" s="43" t="n">
        <f aca="false">F92/B92</f>
        <v>0.00627131027764247</v>
      </c>
      <c r="G93" s="44" t="n">
        <f aca="false">G92/G92</f>
        <v>1</v>
      </c>
      <c r="H93" s="41" t="n">
        <f aca="false">H92/G92</f>
        <v>0.231942215088283</v>
      </c>
      <c r="I93" s="42" t="n">
        <f aca="false">I92/G92</f>
        <v>0.00401284109149278</v>
      </c>
      <c r="J93" s="41" t="n">
        <f aca="false">J92/G92</f>
        <v>0.742776886035313</v>
      </c>
      <c r="K93" s="42" t="n">
        <f aca="false">K92/G92</f>
        <v>0.0212680577849117</v>
      </c>
      <c r="L93" s="45"/>
      <c r="M93" s="45"/>
      <c r="N93" s="45"/>
      <c r="O93" s="45"/>
      <c r="P93" s="45"/>
      <c r="Q93" s="45"/>
      <c r="R93" s="46"/>
      <c r="S93" s="30"/>
      <c r="T93" s="37"/>
      <c r="U93" s="37"/>
      <c r="V93" s="37"/>
      <c r="W93" s="37"/>
      <c r="X93" s="30"/>
      <c r="Y93" s="30"/>
      <c r="Z93" s="30"/>
      <c r="AA93" s="30"/>
      <c r="AB93" s="30"/>
      <c r="AC93" s="46"/>
      <c r="AD93" s="46"/>
      <c r="AE93" s="46"/>
    </row>
    <row r="94" customFormat="false" ht="18" hidden="false" customHeight="true" outlineLevel="0" collapsed="false">
      <c r="A94" s="62" t="s">
        <v>103</v>
      </c>
      <c r="B94" s="48" t="n">
        <v>9258</v>
      </c>
      <c r="C94" s="49" t="n">
        <v>673</v>
      </c>
      <c r="D94" s="49" t="n">
        <v>69</v>
      </c>
      <c r="E94" s="49" t="n">
        <v>8403</v>
      </c>
      <c r="F94" s="49" t="n">
        <v>113</v>
      </c>
      <c r="G94" s="48" t="n">
        <v>1575</v>
      </c>
      <c r="H94" s="50" t="n">
        <v>215</v>
      </c>
      <c r="I94" s="50" t="n">
        <v>9</v>
      </c>
      <c r="J94" s="50" t="n">
        <v>1338</v>
      </c>
      <c r="K94" s="51" t="n">
        <v>13</v>
      </c>
      <c r="L94" s="36"/>
      <c r="M94" s="36"/>
      <c r="N94" s="36"/>
      <c r="O94" s="36"/>
      <c r="P94" s="36"/>
      <c r="Q94" s="36"/>
      <c r="R94" s="36"/>
      <c r="S94" s="36"/>
      <c r="T94" s="37"/>
      <c r="U94" s="37"/>
      <c r="V94" s="37"/>
      <c r="W94" s="37"/>
      <c r="X94" s="30"/>
      <c r="Y94" s="30"/>
      <c r="Z94" s="30"/>
      <c r="AA94" s="30"/>
      <c r="AB94" s="30"/>
      <c r="AC94" s="46"/>
      <c r="AD94" s="46"/>
      <c r="AE94" s="46"/>
    </row>
    <row r="95" customFormat="false" ht="18" hidden="false" customHeight="true" outlineLevel="0" collapsed="false">
      <c r="A95" s="63" t="s">
        <v>104</v>
      </c>
      <c r="B95" s="40" t="n">
        <f aca="false">B94/B94</f>
        <v>1</v>
      </c>
      <c r="C95" s="41" t="n">
        <f aca="false">C94/B94</f>
        <v>0.0726938863685461</v>
      </c>
      <c r="D95" s="42" t="n">
        <f aca="false">D94/B94</f>
        <v>0.00745301360985094</v>
      </c>
      <c r="E95" s="41" t="n">
        <f aca="false">E94/B94</f>
        <v>0.907647440051847</v>
      </c>
      <c r="F95" s="43" t="n">
        <f aca="false">F94/B94</f>
        <v>0.0122056599697559</v>
      </c>
      <c r="G95" s="44" t="n">
        <f aca="false">G94/G94</f>
        <v>1</v>
      </c>
      <c r="H95" s="41" t="n">
        <f aca="false">H94/G94</f>
        <v>0.136507936507937</v>
      </c>
      <c r="I95" s="42" t="n">
        <f aca="false">I94/G94</f>
        <v>0.00571428571428571</v>
      </c>
      <c r="J95" s="41" t="n">
        <f aca="false">J94/G94</f>
        <v>0.84952380952381</v>
      </c>
      <c r="K95" s="42" t="n">
        <f aca="false">K94/G94</f>
        <v>0.00825396825396826</v>
      </c>
      <c r="L95" s="45"/>
      <c r="M95" s="45"/>
      <c r="N95" s="45"/>
      <c r="O95" s="45"/>
      <c r="P95" s="45"/>
      <c r="Q95" s="45"/>
      <c r="R95" s="46"/>
      <c r="S95" s="30"/>
      <c r="T95" s="37"/>
      <c r="U95" s="37"/>
      <c r="V95" s="37"/>
      <c r="W95" s="37"/>
      <c r="X95" s="30"/>
      <c r="Y95" s="30"/>
      <c r="Z95" s="30"/>
      <c r="AA95" s="30"/>
      <c r="AB95" s="30"/>
      <c r="AC95" s="46"/>
      <c r="AD95" s="46"/>
      <c r="AE95" s="46"/>
    </row>
    <row r="96" customFormat="false" ht="18" hidden="false" customHeight="true" outlineLevel="0" collapsed="false">
      <c r="A96" s="55" t="s">
        <v>105</v>
      </c>
      <c r="B96" s="48" t="n">
        <v>7073</v>
      </c>
      <c r="C96" s="49" t="n">
        <v>2608</v>
      </c>
      <c r="D96" s="49" t="n">
        <v>75</v>
      </c>
      <c r="E96" s="49" t="n">
        <v>4279</v>
      </c>
      <c r="F96" s="49" t="n">
        <v>111</v>
      </c>
      <c r="G96" s="48" t="n">
        <v>735</v>
      </c>
      <c r="H96" s="50" t="n">
        <v>205</v>
      </c>
      <c r="I96" s="50" t="n">
        <v>3</v>
      </c>
      <c r="J96" s="50" t="n">
        <v>524</v>
      </c>
      <c r="K96" s="51" t="n">
        <v>3</v>
      </c>
      <c r="L96" s="36"/>
      <c r="M96" s="36"/>
      <c r="N96" s="36"/>
      <c r="O96" s="36"/>
      <c r="P96" s="36"/>
      <c r="Q96" s="36"/>
      <c r="R96" s="36"/>
      <c r="S96" s="36"/>
      <c r="T96" s="37"/>
      <c r="U96" s="37"/>
      <c r="V96" s="37"/>
      <c r="W96" s="37"/>
      <c r="X96" s="30"/>
      <c r="Y96" s="30"/>
      <c r="Z96" s="30"/>
      <c r="AA96" s="30"/>
      <c r="AB96" s="30"/>
      <c r="AC96" s="46"/>
      <c r="AD96" s="46"/>
      <c r="AE96" s="46"/>
    </row>
    <row r="97" s="52" customFormat="true" ht="18" hidden="false" customHeight="true" outlineLevel="0" collapsed="false">
      <c r="A97" s="63" t="s">
        <v>106</v>
      </c>
      <c r="B97" s="40" t="n">
        <f aca="false">B96/B96</f>
        <v>1</v>
      </c>
      <c r="C97" s="41" t="n">
        <f aca="false">C96/B96</f>
        <v>0.368726141665489</v>
      </c>
      <c r="D97" s="42" t="n">
        <f aca="false">D96/B96</f>
        <v>0.0106037042273434</v>
      </c>
      <c r="E97" s="41" t="n">
        <f aca="false">E96/B96</f>
        <v>0.6049766718507</v>
      </c>
      <c r="F97" s="43" t="n">
        <f aca="false">F96/B96</f>
        <v>0.0156934822564683</v>
      </c>
      <c r="G97" s="44" t="n">
        <f aca="false">G96/G96</f>
        <v>1</v>
      </c>
      <c r="H97" s="41" t="n">
        <f aca="false">H96/G96</f>
        <v>0.27891156462585</v>
      </c>
      <c r="I97" s="42" t="n">
        <f aca="false">I96/G96</f>
        <v>0.00408163265306123</v>
      </c>
      <c r="J97" s="41" t="n">
        <f aca="false">J96/G96</f>
        <v>0.712925170068027</v>
      </c>
      <c r="K97" s="42" t="n">
        <f aca="false">K96/G96</f>
        <v>0.00408163265306123</v>
      </c>
      <c r="L97" s="45"/>
      <c r="M97" s="45"/>
      <c r="N97" s="45"/>
      <c r="O97" s="45"/>
      <c r="P97" s="45"/>
      <c r="Q97" s="45"/>
      <c r="R97" s="46"/>
      <c r="S97" s="30"/>
      <c r="T97" s="37"/>
      <c r="U97" s="37"/>
      <c r="V97" s="37"/>
      <c r="W97" s="37"/>
      <c r="X97" s="30"/>
      <c r="Y97" s="30"/>
      <c r="Z97" s="30"/>
      <c r="AA97" s="30"/>
      <c r="AB97" s="30"/>
      <c r="AC97" s="46"/>
      <c r="AD97" s="46"/>
      <c r="AE97" s="46"/>
    </row>
    <row r="98" customFormat="false" ht="18" hidden="false" customHeight="true" outlineLevel="0" collapsed="false">
      <c r="A98" s="62" t="s">
        <v>107</v>
      </c>
      <c r="B98" s="48" t="n">
        <v>87896</v>
      </c>
      <c r="C98" s="49" t="n">
        <v>1676</v>
      </c>
      <c r="D98" s="49" t="n">
        <v>184</v>
      </c>
      <c r="E98" s="49" t="n">
        <v>85418</v>
      </c>
      <c r="F98" s="49" t="n">
        <v>618</v>
      </c>
      <c r="G98" s="48" t="n">
        <v>12333</v>
      </c>
      <c r="H98" s="50" t="n">
        <v>550</v>
      </c>
      <c r="I98" s="50" t="n">
        <v>68</v>
      </c>
      <c r="J98" s="50" t="n">
        <v>11685</v>
      </c>
      <c r="K98" s="51" t="n">
        <v>30</v>
      </c>
      <c r="L98" s="36"/>
      <c r="M98" s="36"/>
      <c r="N98" s="36"/>
      <c r="O98" s="36"/>
      <c r="P98" s="36"/>
      <c r="Q98" s="36"/>
      <c r="R98" s="36"/>
      <c r="S98" s="36"/>
      <c r="T98" s="37"/>
      <c r="U98" s="37"/>
      <c r="V98" s="37"/>
      <c r="W98" s="37"/>
      <c r="X98" s="30"/>
      <c r="Y98" s="30"/>
      <c r="Z98" s="30"/>
      <c r="AA98" s="30"/>
      <c r="AB98" s="30"/>
      <c r="AC98" s="46"/>
      <c r="AD98" s="46"/>
      <c r="AE98" s="46"/>
    </row>
    <row r="99" s="52" customFormat="true" ht="18" hidden="false" customHeight="true" outlineLevel="0" collapsed="false">
      <c r="A99" s="63" t="s">
        <v>108</v>
      </c>
      <c r="B99" s="40" t="n">
        <f aca="false">B98/B98</f>
        <v>1</v>
      </c>
      <c r="C99" s="41" t="n">
        <f aca="false">C98/B98</f>
        <v>0.0190679894420679</v>
      </c>
      <c r="D99" s="42" t="n">
        <f aca="false">D98/B98</f>
        <v>0.00209338308910531</v>
      </c>
      <c r="E99" s="41" t="n">
        <f aca="false">E98/B98</f>
        <v>0.971807590789114</v>
      </c>
      <c r="F99" s="43" t="n">
        <f aca="false">F98/B98</f>
        <v>0.00703103667971239</v>
      </c>
      <c r="G99" s="44" t="n">
        <f aca="false">G98/G98</f>
        <v>1</v>
      </c>
      <c r="H99" s="41" t="n">
        <f aca="false">H98/G98</f>
        <v>0.0445957998864834</v>
      </c>
      <c r="I99" s="42" t="n">
        <f aca="false">I98/G98</f>
        <v>0.00551366253141977</v>
      </c>
      <c r="J99" s="41" t="n">
        <f aca="false">J98/G98</f>
        <v>0.94745803940647</v>
      </c>
      <c r="K99" s="42" t="n">
        <f aca="false">K98/G98</f>
        <v>0.00243249817562637</v>
      </c>
      <c r="L99" s="45"/>
      <c r="M99" s="45"/>
      <c r="N99" s="45"/>
      <c r="O99" s="45"/>
      <c r="P99" s="45"/>
      <c r="Q99" s="45"/>
      <c r="R99" s="46"/>
      <c r="S99" s="30"/>
      <c r="T99" s="37"/>
      <c r="U99" s="37"/>
      <c r="V99" s="37"/>
      <c r="W99" s="37"/>
      <c r="X99" s="30"/>
      <c r="Y99" s="30"/>
      <c r="Z99" s="30"/>
      <c r="AA99" s="30"/>
      <c r="AB99" s="30"/>
      <c r="AC99" s="46"/>
      <c r="AD99" s="46"/>
      <c r="AE99" s="46"/>
    </row>
    <row r="100" customFormat="false" ht="18" hidden="false" customHeight="true" outlineLevel="0" collapsed="false">
      <c r="A100" s="62" t="s">
        <v>109</v>
      </c>
      <c r="B100" s="48" t="n">
        <v>5477</v>
      </c>
      <c r="C100" s="49" t="n">
        <v>1527</v>
      </c>
      <c r="D100" s="49" t="n">
        <v>68</v>
      </c>
      <c r="E100" s="49" t="n">
        <v>3851</v>
      </c>
      <c r="F100" s="49" t="n">
        <v>31</v>
      </c>
      <c r="G100" s="48" t="n">
        <v>653</v>
      </c>
      <c r="H100" s="50" t="n">
        <v>223</v>
      </c>
      <c r="I100" s="50" t="n">
        <v>2</v>
      </c>
      <c r="J100" s="50" t="n">
        <v>425</v>
      </c>
      <c r="K100" s="51" t="n">
        <v>3</v>
      </c>
      <c r="L100" s="36"/>
      <c r="M100" s="36"/>
      <c r="N100" s="36"/>
      <c r="O100" s="36"/>
      <c r="P100" s="36"/>
      <c r="Q100" s="36"/>
      <c r="R100" s="36"/>
      <c r="S100" s="36"/>
      <c r="T100" s="37"/>
      <c r="U100" s="37"/>
      <c r="V100" s="37"/>
      <c r="W100" s="37"/>
      <c r="X100" s="30"/>
      <c r="Y100" s="30"/>
      <c r="Z100" s="30"/>
      <c r="AA100" s="30"/>
      <c r="AB100" s="30"/>
      <c r="AC100" s="46"/>
      <c r="AD100" s="46"/>
      <c r="AE100" s="46"/>
    </row>
    <row r="101" s="52" customFormat="true" ht="18" hidden="false" customHeight="true" outlineLevel="0" collapsed="false">
      <c r="A101" s="63" t="s">
        <v>110</v>
      </c>
      <c r="B101" s="40" t="n">
        <f aca="false">B100/B100</f>
        <v>1</v>
      </c>
      <c r="C101" s="41" t="n">
        <f aca="false">C100/B100</f>
        <v>0.278802264013146</v>
      </c>
      <c r="D101" s="42" t="n">
        <f aca="false">D100/B100</f>
        <v>0.0124155559612927</v>
      </c>
      <c r="E101" s="41" t="n">
        <f aca="false">E100/B100</f>
        <v>0.703122147160855</v>
      </c>
      <c r="F101" s="43" t="n">
        <f aca="false">F100/B100</f>
        <v>0.00566003286470696</v>
      </c>
      <c r="G101" s="44" t="n">
        <f aca="false">G100/G100</f>
        <v>1</v>
      </c>
      <c r="H101" s="41" t="n">
        <f aca="false">H100/G100</f>
        <v>0.341500765696784</v>
      </c>
      <c r="I101" s="42" t="n">
        <f aca="false">I100/G100</f>
        <v>0.00306278713629403</v>
      </c>
      <c r="J101" s="41" t="n">
        <f aca="false">J100/G100</f>
        <v>0.650842266462481</v>
      </c>
      <c r="K101" s="42" t="n">
        <f aca="false">K100/G100</f>
        <v>0.00459418070444104</v>
      </c>
      <c r="L101" s="45"/>
      <c r="M101" s="45"/>
      <c r="N101" s="45"/>
      <c r="O101" s="45"/>
      <c r="P101" s="45"/>
      <c r="Q101" s="45"/>
      <c r="R101" s="46"/>
      <c r="S101" s="30"/>
      <c r="T101" s="37"/>
      <c r="U101" s="37"/>
      <c r="V101" s="37"/>
      <c r="W101" s="37"/>
      <c r="X101" s="30"/>
      <c r="Y101" s="30"/>
      <c r="Z101" s="30"/>
      <c r="AA101" s="30"/>
      <c r="AB101" s="30"/>
      <c r="AC101" s="46"/>
      <c r="AD101" s="46"/>
      <c r="AE101" s="46"/>
    </row>
    <row r="102" customFormat="false" ht="18" hidden="false" customHeight="true" outlineLevel="0" collapsed="false">
      <c r="A102" s="62" t="s">
        <v>111</v>
      </c>
      <c r="B102" s="48" t="n">
        <v>25611</v>
      </c>
      <c r="C102" s="49" t="n">
        <v>213</v>
      </c>
      <c r="D102" s="49" t="n">
        <v>12</v>
      </c>
      <c r="E102" s="49" t="n">
        <v>25373</v>
      </c>
      <c r="F102" s="49" t="n">
        <v>13</v>
      </c>
      <c r="G102" s="48" t="n">
        <v>4560</v>
      </c>
      <c r="H102" s="50" t="n">
        <v>115</v>
      </c>
      <c r="I102" s="50" t="n">
        <v>0</v>
      </c>
      <c r="J102" s="50" t="n">
        <v>4441</v>
      </c>
      <c r="K102" s="51" t="n">
        <v>4</v>
      </c>
      <c r="L102" s="36"/>
      <c r="M102" s="36"/>
      <c r="N102" s="36"/>
      <c r="O102" s="36"/>
      <c r="P102" s="36"/>
      <c r="Q102" s="36"/>
      <c r="R102" s="36"/>
      <c r="S102" s="36"/>
      <c r="T102" s="37"/>
      <c r="U102" s="37"/>
      <c r="V102" s="37"/>
      <c r="W102" s="37"/>
      <c r="X102" s="30"/>
      <c r="Y102" s="30"/>
      <c r="Z102" s="30"/>
      <c r="AA102" s="30"/>
      <c r="AB102" s="30"/>
      <c r="AC102" s="46"/>
      <c r="AD102" s="46"/>
      <c r="AE102" s="46"/>
    </row>
    <row r="103" s="52" customFormat="true" ht="18" hidden="false" customHeight="true" outlineLevel="0" collapsed="false">
      <c r="A103" s="63" t="s">
        <v>112</v>
      </c>
      <c r="B103" s="40" t="n">
        <f aca="false">B102/B102</f>
        <v>1</v>
      </c>
      <c r="C103" s="41" t="n">
        <f aca="false">C102/B102</f>
        <v>0.00831673890125337</v>
      </c>
      <c r="D103" s="42" t="n">
        <f aca="false">D102/B102</f>
        <v>0.000468548670493148</v>
      </c>
      <c r="E103" s="41" t="n">
        <f aca="false">E102/B102</f>
        <v>0.990707118035219</v>
      </c>
      <c r="F103" s="43" t="n">
        <f aca="false">F102/B102</f>
        <v>0.000507594393034243</v>
      </c>
      <c r="G103" s="44" t="n">
        <f aca="false">G102/G102</f>
        <v>1</v>
      </c>
      <c r="H103" s="41" t="n">
        <f aca="false">H102/G102</f>
        <v>0.025219298245614</v>
      </c>
      <c r="I103" s="42" t="n">
        <f aca="false">I102/G102</f>
        <v>0</v>
      </c>
      <c r="J103" s="41" t="n">
        <f aca="false">J102/G102</f>
        <v>0.97390350877193</v>
      </c>
      <c r="K103" s="42" t="n">
        <f aca="false">K102/G102</f>
        <v>0.00087719298245614</v>
      </c>
      <c r="L103" s="45"/>
      <c r="M103" s="45"/>
      <c r="N103" s="45"/>
      <c r="O103" s="45"/>
      <c r="P103" s="45"/>
      <c r="Q103" s="45"/>
      <c r="R103" s="46"/>
      <c r="S103" s="30"/>
      <c r="T103" s="37"/>
      <c r="U103" s="37"/>
      <c r="V103" s="37"/>
      <c r="W103" s="37"/>
      <c r="X103" s="30"/>
      <c r="Y103" s="30"/>
      <c r="Z103" s="30"/>
      <c r="AA103" s="30"/>
      <c r="AB103" s="30"/>
      <c r="AC103" s="46"/>
      <c r="AD103" s="46"/>
      <c r="AE103" s="46"/>
    </row>
    <row r="104" customFormat="false" ht="18" hidden="false" customHeight="true" outlineLevel="0" collapsed="false">
      <c r="A104" s="62" t="s">
        <v>113</v>
      </c>
      <c r="B104" s="48" t="n">
        <v>6437</v>
      </c>
      <c r="C104" s="49" t="n">
        <v>2310</v>
      </c>
      <c r="D104" s="49" t="n">
        <v>140</v>
      </c>
      <c r="E104" s="49" t="n">
        <v>3919</v>
      </c>
      <c r="F104" s="49" t="n">
        <v>68</v>
      </c>
      <c r="G104" s="48" t="n">
        <v>522</v>
      </c>
      <c r="H104" s="50" t="n">
        <v>141</v>
      </c>
      <c r="I104" s="50" t="n">
        <v>13</v>
      </c>
      <c r="J104" s="50" t="n">
        <v>362</v>
      </c>
      <c r="K104" s="51" t="n">
        <v>6</v>
      </c>
      <c r="L104" s="36"/>
      <c r="M104" s="36"/>
      <c r="N104" s="36"/>
      <c r="O104" s="36"/>
      <c r="P104" s="36"/>
      <c r="Q104" s="36"/>
      <c r="R104" s="36"/>
      <c r="S104" s="36"/>
      <c r="T104" s="37"/>
      <c r="U104" s="37"/>
      <c r="V104" s="37"/>
      <c r="W104" s="37"/>
      <c r="X104" s="30"/>
      <c r="Y104" s="30"/>
      <c r="Z104" s="30"/>
      <c r="AA104" s="30"/>
      <c r="AB104" s="30"/>
      <c r="AC104" s="46"/>
      <c r="AD104" s="46"/>
      <c r="AE104" s="46"/>
    </row>
    <row r="105" s="52" customFormat="true" ht="18" hidden="false" customHeight="true" outlineLevel="0" collapsed="false">
      <c r="A105" s="63" t="s">
        <v>114</v>
      </c>
      <c r="B105" s="40" t="n">
        <f aca="false">B104/B104</f>
        <v>1</v>
      </c>
      <c r="C105" s="41" t="n">
        <f aca="false">C104/B104</f>
        <v>0.358862824297033</v>
      </c>
      <c r="D105" s="42" t="n">
        <f aca="false">D104/B104</f>
        <v>0.021749262078608</v>
      </c>
      <c r="E105" s="41" t="n">
        <f aca="false">E104/B104</f>
        <v>0.608823986329035</v>
      </c>
      <c r="F105" s="43" t="n">
        <f aca="false">F104/B104</f>
        <v>0.0105639272953239</v>
      </c>
      <c r="G105" s="44" t="n">
        <f aca="false">G104/G104</f>
        <v>1</v>
      </c>
      <c r="H105" s="41" t="n">
        <f aca="false">H104/G104</f>
        <v>0.270114942528736</v>
      </c>
      <c r="I105" s="42" t="n">
        <f aca="false">I104/G104</f>
        <v>0.024904214559387</v>
      </c>
      <c r="J105" s="41" t="n">
        <f aca="false">J104/G104</f>
        <v>0.693486590038314</v>
      </c>
      <c r="K105" s="42" t="n">
        <f aca="false">K104/G104</f>
        <v>0.0114942528735632</v>
      </c>
      <c r="L105" s="45"/>
      <c r="M105" s="45"/>
      <c r="N105" s="45"/>
      <c r="O105" s="45"/>
      <c r="P105" s="45"/>
      <c r="Q105" s="45"/>
      <c r="R105" s="46"/>
      <c r="S105" s="30"/>
      <c r="T105" s="37"/>
      <c r="U105" s="37"/>
      <c r="V105" s="37"/>
      <c r="W105" s="37"/>
      <c r="X105" s="30"/>
      <c r="Y105" s="30"/>
      <c r="Z105" s="30"/>
      <c r="AA105" s="30"/>
      <c r="AB105" s="30"/>
      <c r="AC105" s="46"/>
      <c r="AD105" s="46"/>
      <c r="AE105" s="46"/>
    </row>
    <row r="106" customFormat="false" ht="18" hidden="false" customHeight="true" outlineLevel="0" collapsed="false">
      <c r="A106" s="62" t="s">
        <v>115</v>
      </c>
      <c r="B106" s="48" t="n">
        <v>139664</v>
      </c>
      <c r="C106" s="49" t="n">
        <v>295</v>
      </c>
      <c r="D106" s="49" t="n">
        <v>262</v>
      </c>
      <c r="E106" s="49" t="n">
        <v>138890</v>
      </c>
      <c r="F106" s="49" t="n">
        <v>217</v>
      </c>
      <c r="G106" s="48" t="n">
        <v>34509</v>
      </c>
      <c r="H106" s="50" t="n">
        <v>67</v>
      </c>
      <c r="I106" s="50" t="n">
        <v>16</v>
      </c>
      <c r="J106" s="50" t="n">
        <v>34377</v>
      </c>
      <c r="K106" s="51" t="n">
        <v>49</v>
      </c>
      <c r="L106" s="36"/>
      <c r="M106" s="36"/>
      <c r="N106" s="36"/>
      <c r="O106" s="36"/>
      <c r="P106" s="36"/>
      <c r="Q106" s="36"/>
      <c r="R106" s="36"/>
      <c r="S106" s="36"/>
      <c r="T106" s="37"/>
      <c r="U106" s="37"/>
      <c r="V106" s="37"/>
      <c r="W106" s="37"/>
      <c r="X106" s="30"/>
      <c r="Y106" s="30"/>
      <c r="Z106" s="30"/>
      <c r="AA106" s="30"/>
      <c r="AB106" s="30"/>
      <c r="AC106" s="46"/>
      <c r="AD106" s="46"/>
      <c r="AE106" s="46"/>
    </row>
    <row r="107" s="52" customFormat="true" ht="18" hidden="false" customHeight="true" outlineLevel="0" collapsed="false">
      <c r="A107" s="63" t="s">
        <v>116</v>
      </c>
      <c r="B107" s="40" t="n">
        <f aca="false">B106/B106</f>
        <v>1</v>
      </c>
      <c r="C107" s="41" t="n">
        <f aca="false">C106/B106</f>
        <v>0.00211221216634208</v>
      </c>
      <c r="D107" s="42" t="n">
        <f aca="false">D106/B106</f>
        <v>0.00187593080536144</v>
      </c>
      <c r="E107" s="41" t="n">
        <f aca="false">E106/B106</f>
        <v>0.994458128078818</v>
      </c>
      <c r="F107" s="43" t="n">
        <f aca="false">F106/B106</f>
        <v>0.00155372894947875</v>
      </c>
      <c r="G107" s="44" t="n">
        <f aca="false">G106/G106</f>
        <v>1</v>
      </c>
      <c r="H107" s="41" t="n">
        <f aca="false">H106/G106</f>
        <v>0.00194152250137645</v>
      </c>
      <c r="I107" s="42" t="n">
        <f aca="false">I106/G106</f>
        <v>0.00046364716450781</v>
      </c>
      <c r="J107" s="41" t="n">
        <f aca="false">J106/G106</f>
        <v>0.996174910892811</v>
      </c>
      <c r="K107" s="42" t="n">
        <f aca="false">K106/G106</f>
        <v>0.00141991944130517</v>
      </c>
      <c r="L107" s="45"/>
      <c r="M107" s="45"/>
      <c r="N107" s="45"/>
      <c r="O107" s="45"/>
      <c r="P107" s="45"/>
      <c r="Q107" s="45"/>
      <c r="R107" s="46"/>
      <c r="S107" s="30"/>
      <c r="T107" s="37"/>
      <c r="U107" s="37"/>
      <c r="V107" s="37"/>
      <c r="W107" s="37"/>
      <c r="X107" s="30"/>
      <c r="Y107" s="30"/>
      <c r="Z107" s="30"/>
      <c r="AA107" s="30"/>
      <c r="AB107" s="30"/>
      <c r="AC107" s="46"/>
      <c r="AD107" s="46"/>
      <c r="AE107" s="46"/>
    </row>
    <row r="108" customFormat="false" ht="18" hidden="false" customHeight="true" outlineLevel="0" collapsed="false">
      <c r="A108" s="62" t="s">
        <v>117</v>
      </c>
      <c r="B108" s="48" t="n">
        <v>25249</v>
      </c>
      <c r="C108" s="49" t="n">
        <v>279</v>
      </c>
      <c r="D108" s="49" t="n">
        <v>620</v>
      </c>
      <c r="E108" s="49" t="n">
        <v>24099</v>
      </c>
      <c r="F108" s="49" t="n">
        <v>251</v>
      </c>
      <c r="G108" s="48" t="n">
        <v>2743</v>
      </c>
      <c r="H108" s="50" t="n">
        <v>48</v>
      </c>
      <c r="I108" s="50" t="n">
        <v>2</v>
      </c>
      <c r="J108" s="50" t="n">
        <v>2692</v>
      </c>
      <c r="K108" s="51" t="n">
        <v>1</v>
      </c>
      <c r="L108" s="36"/>
      <c r="M108" s="36"/>
      <c r="N108" s="36"/>
      <c r="O108" s="36"/>
      <c r="P108" s="36"/>
      <c r="Q108" s="36"/>
      <c r="R108" s="36"/>
      <c r="S108" s="36"/>
      <c r="T108" s="37"/>
      <c r="U108" s="37"/>
      <c r="V108" s="37"/>
      <c r="W108" s="37"/>
      <c r="X108" s="30"/>
      <c r="Y108" s="30"/>
      <c r="Z108" s="30"/>
      <c r="AA108" s="30"/>
      <c r="AB108" s="30"/>
      <c r="AC108" s="46"/>
      <c r="AD108" s="46"/>
      <c r="AE108" s="46"/>
    </row>
    <row r="109" s="52" customFormat="true" ht="18" hidden="false" customHeight="true" outlineLevel="0" collapsed="false">
      <c r="A109" s="63" t="s">
        <v>118</v>
      </c>
      <c r="B109" s="40" t="n">
        <f aca="false">B108/B108</f>
        <v>1</v>
      </c>
      <c r="C109" s="41" t="n">
        <f aca="false">C108/B108</f>
        <v>0.0110499425719831</v>
      </c>
      <c r="D109" s="42" t="n">
        <f aca="false">D108/B108</f>
        <v>0.0245554279377401</v>
      </c>
      <c r="E109" s="41" t="n">
        <f aca="false">E108/B108</f>
        <v>0.954453641728385</v>
      </c>
      <c r="F109" s="43" t="n">
        <f aca="false">F108/B108</f>
        <v>0.00994098776189156</v>
      </c>
      <c r="G109" s="44" t="n">
        <f aca="false">G108/G108</f>
        <v>1</v>
      </c>
      <c r="H109" s="41" t="n">
        <f aca="false">H108/G108</f>
        <v>0.017499088589136</v>
      </c>
      <c r="I109" s="42" t="n">
        <f aca="false">I108/G108</f>
        <v>0.000729128691213999</v>
      </c>
      <c r="J109" s="41" t="n">
        <f aca="false">J108/G108</f>
        <v>0.981407218374043</v>
      </c>
      <c r="K109" s="42" t="n">
        <f aca="false">K108/G108</f>
        <v>0.000364564345607</v>
      </c>
      <c r="L109" s="45"/>
      <c r="M109" s="45"/>
      <c r="N109" s="45"/>
      <c r="O109" s="45"/>
      <c r="P109" s="45"/>
      <c r="Q109" s="45"/>
      <c r="R109" s="46"/>
      <c r="S109" s="30"/>
      <c r="T109" s="37"/>
      <c r="U109" s="37"/>
      <c r="V109" s="37"/>
      <c r="W109" s="37"/>
      <c r="X109" s="30"/>
      <c r="Y109" s="30"/>
      <c r="Z109" s="30"/>
      <c r="AA109" s="30"/>
      <c r="AB109" s="30"/>
      <c r="AC109" s="46"/>
      <c r="AD109" s="46"/>
      <c r="AE109" s="46"/>
    </row>
    <row r="110" customFormat="false" ht="18" hidden="false" customHeight="true" outlineLevel="0" collapsed="false">
      <c r="A110" s="62" t="s">
        <v>119</v>
      </c>
      <c r="B110" s="48" t="n">
        <v>114187</v>
      </c>
      <c r="C110" s="49" t="n">
        <v>1201</v>
      </c>
      <c r="D110" s="49" t="n">
        <v>63</v>
      </c>
      <c r="E110" s="49" t="n">
        <v>112707</v>
      </c>
      <c r="F110" s="49" t="n">
        <v>216</v>
      </c>
      <c r="G110" s="48" t="n">
        <v>10417</v>
      </c>
      <c r="H110" s="50" t="n">
        <v>132</v>
      </c>
      <c r="I110" s="50" t="n">
        <v>6</v>
      </c>
      <c r="J110" s="50" t="n">
        <v>10268</v>
      </c>
      <c r="K110" s="51" t="n">
        <v>11</v>
      </c>
      <c r="L110" s="36"/>
      <c r="M110" s="36"/>
      <c r="N110" s="36"/>
      <c r="O110" s="36"/>
      <c r="P110" s="36"/>
      <c r="Q110" s="36"/>
      <c r="R110" s="36"/>
      <c r="S110" s="36"/>
      <c r="T110" s="37"/>
      <c r="U110" s="37"/>
      <c r="V110" s="37"/>
      <c r="W110" s="37"/>
      <c r="X110" s="30"/>
      <c r="Y110" s="30"/>
      <c r="Z110" s="30"/>
      <c r="AA110" s="30"/>
      <c r="AB110" s="30"/>
      <c r="AC110" s="46"/>
      <c r="AD110" s="46"/>
      <c r="AE110" s="46"/>
    </row>
    <row r="111" s="52" customFormat="true" ht="18" hidden="false" customHeight="true" outlineLevel="0" collapsed="false">
      <c r="A111" s="64" t="s">
        <v>120</v>
      </c>
      <c r="B111" s="40" t="n">
        <f aca="false">B110/B110</f>
        <v>1</v>
      </c>
      <c r="C111" s="41" t="n">
        <f aca="false">C110/B110</f>
        <v>0.010517834779791</v>
      </c>
      <c r="D111" s="42" t="n">
        <f aca="false">D110/B110</f>
        <v>0.000551726553810854</v>
      </c>
      <c r="E111" s="41" t="n">
        <f aca="false">E110/B110</f>
        <v>0.987038804767618</v>
      </c>
      <c r="F111" s="43" t="n">
        <f aca="false">F110/B110</f>
        <v>0.00189163389878007</v>
      </c>
      <c r="G111" s="44" t="n">
        <f aca="false">G110/G110</f>
        <v>1</v>
      </c>
      <c r="H111" s="41" t="n">
        <f aca="false">H110/G110</f>
        <v>0.0126715945089757</v>
      </c>
      <c r="I111" s="42" t="n">
        <f aca="false">I110/G110</f>
        <v>0.000575981568589805</v>
      </c>
      <c r="J111" s="41" t="n">
        <f aca="false">J110/G110</f>
        <v>0.985696457713353</v>
      </c>
      <c r="K111" s="42" t="n">
        <f aca="false">K110/G110</f>
        <v>0.00105596620908131</v>
      </c>
      <c r="L111" s="45"/>
      <c r="M111" s="45"/>
      <c r="N111" s="45"/>
      <c r="O111" s="45"/>
      <c r="P111" s="45"/>
      <c r="Q111" s="45"/>
      <c r="R111" s="46"/>
      <c r="S111" s="30"/>
      <c r="T111" s="37"/>
      <c r="U111" s="37"/>
      <c r="V111" s="37"/>
      <c r="W111" s="37"/>
      <c r="X111" s="30"/>
      <c r="Y111" s="30"/>
      <c r="Z111" s="30"/>
      <c r="AA111" s="30"/>
      <c r="AB111" s="30"/>
      <c r="AC111" s="46"/>
      <c r="AD111" s="46"/>
      <c r="AE111" s="46"/>
    </row>
    <row r="112" customFormat="false" ht="18" hidden="false" customHeight="true" outlineLevel="0" collapsed="false">
      <c r="A112" s="62" t="s">
        <v>121</v>
      </c>
      <c r="B112" s="48" t="n">
        <v>237</v>
      </c>
      <c r="C112" s="56" t="n">
        <v>21</v>
      </c>
      <c r="D112" s="56" t="n">
        <v>2</v>
      </c>
      <c r="E112" s="56" t="n">
        <v>211</v>
      </c>
      <c r="F112" s="56" t="n">
        <v>3</v>
      </c>
      <c r="G112" s="48" t="n">
        <v>33</v>
      </c>
      <c r="H112" s="57" t="n">
        <v>11</v>
      </c>
      <c r="I112" s="57" t="n">
        <v>0</v>
      </c>
      <c r="J112" s="57" t="n">
        <v>22</v>
      </c>
      <c r="K112" s="58" t="n">
        <v>0</v>
      </c>
      <c r="L112" s="36"/>
      <c r="M112" s="36"/>
      <c r="N112" s="36"/>
      <c r="O112" s="36"/>
      <c r="P112" s="36"/>
      <c r="Q112" s="36"/>
      <c r="R112" s="36"/>
      <c r="S112" s="36"/>
      <c r="T112" s="37"/>
      <c r="U112" s="37"/>
      <c r="V112" s="37"/>
      <c r="W112" s="37"/>
      <c r="X112" s="30"/>
      <c r="Y112" s="30"/>
      <c r="Z112" s="30"/>
      <c r="AA112" s="30"/>
      <c r="AB112" s="30"/>
      <c r="AC112" s="46"/>
      <c r="AD112" s="46"/>
      <c r="AE112" s="46"/>
    </row>
    <row r="113" s="52" customFormat="true" ht="26.25" hidden="false" customHeight="true" outlineLevel="0" collapsed="false">
      <c r="A113" s="59" t="s">
        <v>122</v>
      </c>
      <c r="B113" s="60" t="n">
        <f aca="false">B112/B112</f>
        <v>1</v>
      </c>
      <c r="C113" s="41" t="n">
        <f aca="false">C112/B112</f>
        <v>0.0886075949367089</v>
      </c>
      <c r="D113" s="42" t="n">
        <f aca="false">D112/B112</f>
        <v>0.00843881856540084</v>
      </c>
      <c r="E113" s="41" t="n">
        <f aca="false">E112/B112</f>
        <v>0.890295358649789</v>
      </c>
      <c r="F113" s="43" t="n">
        <f aca="false">F112/B112</f>
        <v>0.0126582278481013</v>
      </c>
      <c r="G113" s="61" t="n">
        <f aca="false">G112/G112</f>
        <v>1</v>
      </c>
      <c r="H113" s="41" t="n">
        <f aca="false">H112/G112</f>
        <v>0.333333333333333</v>
      </c>
      <c r="I113" s="42" t="n">
        <f aca="false">I112/G112</f>
        <v>0</v>
      </c>
      <c r="J113" s="41" t="n">
        <f aca="false">J112/G112</f>
        <v>0.666666666666667</v>
      </c>
      <c r="K113" s="42" t="n">
        <f aca="false">K112/G112</f>
        <v>0</v>
      </c>
      <c r="L113" s="45"/>
      <c r="M113" s="45"/>
      <c r="N113" s="45"/>
      <c r="O113" s="45"/>
      <c r="P113" s="45"/>
      <c r="Q113" s="45"/>
      <c r="R113" s="46"/>
      <c r="S113" s="30"/>
      <c r="T113" s="37"/>
      <c r="U113" s="37"/>
      <c r="V113" s="37"/>
      <c r="W113" s="37"/>
      <c r="X113" s="30"/>
      <c r="Y113" s="30"/>
      <c r="Z113" s="30"/>
      <c r="AA113" s="30"/>
      <c r="AB113" s="30"/>
      <c r="AC113" s="46"/>
      <c r="AD113" s="46"/>
      <c r="AE113" s="46"/>
    </row>
    <row r="114" customFormat="false" ht="21.95" hidden="false" customHeight="true" outlineLevel="0" collapsed="false">
      <c r="A114" s="65" t="s">
        <v>123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2"/>
      <c r="M114" s="2"/>
      <c r="N114" s="2"/>
      <c r="O114" s="36"/>
      <c r="P114" s="36"/>
      <c r="Q114" s="36"/>
      <c r="R114" s="36"/>
      <c r="S114" s="36"/>
      <c r="T114" s="37"/>
      <c r="U114" s="37"/>
      <c r="V114" s="37"/>
      <c r="W114" s="37"/>
      <c r="X114" s="30"/>
      <c r="Y114" s="46"/>
      <c r="Z114" s="46"/>
      <c r="AA114" s="46"/>
      <c r="AB114" s="46"/>
    </row>
    <row r="115" s="52" customFormat="true" ht="21.95" hidden="false" customHeight="true" outlineLevel="0" collapsed="false">
      <c r="A115" s="1"/>
      <c r="B115" s="2"/>
      <c r="C115" s="3"/>
      <c r="D115" s="4"/>
      <c r="E115" s="5"/>
      <c r="F115" s="5"/>
      <c r="G115" s="5"/>
      <c r="H115" s="3"/>
      <c r="I115" s="6"/>
      <c r="J115" s="3"/>
      <c r="K115" s="6"/>
      <c r="L115" s="6"/>
      <c r="M115" s="6"/>
      <c r="N115" s="6"/>
      <c r="O115" s="45"/>
      <c r="P115" s="45"/>
      <c r="Q115" s="45"/>
      <c r="R115" s="46"/>
      <c r="S115" s="30"/>
      <c r="T115" s="37"/>
      <c r="U115" s="37"/>
      <c r="V115" s="37"/>
      <c r="W115" s="37"/>
      <c r="X115" s="30"/>
      <c r="Y115" s="46"/>
      <c r="Z115" s="46"/>
      <c r="AA115" s="46"/>
      <c r="AB115" s="46"/>
    </row>
    <row r="116" customFormat="false" ht="15.75" hidden="false" customHeight="false" outlineLevel="0" collapsed="false">
      <c r="S116" s="46"/>
      <c r="T116" s="37"/>
      <c r="U116" s="37"/>
      <c r="V116" s="37"/>
      <c r="W116" s="37"/>
      <c r="X116" s="30"/>
      <c r="Y116" s="46"/>
      <c r="Z116" s="46"/>
      <c r="AA116" s="46"/>
      <c r="AB116" s="46"/>
    </row>
    <row r="117" customFormat="false" ht="15.75" hidden="false" customHeight="false" outlineLevel="0" collapsed="false">
      <c r="S117" s="46"/>
      <c r="T117" s="37"/>
      <c r="U117" s="37"/>
      <c r="V117" s="37"/>
      <c r="W117" s="37"/>
      <c r="X117" s="30"/>
      <c r="Y117" s="46"/>
      <c r="Z117" s="46"/>
      <c r="AA117" s="46"/>
      <c r="AB117" s="46"/>
    </row>
    <row r="118" customFormat="false" ht="15.75" hidden="false" customHeight="false" outlineLevel="0" collapsed="false">
      <c r="S118" s="46"/>
      <c r="T118" s="37"/>
      <c r="U118" s="37"/>
      <c r="V118" s="37"/>
      <c r="W118" s="37"/>
      <c r="X118" s="30"/>
      <c r="Y118" s="46"/>
      <c r="Z118" s="46"/>
      <c r="AA118" s="46"/>
      <c r="AB118" s="46"/>
    </row>
    <row r="119" customFormat="false" ht="15.75" hidden="false" customHeight="false" outlineLevel="0" collapsed="false">
      <c r="S119" s="46"/>
      <c r="T119" s="37"/>
      <c r="U119" s="37"/>
      <c r="V119" s="37"/>
      <c r="W119" s="37"/>
      <c r="X119" s="30"/>
      <c r="Y119" s="46"/>
      <c r="Z119" s="46"/>
      <c r="AA119" s="46"/>
      <c r="AB119" s="46"/>
    </row>
    <row r="120" customFormat="false" ht="15.75" hidden="false" customHeight="false" outlineLevel="0" collapsed="false">
      <c r="S120" s="46"/>
      <c r="T120" s="37"/>
      <c r="U120" s="37"/>
      <c r="V120" s="37"/>
      <c r="W120" s="37"/>
      <c r="X120" s="30"/>
      <c r="Y120" s="46"/>
      <c r="Z120" s="46"/>
      <c r="AA120" s="46"/>
      <c r="AB120" s="46"/>
    </row>
    <row r="121" customFormat="false" ht="15.75" hidden="false" customHeight="false" outlineLevel="0" collapsed="false">
      <c r="S121" s="46"/>
      <c r="T121" s="37"/>
      <c r="U121" s="37"/>
      <c r="V121" s="37"/>
      <c r="W121" s="37"/>
      <c r="X121" s="30"/>
      <c r="Y121" s="46"/>
      <c r="Z121" s="46"/>
      <c r="AA121" s="46"/>
      <c r="AB121" s="46"/>
    </row>
    <row r="122" customFormat="false" ht="15.75" hidden="false" customHeight="false" outlineLevel="0" collapsed="false">
      <c r="S122" s="46"/>
      <c r="T122" s="37"/>
      <c r="U122" s="37"/>
      <c r="V122" s="37"/>
      <c r="W122" s="37"/>
      <c r="X122" s="30"/>
      <c r="Y122" s="46"/>
      <c r="Z122" s="46"/>
      <c r="AA122" s="46"/>
      <c r="AB122" s="46"/>
    </row>
    <row r="123" customFormat="false" ht="15.75" hidden="false" customHeight="false" outlineLevel="0" collapsed="false">
      <c r="S123" s="52"/>
      <c r="T123" s="46"/>
      <c r="U123" s="46"/>
      <c r="V123" s="46"/>
      <c r="W123" s="46"/>
      <c r="X123" s="46"/>
      <c r="Y123" s="52"/>
      <c r="Z123" s="52"/>
      <c r="AA123" s="52"/>
      <c r="AB123" s="52"/>
    </row>
    <row r="124" customFormat="false" ht="15.75" hidden="false" customHeight="false" outlineLevel="0" collapsed="false">
      <c r="T124" s="46"/>
      <c r="U124" s="46"/>
      <c r="V124" s="46"/>
      <c r="W124" s="46"/>
      <c r="X124" s="46"/>
    </row>
    <row r="125" customFormat="false" ht="15.75" hidden="false" customHeight="false" outlineLevel="0" collapsed="false">
      <c r="S125" s="52"/>
      <c r="T125" s="46"/>
      <c r="U125" s="46"/>
      <c r="V125" s="46"/>
      <c r="W125" s="46"/>
      <c r="X125" s="46"/>
      <c r="Y125" s="52"/>
      <c r="Z125" s="52"/>
      <c r="AA125" s="52"/>
      <c r="AB125" s="52"/>
    </row>
    <row r="126" customFormat="false" ht="15.75" hidden="false" customHeight="false" outlineLevel="0" collapsed="false">
      <c r="T126" s="46"/>
      <c r="U126" s="46"/>
      <c r="V126" s="46"/>
      <c r="W126" s="46"/>
      <c r="X126" s="46"/>
    </row>
    <row r="127" customFormat="false" ht="15.75" hidden="false" customHeight="false" outlineLevel="0" collapsed="false">
      <c r="S127" s="52"/>
      <c r="T127" s="46"/>
      <c r="U127" s="46"/>
      <c r="V127" s="46"/>
      <c r="W127" s="46"/>
      <c r="X127" s="46"/>
      <c r="Y127" s="52"/>
      <c r="Z127" s="52"/>
      <c r="AA127" s="52"/>
      <c r="AB127" s="52"/>
    </row>
    <row r="128" customFormat="false" ht="15.75" hidden="false" customHeight="false" outlineLevel="0" collapsed="false">
      <c r="T128" s="46"/>
      <c r="U128" s="46"/>
      <c r="V128" s="46"/>
      <c r="W128" s="46"/>
      <c r="X128" s="46"/>
    </row>
    <row r="129" customFormat="false" ht="15.75" hidden="false" customHeight="false" outlineLevel="0" collapsed="false">
      <c r="S129" s="52"/>
      <c r="T129" s="46"/>
      <c r="U129" s="46"/>
      <c r="V129" s="46"/>
      <c r="W129" s="46"/>
      <c r="X129" s="46"/>
      <c r="Y129" s="52"/>
      <c r="Z129" s="52"/>
      <c r="AA129" s="52"/>
      <c r="AB129" s="52"/>
    </row>
    <row r="130" customFormat="false" ht="15.75" hidden="false" customHeight="false" outlineLevel="0" collapsed="false">
      <c r="T130" s="46"/>
      <c r="U130" s="46"/>
      <c r="V130" s="46"/>
      <c r="W130" s="46"/>
      <c r="X130" s="46"/>
    </row>
    <row r="131" customFormat="false" ht="15.75" hidden="false" customHeight="false" outlineLevel="0" collapsed="false">
      <c r="S131" s="52"/>
      <c r="T131" s="46"/>
      <c r="U131" s="46"/>
      <c r="V131" s="46"/>
      <c r="W131" s="46"/>
      <c r="X131" s="46"/>
      <c r="Y131" s="52"/>
      <c r="Z131" s="52"/>
      <c r="AA131" s="52"/>
      <c r="AB131" s="52"/>
    </row>
    <row r="132" customFormat="false" ht="15.75" hidden="false" customHeight="false" outlineLevel="0" collapsed="false">
      <c r="T132" s="52"/>
      <c r="U132" s="52"/>
      <c r="V132" s="52"/>
      <c r="W132" s="52"/>
      <c r="X132" s="52"/>
    </row>
    <row r="133" customFormat="false" ht="15.75" hidden="false" customHeight="false" outlineLevel="0" collapsed="false">
      <c r="S133" s="52"/>
      <c r="Y133" s="52"/>
      <c r="Z133" s="52"/>
      <c r="AA133" s="52"/>
      <c r="AB133" s="52"/>
    </row>
    <row r="134" customFormat="false" ht="15.75" hidden="false" customHeight="false" outlineLevel="0" collapsed="false">
      <c r="T134" s="52"/>
      <c r="U134" s="52"/>
      <c r="V134" s="52"/>
      <c r="W134" s="52"/>
      <c r="X134" s="52"/>
    </row>
    <row r="135" customFormat="false" ht="15.75" hidden="false" customHeight="false" outlineLevel="0" collapsed="false">
      <c r="S135" s="52"/>
      <c r="Y135" s="52"/>
      <c r="Z135" s="52"/>
      <c r="AA135" s="52"/>
      <c r="AB135" s="52"/>
    </row>
    <row r="136" customFormat="false" ht="15.75" hidden="false" customHeight="false" outlineLevel="0" collapsed="false">
      <c r="T136" s="52"/>
      <c r="U136" s="52"/>
      <c r="V136" s="52"/>
      <c r="W136" s="52"/>
      <c r="X136" s="52"/>
    </row>
    <row r="137" customFormat="false" ht="15.75" hidden="false" customHeight="false" outlineLevel="0" collapsed="false">
      <c r="S137" s="52"/>
      <c r="Y137" s="52"/>
      <c r="Z137" s="52"/>
      <c r="AA137" s="52"/>
      <c r="AB137" s="52"/>
    </row>
    <row r="138" customFormat="false" ht="15.75" hidden="false" customHeight="false" outlineLevel="0" collapsed="false">
      <c r="T138" s="52"/>
      <c r="U138" s="52"/>
      <c r="V138" s="52"/>
      <c r="W138" s="52"/>
      <c r="X138" s="52"/>
    </row>
    <row r="140" customFormat="false" ht="15.75" hidden="false" customHeight="false" outlineLevel="0" collapsed="false">
      <c r="T140" s="52"/>
      <c r="U140" s="52"/>
      <c r="V140" s="52"/>
      <c r="W140" s="52"/>
      <c r="X140" s="52"/>
    </row>
    <row r="142" customFormat="false" ht="15.75" hidden="false" customHeight="false" outlineLevel="0" collapsed="false">
      <c r="T142" s="52"/>
      <c r="U142" s="52"/>
      <c r="V142" s="52"/>
      <c r="W142" s="52"/>
      <c r="X142" s="52"/>
    </row>
    <row r="144" customFormat="false" ht="15.75" hidden="false" customHeight="false" outlineLevel="0" collapsed="false">
      <c r="T144" s="52"/>
      <c r="U144" s="52"/>
      <c r="V144" s="52"/>
      <c r="W144" s="52"/>
      <c r="X144" s="52"/>
    </row>
    <row r="146" customFormat="false" ht="15.75" hidden="false" customHeight="false" outlineLevel="0" collapsed="false">
      <c r="T146" s="52"/>
      <c r="U146" s="52"/>
      <c r="V146" s="52"/>
      <c r="W146" s="52"/>
      <c r="X146" s="52"/>
    </row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6:20:57Z</dcterms:modified>
  <cp:revision>0</cp:revision>
  <dc:subject/>
  <dc:title/>
</cp:coreProperties>
</file>