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国内实用新型职务申请授权量</t>
  </si>
  <si>
    <t xml:space="preserve">Domestic Grants for Utility Models according to Service</t>
  </si>
  <si>
    <r>
      <rPr>
        <sz val="9"/>
        <rFont val="Noto Sans"/>
        <family val="2"/>
      </rPr>
      <t xml:space="preserve">表    号：专授表</t>
    </r>
    <r>
      <rPr>
        <sz val="8"/>
        <rFont val="宋体"/>
        <family val="0"/>
        <charset val="134"/>
      </rPr>
      <t xml:space="preserve">7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8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机关
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9.07"/>
    <col collapsed="false" customWidth="true" hidden="false" outlineLevel="0" max="3" min="3" style="3" width="8.08"/>
    <col collapsed="false" customWidth="true" hidden="false" outlineLevel="0" max="4" min="4" style="4" width="8.08"/>
    <col collapsed="false" customWidth="true" hidden="false" outlineLevel="0" max="5" min="5" style="4" width="9.64"/>
    <col collapsed="false" customWidth="true" hidden="false" outlineLevel="0" max="6" min="6" style="4" width="8.08"/>
    <col collapsed="false" customWidth="true" hidden="false" outlineLevel="0" max="7" min="7" style="4" width="9.21"/>
    <col collapsed="false" customWidth="true" hidden="false" outlineLevel="0" max="9" min="8" style="3" width="8.08"/>
    <col collapsed="false" customWidth="true" hidden="false" outlineLevel="0" max="10" min="10" style="3" width="9.79"/>
    <col collapsed="false" customWidth="true" hidden="false" outlineLevel="0" max="11" min="11" style="3" width="8.08"/>
    <col collapsed="false" customWidth="false" hidden="false" outlineLevel="0" max="18" min="12" style="5" width="10.2"/>
    <col collapsed="false" customWidth="true" hidden="false" outlineLevel="0" max="19" min="19" style="5" width="10.35"/>
    <col collapsed="false" customWidth="false" hidden="false" outlineLevel="0" max="257" min="20" style="5" width="10.2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7"/>
      <c r="C3" s="7"/>
      <c r="D3" s="7"/>
      <c r="E3" s="7"/>
      <c r="F3" s="7"/>
      <c r="G3" s="7"/>
      <c r="H3" s="8" t="s">
        <v>2</v>
      </c>
      <c r="I3" s="9"/>
      <c r="J3" s="9"/>
      <c r="K3" s="9"/>
    </row>
    <row r="4" customFormat="false" ht="14.25" hidden="false" customHeight="true" outlineLevel="0" collapsed="false">
      <c r="A4" s="2"/>
      <c r="B4" s="7"/>
      <c r="C4" s="7"/>
      <c r="D4" s="7"/>
      <c r="E4" s="7"/>
      <c r="F4" s="7"/>
      <c r="G4" s="7"/>
      <c r="H4" s="8" t="s">
        <v>3</v>
      </c>
      <c r="I4" s="2"/>
      <c r="J4" s="9"/>
      <c r="K4" s="9"/>
    </row>
    <row r="5" customFormat="false" ht="14.25" hidden="false" customHeight="true" outlineLevel="0" collapsed="false">
      <c r="A5" s="2"/>
      <c r="B5" s="7"/>
      <c r="C5" s="7"/>
      <c r="D5" s="7"/>
      <c r="E5" s="7"/>
      <c r="F5" s="7"/>
      <c r="G5" s="7"/>
      <c r="H5" s="8" t="s">
        <v>4</v>
      </c>
      <c r="I5" s="9"/>
      <c r="J5" s="9"/>
      <c r="K5" s="9"/>
    </row>
    <row r="6" customFormat="false" ht="14.25" hidden="false" customHeight="true" outlineLevel="0" collapsed="false">
      <c r="A6" s="2"/>
      <c r="B6" s="7"/>
      <c r="C6" s="7"/>
      <c r="D6" s="7"/>
      <c r="E6" s="7"/>
      <c r="F6" s="7"/>
      <c r="G6" s="7"/>
      <c r="H6" s="8" t="s">
        <v>5</v>
      </c>
      <c r="I6" s="9"/>
      <c r="J6" s="9"/>
      <c r="K6" s="9"/>
    </row>
    <row r="7" customFormat="false" ht="14.25" hidden="false" customHeight="true" outlineLevel="0" collapsed="false">
      <c r="A7" s="2"/>
      <c r="B7" s="7"/>
      <c r="C7" s="7"/>
      <c r="D7" s="7"/>
      <c r="E7" s="7"/>
      <c r="F7" s="7"/>
      <c r="G7" s="7"/>
      <c r="H7" s="8" t="s">
        <v>6</v>
      </c>
      <c r="I7" s="9"/>
      <c r="J7" s="9"/>
      <c r="K7" s="9"/>
    </row>
    <row r="8" customFormat="false" ht="16.5" hidden="false" customHeight="true" outlineLevel="0" collapsed="false">
      <c r="A8" s="2" t="s">
        <v>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1"/>
      <c r="G9" s="12" t="n">
        <v>2018</v>
      </c>
      <c r="H9" s="12"/>
      <c r="I9" s="12"/>
      <c r="J9" s="12"/>
      <c r="K9" s="12"/>
    </row>
    <row r="10" customFormat="false" ht="32.25" hidden="false" customHeight="true" outlineLevel="0" collapsed="false">
      <c r="A10" s="10"/>
      <c r="B10" s="13" t="s">
        <v>10</v>
      </c>
      <c r="C10" s="14" t="s">
        <v>11</v>
      </c>
      <c r="D10" s="14" t="s">
        <v>12</v>
      </c>
      <c r="E10" s="14" t="s">
        <v>13</v>
      </c>
      <c r="F10" s="15" t="s">
        <v>14</v>
      </c>
      <c r="G10" s="13" t="s">
        <v>10</v>
      </c>
      <c r="H10" s="16" t="s">
        <v>11</v>
      </c>
      <c r="I10" s="16" t="s">
        <v>15</v>
      </c>
      <c r="J10" s="16" t="s">
        <v>13</v>
      </c>
      <c r="K10" s="17" t="s">
        <v>16</v>
      </c>
    </row>
    <row r="11" customFormat="false" ht="18" hidden="false" customHeight="true" outlineLevel="0" collapsed="false">
      <c r="A11" s="10"/>
      <c r="B11" s="18" t="s">
        <v>17</v>
      </c>
      <c r="C11" s="19" t="s">
        <v>18</v>
      </c>
      <c r="D11" s="20" t="s">
        <v>19</v>
      </c>
      <c r="E11" s="20" t="s">
        <v>20</v>
      </c>
      <c r="F11" s="21" t="s">
        <v>21</v>
      </c>
      <c r="G11" s="18" t="s">
        <v>17</v>
      </c>
      <c r="H11" s="20" t="s">
        <v>22</v>
      </c>
      <c r="I11" s="20" t="s">
        <v>19</v>
      </c>
      <c r="J11" s="20" t="s">
        <v>20</v>
      </c>
      <c r="K11" s="22" t="s">
        <v>21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8" hidden="false" customHeight="true" outlineLevel="0" collapsed="false">
      <c r="A12" s="24" t="s">
        <v>23</v>
      </c>
      <c r="B12" s="23" t="n">
        <v>6018918</v>
      </c>
      <c r="C12" s="23" t="n">
        <v>537890</v>
      </c>
      <c r="D12" s="23" t="n">
        <v>146310</v>
      </c>
      <c r="E12" s="23" t="n">
        <v>5225477</v>
      </c>
      <c r="F12" s="23" t="n">
        <v>109241</v>
      </c>
      <c r="G12" s="25" t="n">
        <v>1284510</v>
      </c>
      <c r="H12" s="25" t="n">
        <v>103671</v>
      </c>
      <c r="I12" s="25" t="n">
        <v>18773</v>
      </c>
      <c r="J12" s="25" t="n">
        <v>1143867</v>
      </c>
      <c r="K12" s="25" t="n">
        <v>18199</v>
      </c>
      <c r="M12" s="25"/>
      <c r="N12" s="23"/>
      <c r="O12" s="23"/>
      <c r="P12" s="23"/>
      <c r="Q12" s="23"/>
      <c r="R12" s="23"/>
      <c r="S12" s="25"/>
      <c r="T12" s="25"/>
      <c r="U12" s="25"/>
      <c r="V12" s="25"/>
      <c r="W12" s="25"/>
      <c r="X12" s="26"/>
      <c r="Y12" s="26"/>
    </row>
    <row r="13" s="34" customFormat="true" ht="18" hidden="false" customHeight="true" outlineLevel="0" collapsed="false">
      <c r="A13" s="27" t="s">
        <v>17</v>
      </c>
      <c r="B13" s="28" t="n">
        <f aca="false">B12/B12</f>
        <v>1</v>
      </c>
      <c r="C13" s="29" t="n">
        <f aca="false">C12/B12</f>
        <v>0.0893665605678629</v>
      </c>
      <c r="D13" s="30" t="n">
        <f aca="false">D12/B12</f>
        <v>0.0243083557543067</v>
      </c>
      <c r="E13" s="29" t="n">
        <f aca="false">E12/B12</f>
        <v>0.868175476057325</v>
      </c>
      <c r="F13" s="31" t="n">
        <f aca="false">F12/B12</f>
        <v>0.0181496076205059</v>
      </c>
      <c r="G13" s="28" t="n">
        <f aca="false">G12/G12</f>
        <v>1</v>
      </c>
      <c r="H13" s="29" t="n">
        <f aca="false">H12/G12</f>
        <v>0.0807085970525726</v>
      </c>
      <c r="I13" s="30" t="n">
        <f aca="false">I12/G12</f>
        <v>0.0146149115226818</v>
      </c>
      <c r="J13" s="29" t="n">
        <f aca="false">J12/G12</f>
        <v>0.890508442908191</v>
      </c>
      <c r="K13" s="32" t="n">
        <f aca="false">K12/G12</f>
        <v>0.014168048516555</v>
      </c>
      <c r="L13" s="33"/>
      <c r="M13" s="25"/>
      <c r="N13" s="23"/>
      <c r="O13" s="23"/>
      <c r="P13" s="23"/>
      <c r="Q13" s="23"/>
      <c r="R13" s="23"/>
      <c r="S13" s="25"/>
      <c r="T13" s="25"/>
      <c r="U13" s="25"/>
      <c r="V13" s="25"/>
      <c r="W13" s="25"/>
      <c r="X13" s="33"/>
      <c r="Y13" s="33"/>
      <c r="Z13" s="33"/>
    </row>
    <row r="14" customFormat="false" ht="18" hidden="false" customHeight="true" outlineLevel="0" collapsed="false">
      <c r="A14" s="35" t="s">
        <v>24</v>
      </c>
      <c r="B14" s="23" t="n">
        <v>331866</v>
      </c>
      <c r="C14" s="23" t="n">
        <v>19404</v>
      </c>
      <c r="D14" s="23" t="n">
        <v>26575</v>
      </c>
      <c r="E14" s="23" t="n">
        <v>278220</v>
      </c>
      <c r="F14" s="23" t="n">
        <v>7667</v>
      </c>
      <c r="G14" s="25" t="n">
        <v>54257</v>
      </c>
      <c r="H14" s="25" t="n">
        <v>2371</v>
      </c>
      <c r="I14" s="25" t="n">
        <v>2804</v>
      </c>
      <c r="J14" s="25" t="n">
        <v>47917</v>
      </c>
      <c r="K14" s="25" t="n">
        <v>1165</v>
      </c>
      <c r="L14" s="33"/>
      <c r="M14" s="25"/>
      <c r="N14" s="23"/>
      <c r="O14" s="23"/>
      <c r="P14" s="23"/>
      <c r="Q14" s="23"/>
      <c r="R14" s="23"/>
      <c r="S14" s="25"/>
      <c r="T14" s="25"/>
      <c r="U14" s="25"/>
      <c r="V14" s="25"/>
      <c r="W14" s="25"/>
      <c r="X14" s="33"/>
      <c r="Y14" s="33"/>
      <c r="Z14" s="33"/>
    </row>
    <row r="15" s="34" customFormat="true" ht="18" hidden="false" customHeight="true" outlineLevel="0" collapsed="false">
      <c r="A15" s="27" t="s">
        <v>25</v>
      </c>
      <c r="B15" s="28" t="n">
        <f aca="false">B14/B14</f>
        <v>1</v>
      </c>
      <c r="C15" s="29" t="n">
        <f aca="false">C14/B14</f>
        <v>0.0584693822205348</v>
      </c>
      <c r="D15" s="30" t="n">
        <f aca="false">D14/B14</f>
        <v>0.0800775011601068</v>
      </c>
      <c r="E15" s="29" t="n">
        <f aca="false">E14/B14</f>
        <v>0.838350418542424</v>
      </c>
      <c r="F15" s="31" t="n">
        <f aca="false">F14/B14</f>
        <v>0.0231026980769347</v>
      </c>
      <c r="G15" s="28" t="n">
        <f aca="false">G14/G14</f>
        <v>1</v>
      </c>
      <c r="H15" s="29" t="n">
        <f aca="false">H14/G14</f>
        <v>0.0436994304882319</v>
      </c>
      <c r="I15" s="30" t="n">
        <f aca="false">I14/G14</f>
        <v>0.0516799675617893</v>
      </c>
      <c r="J15" s="29" t="n">
        <f aca="false">J14/G14</f>
        <v>0.883148718137752</v>
      </c>
      <c r="K15" s="32" t="n">
        <f aca="false">K14/G14</f>
        <v>0.021471883812227</v>
      </c>
      <c r="L15" s="33"/>
      <c r="M15" s="25"/>
      <c r="N15" s="23"/>
      <c r="O15" s="23"/>
      <c r="P15" s="23"/>
      <c r="Q15" s="23"/>
      <c r="R15" s="23"/>
      <c r="S15" s="25"/>
      <c r="T15" s="25"/>
      <c r="U15" s="25"/>
      <c r="V15" s="25"/>
      <c r="W15" s="25"/>
      <c r="X15" s="33"/>
      <c r="Y15" s="33"/>
      <c r="Z15" s="33"/>
    </row>
    <row r="16" customFormat="false" ht="18" hidden="false" customHeight="true" outlineLevel="0" collapsed="false">
      <c r="A16" s="35" t="s">
        <v>26</v>
      </c>
      <c r="B16" s="23" t="n">
        <v>202902</v>
      </c>
      <c r="C16" s="23" t="n">
        <v>10370</v>
      </c>
      <c r="D16" s="23" t="n">
        <v>5197</v>
      </c>
      <c r="E16" s="23" t="n">
        <v>184587</v>
      </c>
      <c r="F16" s="23" t="n">
        <v>2748</v>
      </c>
      <c r="G16" s="25" t="n">
        <v>42956</v>
      </c>
      <c r="H16" s="25" t="n">
        <v>1927</v>
      </c>
      <c r="I16" s="25" t="n">
        <v>658</v>
      </c>
      <c r="J16" s="25" t="n">
        <v>39964</v>
      </c>
      <c r="K16" s="25" t="n">
        <v>407</v>
      </c>
      <c r="L16" s="33"/>
      <c r="M16" s="25"/>
      <c r="N16" s="23"/>
      <c r="O16" s="23"/>
      <c r="P16" s="23"/>
      <c r="Q16" s="23"/>
      <c r="R16" s="23"/>
      <c r="S16" s="25"/>
      <c r="T16" s="25"/>
      <c r="U16" s="25"/>
      <c r="V16" s="25"/>
      <c r="W16" s="25"/>
      <c r="X16" s="33"/>
      <c r="Y16" s="33"/>
      <c r="Z16" s="33"/>
    </row>
    <row r="17" s="34" customFormat="true" ht="18" hidden="false" customHeight="true" outlineLevel="0" collapsed="false">
      <c r="A17" s="27" t="s">
        <v>27</v>
      </c>
      <c r="B17" s="28" t="n">
        <f aca="false">B16/B16</f>
        <v>1</v>
      </c>
      <c r="C17" s="29" t="n">
        <f aca="false">C16/B16</f>
        <v>0.0511084168711989</v>
      </c>
      <c r="D17" s="30" t="n">
        <f aca="false">D16/B16</f>
        <v>0.0256133502873308</v>
      </c>
      <c r="E17" s="29" t="n">
        <f aca="false">E16/B16</f>
        <v>0.909734748794985</v>
      </c>
      <c r="F17" s="31" t="n">
        <f aca="false">F16/B16</f>
        <v>0.0135434840464855</v>
      </c>
      <c r="G17" s="28" t="n">
        <f aca="false">G16/G16</f>
        <v>1</v>
      </c>
      <c r="H17" s="29" t="n">
        <f aca="false">H16/G16</f>
        <v>0.0448598565974486</v>
      </c>
      <c r="I17" s="30" t="n">
        <f aca="false">I16/G16</f>
        <v>0.0153179998137629</v>
      </c>
      <c r="J17" s="29" t="n">
        <f aca="false">J16/G16</f>
        <v>0.930347332153832</v>
      </c>
      <c r="K17" s="32" t="n">
        <f aca="false">K16/G16</f>
        <v>0.0094748114349567</v>
      </c>
      <c r="L17" s="33"/>
      <c r="M17" s="25"/>
      <c r="N17" s="23"/>
      <c r="O17" s="23"/>
      <c r="P17" s="23"/>
      <c r="Q17" s="23"/>
      <c r="R17" s="23"/>
      <c r="S17" s="25"/>
      <c r="T17" s="25"/>
      <c r="U17" s="25"/>
      <c r="V17" s="25"/>
      <c r="W17" s="25"/>
      <c r="X17" s="33"/>
      <c r="Y17" s="33"/>
      <c r="Z17" s="33"/>
    </row>
    <row r="18" customFormat="false" ht="18" hidden="false" customHeight="true" outlineLevel="0" collapsed="false">
      <c r="A18" s="35" t="s">
        <v>28</v>
      </c>
      <c r="B18" s="23" t="n">
        <v>118380</v>
      </c>
      <c r="C18" s="23" t="n">
        <v>12995</v>
      </c>
      <c r="D18" s="23" t="n">
        <v>2850</v>
      </c>
      <c r="E18" s="23" t="n">
        <v>100238</v>
      </c>
      <c r="F18" s="23" t="n">
        <v>2297</v>
      </c>
      <c r="G18" s="25" t="n">
        <v>28552</v>
      </c>
      <c r="H18" s="25" t="n">
        <v>2673</v>
      </c>
      <c r="I18" s="25" t="n">
        <v>308</v>
      </c>
      <c r="J18" s="25" t="n">
        <v>25141</v>
      </c>
      <c r="K18" s="25" t="n">
        <v>430</v>
      </c>
      <c r="L18" s="33"/>
      <c r="M18" s="25"/>
      <c r="N18" s="23"/>
      <c r="O18" s="23"/>
      <c r="P18" s="23"/>
      <c r="Q18" s="23"/>
      <c r="R18" s="23"/>
      <c r="S18" s="25"/>
      <c r="T18" s="25"/>
      <c r="U18" s="25"/>
      <c r="V18" s="25"/>
      <c r="W18" s="25"/>
      <c r="X18" s="33"/>
      <c r="Y18" s="33"/>
      <c r="Z18" s="33"/>
    </row>
    <row r="19" s="34" customFormat="true" ht="18" hidden="false" customHeight="true" outlineLevel="0" collapsed="false">
      <c r="A19" s="27" t="s">
        <v>29</v>
      </c>
      <c r="B19" s="28" t="n">
        <f aca="false">B18/B18</f>
        <v>1</v>
      </c>
      <c r="C19" s="29" t="n">
        <f aca="false">C18/B18</f>
        <v>0.109773610407163</v>
      </c>
      <c r="D19" s="30" t="n">
        <f aca="false">D18/B18</f>
        <v>0.0240750126710593</v>
      </c>
      <c r="E19" s="29" t="n">
        <f aca="false">E18/B18</f>
        <v>0.84674776144619</v>
      </c>
      <c r="F19" s="31" t="n">
        <f aca="false">F18/B18</f>
        <v>0.0194036154755871</v>
      </c>
      <c r="G19" s="28" t="n">
        <f aca="false">G18/G18</f>
        <v>1</v>
      </c>
      <c r="H19" s="29" t="n">
        <f aca="false">H18/G18</f>
        <v>0.0936186606892687</v>
      </c>
      <c r="I19" s="30" t="n">
        <f aca="false">I18/G18</f>
        <v>0.0107873353880639</v>
      </c>
      <c r="J19" s="29" t="n">
        <f aca="false">J18/G18</f>
        <v>0.880533762958812</v>
      </c>
      <c r="K19" s="32" t="n">
        <f aca="false">K18/G18</f>
        <v>0.0150602409638554</v>
      </c>
      <c r="L19" s="33"/>
      <c r="M19" s="25"/>
      <c r="N19" s="23"/>
      <c r="O19" s="23"/>
      <c r="P19" s="23"/>
      <c r="Q19" s="23"/>
      <c r="R19" s="23"/>
      <c r="S19" s="25"/>
      <c r="T19" s="25"/>
      <c r="U19" s="25"/>
      <c r="V19" s="25"/>
      <c r="W19" s="25"/>
      <c r="X19" s="33"/>
      <c r="Y19" s="33"/>
      <c r="Z19" s="33"/>
    </row>
    <row r="20" customFormat="false" ht="18" hidden="false" customHeight="true" outlineLevel="0" collapsed="false">
      <c r="A20" s="35" t="s">
        <v>30</v>
      </c>
      <c r="B20" s="23" t="n">
        <v>43277</v>
      </c>
      <c r="C20" s="23" t="n">
        <v>4027</v>
      </c>
      <c r="D20" s="23" t="n">
        <v>3534</v>
      </c>
      <c r="E20" s="23" t="n">
        <v>34970</v>
      </c>
      <c r="F20" s="23" t="n">
        <v>746</v>
      </c>
      <c r="G20" s="25" t="n">
        <v>8165</v>
      </c>
      <c r="H20" s="25" t="n">
        <v>1186</v>
      </c>
      <c r="I20" s="25" t="n">
        <v>584</v>
      </c>
      <c r="J20" s="25" t="n">
        <v>6283</v>
      </c>
      <c r="K20" s="25" t="n">
        <v>112</v>
      </c>
      <c r="L20" s="33"/>
      <c r="M20" s="25"/>
      <c r="N20" s="23"/>
      <c r="O20" s="23"/>
      <c r="P20" s="23"/>
      <c r="Q20" s="23"/>
      <c r="R20" s="23"/>
      <c r="S20" s="25"/>
      <c r="T20" s="25"/>
      <c r="U20" s="25"/>
      <c r="V20" s="25"/>
      <c r="W20" s="25"/>
      <c r="X20" s="33"/>
      <c r="Y20" s="33"/>
      <c r="Z20" s="33"/>
    </row>
    <row r="21" s="34" customFormat="true" ht="18" hidden="false" customHeight="true" outlineLevel="0" collapsed="false">
      <c r="A21" s="27" t="s">
        <v>31</v>
      </c>
      <c r="B21" s="28" t="n">
        <f aca="false">B20/B20</f>
        <v>1</v>
      </c>
      <c r="C21" s="29" t="n">
        <f aca="false">C20/B20</f>
        <v>0.0930517364882039</v>
      </c>
      <c r="D21" s="30" t="n">
        <f aca="false">D20/B20</f>
        <v>0.0816600041592532</v>
      </c>
      <c r="E21" s="29" t="n">
        <f aca="false">E20/B20</f>
        <v>0.808050465605287</v>
      </c>
      <c r="F21" s="31" t="n">
        <f aca="false">F20/B20</f>
        <v>0.0172377937472561</v>
      </c>
      <c r="G21" s="28" t="n">
        <f aca="false">G20/G20</f>
        <v>1</v>
      </c>
      <c r="H21" s="29" t="n">
        <f aca="false">H20/G20</f>
        <v>0.145254133496632</v>
      </c>
      <c r="I21" s="30" t="n">
        <f aca="false">I20/G20</f>
        <v>0.0715248009797918</v>
      </c>
      <c r="J21" s="29" t="n">
        <f aca="false">J20/G20</f>
        <v>0.769503980404164</v>
      </c>
      <c r="K21" s="32" t="n">
        <f aca="false">K20/G20</f>
        <v>0.0137170851194121</v>
      </c>
      <c r="L21" s="33"/>
      <c r="M21" s="25"/>
      <c r="N21" s="23"/>
      <c r="O21" s="23"/>
      <c r="P21" s="23"/>
      <c r="Q21" s="23"/>
      <c r="R21" s="23"/>
      <c r="S21" s="25"/>
      <c r="T21" s="25"/>
      <c r="U21" s="25"/>
      <c r="V21" s="25"/>
      <c r="W21" s="25"/>
      <c r="X21" s="33"/>
      <c r="Y21" s="33"/>
      <c r="Z21" s="33"/>
    </row>
    <row r="22" customFormat="false" ht="18" hidden="false" customHeight="true" outlineLevel="0" collapsed="false">
      <c r="A22" s="35" t="s">
        <v>32</v>
      </c>
      <c r="B22" s="23" t="n">
        <v>19612</v>
      </c>
      <c r="C22" s="23" t="n">
        <v>2731</v>
      </c>
      <c r="D22" s="23" t="n">
        <v>1228</v>
      </c>
      <c r="E22" s="23" t="n">
        <v>15260</v>
      </c>
      <c r="F22" s="23" t="n">
        <v>393</v>
      </c>
      <c r="G22" s="25" t="n">
        <v>5198</v>
      </c>
      <c r="H22" s="25" t="n">
        <v>721</v>
      </c>
      <c r="I22" s="25" t="n">
        <v>244</v>
      </c>
      <c r="J22" s="25" t="n">
        <v>4150</v>
      </c>
      <c r="K22" s="25" t="n">
        <v>83</v>
      </c>
      <c r="L22" s="33"/>
      <c r="M22" s="25"/>
      <c r="N22" s="23"/>
      <c r="O22" s="23"/>
      <c r="P22" s="23"/>
      <c r="Q22" s="23"/>
      <c r="R22" s="23"/>
      <c r="S22" s="25"/>
      <c r="T22" s="25"/>
      <c r="U22" s="25"/>
      <c r="V22" s="25"/>
      <c r="W22" s="25"/>
      <c r="X22" s="33"/>
      <c r="Y22" s="33"/>
      <c r="Z22" s="33"/>
    </row>
    <row r="23" s="34" customFormat="true" ht="18" hidden="false" customHeight="true" outlineLevel="0" collapsed="false">
      <c r="A23" s="27" t="s">
        <v>33</v>
      </c>
      <c r="B23" s="28" t="n">
        <f aca="false">B22/B22</f>
        <v>1</v>
      </c>
      <c r="C23" s="29" t="n">
        <f aca="false">C22/B22</f>
        <v>0.139251478686518</v>
      </c>
      <c r="D23" s="30" t="n">
        <f aca="false">D22/B22</f>
        <v>0.0626147256781562</v>
      </c>
      <c r="E23" s="29" t="n">
        <f aca="false">E22/B22</f>
        <v>0.778095043850704</v>
      </c>
      <c r="F23" s="31" t="n">
        <f aca="false">F22/B22</f>
        <v>0.0200387517846217</v>
      </c>
      <c r="G23" s="28" t="n">
        <f aca="false">G22/G22</f>
        <v>1</v>
      </c>
      <c r="H23" s="29" t="n">
        <f aca="false">H22/G22</f>
        <v>0.138707195075029</v>
      </c>
      <c r="I23" s="30" t="n">
        <f aca="false">I22/G22</f>
        <v>0.0469411312043094</v>
      </c>
      <c r="J23" s="29" t="n">
        <f aca="false">J22/G22</f>
        <v>0.798383993843786</v>
      </c>
      <c r="K23" s="32" t="n">
        <f aca="false">K22/G22</f>
        <v>0.0159676798768757</v>
      </c>
      <c r="L23" s="33"/>
      <c r="M23" s="25"/>
      <c r="N23" s="23"/>
      <c r="O23" s="23"/>
      <c r="P23" s="23"/>
      <c r="Q23" s="23"/>
      <c r="R23" s="23"/>
      <c r="S23" s="25"/>
      <c r="T23" s="25"/>
      <c r="U23" s="25"/>
      <c r="V23" s="25"/>
      <c r="W23" s="25"/>
      <c r="X23" s="33"/>
      <c r="Y23" s="33"/>
      <c r="Z23" s="33"/>
    </row>
    <row r="24" customFormat="false" ht="18" hidden="false" customHeight="true" outlineLevel="0" collapsed="false">
      <c r="A24" s="35" t="s">
        <v>34</v>
      </c>
      <c r="B24" s="23" t="n">
        <v>120542</v>
      </c>
      <c r="C24" s="23" t="n">
        <v>17175</v>
      </c>
      <c r="D24" s="23" t="n">
        <v>5836</v>
      </c>
      <c r="E24" s="23" t="n">
        <v>94408</v>
      </c>
      <c r="F24" s="23" t="n">
        <v>3123</v>
      </c>
      <c r="G24" s="25" t="n">
        <v>19452</v>
      </c>
      <c r="H24" s="25" t="n">
        <v>3071</v>
      </c>
      <c r="I24" s="25" t="n">
        <v>528</v>
      </c>
      <c r="J24" s="25" t="n">
        <v>15486</v>
      </c>
      <c r="K24" s="25" t="n">
        <v>367</v>
      </c>
      <c r="L24" s="33"/>
      <c r="M24" s="25"/>
      <c r="N24" s="23"/>
      <c r="O24" s="23"/>
      <c r="P24" s="23"/>
      <c r="Q24" s="23"/>
      <c r="R24" s="23"/>
      <c r="S24" s="25"/>
      <c r="T24" s="25"/>
      <c r="U24" s="25"/>
      <c r="V24" s="25"/>
      <c r="W24" s="25"/>
      <c r="X24" s="33"/>
      <c r="Y24" s="33"/>
      <c r="Z24" s="33"/>
    </row>
    <row r="25" s="34" customFormat="true" ht="18" hidden="false" customHeight="true" outlineLevel="0" collapsed="false">
      <c r="A25" s="27" t="s">
        <v>35</v>
      </c>
      <c r="B25" s="28" t="n">
        <f aca="false">B24/B24</f>
        <v>1</v>
      </c>
      <c r="C25" s="29" t="n">
        <f aca="false">C24/B24</f>
        <v>0.14248145874467</v>
      </c>
      <c r="D25" s="30" t="n">
        <f aca="false">D24/B24</f>
        <v>0.0484146604502995</v>
      </c>
      <c r="E25" s="29" t="n">
        <f aca="false">E24/B24</f>
        <v>0.783195898524995</v>
      </c>
      <c r="F25" s="31" t="n">
        <f aca="false">F24/B24</f>
        <v>0.0259079822800352</v>
      </c>
      <c r="G25" s="28" t="n">
        <f aca="false">G24/G24</f>
        <v>1</v>
      </c>
      <c r="H25" s="29" t="n">
        <f aca="false">H24/G24</f>
        <v>0.157875796833231</v>
      </c>
      <c r="I25" s="30" t="n">
        <f aca="false">I24/G24</f>
        <v>0.027143738433066</v>
      </c>
      <c r="J25" s="29" t="n">
        <f aca="false">J24/G24</f>
        <v>0.796113510178902</v>
      </c>
      <c r="K25" s="32" t="n">
        <f aca="false">K24/G24</f>
        <v>0.0188669545548016</v>
      </c>
      <c r="L25" s="33"/>
      <c r="M25" s="25"/>
      <c r="N25" s="23"/>
      <c r="O25" s="23"/>
      <c r="P25" s="23"/>
      <c r="Q25" s="23"/>
      <c r="R25" s="23"/>
      <c r="S25" s="25"/>
      <c r="T25" s="25"/>
      <c r="U25" s="25"/>
      <c r="V25" s="25"/>
      <c r="W25" s="25"/>
      <c r="X25" s="33"/>
      <c r="Y25" s="33"/>
      <c r="Z25" s="33"/>
    </row>
    <row r="26" customFormat="false" ht="18" hidden="false" customHeight="true" outlineLevel="0" collapsed="false">
      <c r="A26" s="35" t="s">
        <v>36</v>
      </c>
      <c r="B26" s="23" t="n">
        <v>37415</v>
      </c>
      <c r="C26" s="23" t="n">
        <v>11438</v>
      </c>
      <c r="D26" s="23" t="n">
        <v>2613</v>
      </c>
      <c r="E26" s="23" t="n">
        <v>22153</v>
      </c>
      <c r="F26" s="23" t="n">
        <v>1211</v>
      </c>
      <c r="G26" s="25" t="n">
        <v>7571</v>
      </c>
      <c r="H26" s="25" t="n">
        <v>2403</v>
      </c>
      <c r="I26" s="25" t="n">
        <v>224</v>
      </c>
      <c r="J26" s="25" t="n">
        <v>4828</v>
      </c>
      <c r="K26" s="25" t="n">
        <v>116</v>
      </c>
      <c r="L26" s="33"/>
      <c r="M26" s="25"/>
      <c r="N26" s="23"/>
      <c r="O26" s="23"/>
      <c r="P26" s="23"/>
      <c r="Q26" s="23"/>
      <c r="R26" s="23"/>
      <c r="S26" s="25"/>
      <c r="T26" s="25"/>
      <c r="U26" s="25"/>
      <c r="V26" s="25"/>
      <c r="W26" s="25"/>
      <c r="X26" s="33"/>
      <c r="Y26" s="33"/>
      <c r="Z26" s="33"/>
    </row>
    <row r="27" s="34" customFormat="true" ht="18" hidden="false" customHeight="true" outlineLevel="0" collapsed="false">
      <c r="A27" s="27" t="s">
        <v>37</v>
      </c>
      <c r="B27" s="28" t="n">
        <f aca="false">B26/B26</f>
        <v>1</v>
      </c>
      <c r="C27" s="29" t="n">
        <f aca="false">C26/B26</f>
        <v>0.305706267539757</v>
      </c>
      <c r="D27" s="30" t="n">
        <f aca="false">D26/B26</f>
        <v>0.0698383001469999</v>
      </c>
      <c r="E27" s="29" t="n">
        <f aca="false">E26/B26</f>
        <v>0.592088734464787</v>
      </c>
      <c r="F27" s="31" t="n">
        <f aca="false">F26/B26</f>
        <v>0.0323666978484565</v>
      </c>
      <c r="G27" s="28" t="n">
        <f aca="false">G26/G26</f>
        <v>1</v>
      </c>
      <c r="H27" s="29" t="n">
        <f aca="false">H26/G26</f>
        <v>0.317395324263638</v>
      </c>
      <c r="I27" s="30" t="n">
        <f aca="false">I26/G26</f>
        <v>0.0295865803724739</v>
      </c>
      <c r="J27" s="29" t="n">
        <f aca="false">J26/G26</f>
        <v>0.637696473385286</v>
      </c>
      <c r="K27" s="32" t="n">
        <f aca="false">K26/G26</f>
        <v>0.0153216219786026</v>
      </c>
      <c r="L27" s="33"/>
      <c r="M27" s="25"/>
      <c r="N27" s="23"/>
      <c r="O27" s="23"/>
      <c r="P27" s="23"/>
      <c r="Q27" s="23"/>
      <c r="R27" s="23"/>
      <c r="S27" s="25"/>
      <c r="T27" s="25"/>
      <c r="U27" s="25"/>
      <c r="V27" s="25"/>
      <c r="W27" s="25"/>
      <c r="X27" s="33"/>
      <c r="Y27" s="33"/>
      <c r="Z27" s="33"/>
    </row>
    <row r="28" customFormat="false" ht="18" hidden="false" customHeight="true" outlineLevel="0" collapsed="false">
      <c r="A28" s="35" t="s">
        <v>38</v>
      </c>
      <c r="B28" s="23" t="n">
        <v>64351</v>
      </c>
      <c r="C28" s="23" t="n">
        <v>26146</v>
      </c>
      <c r="D28" s="23" t="n">
        <v>4241</v>
      </c>
      <c r="E28" s="23" t="n">
        <v>32752</v>
      </c>
      <c r="F28" s="23" t="n">
        <v>1212</v>
      </c>
      <c r="G28" s="25" t="n">
        <v>7940</v>
      </c>
      <c r="H28" s="25" t="n">
        <v>3370</v>
      </c>
      <c r="I28" s="25" t="n">
        <v>652</v>
      </c>
      <c r="J28" s="25" t="n">
        <v>3736</v>
      </c>
      <c r="K28" s="25" t="n">
        <v>182</v>
      </c>
      <c r="L28" s="33"/>
      <c r="M28" s="25"/>
      <c r="N28" s="23"/>
      <c r="O28" s="23"/>
      <c r="P28" s="23"/>
      <c r="Q28" s="23"/>
      <c r="R28" s="23"/>
      <c r="S28" s="25"/>
      <c r="T28" s="25"/>
      <c r="U28" s="25"/>
      <c r="V28" s="25"/>
      <c r="W28" s="25"/>
      <c r="X28" s="33"/>
      <c r="Y28" s="33"/>
      <c r="Z28" s="33"/>
    </row>
    <row r="29" s="34" customFormat="true" ht="18" hidden="false" customHeight="true" outlineLevel="0" collapsed="false">
      <c r="A29" s="27" t="s">
        <v>39</v>
      </c>
      <c r="B29" s="28" t="n">
        <f aca="false">B28/B28</f>
        <v>1</v>
      </c>
      <c r="C29" s="29" t="n">
        <f aca="false">C28/B28</f>
        <v>0.406302932355364</v>
      </c>
      <c r="D29" s="30" t="n">
        <f aca="false">D28/B28</f>
        <v>0.0659041817531973</v>
      </c>
      <c r="E29" s="29" t="n">
        <f aca="false">E28/B28</f>
        <v>0.508958679740797</v>
      </c>
      <c r="F29" s="31" t="n">
        <f aca="false">F28/B28</f>
        <v>0.0188342061506426</v>
      </c>
      <c r="G29" s="28" t="n">
        <f aca="false">G28/G28</f>
        <v>1</v>
      </c>
      <c r="H29" s="29" t="n">
        <f aca="false">H28/G28</f>
        <v>0.424433249370277</v>
      </c>
      <c r="I29" s="30" t="n">
        <f aca="false">I28/G28</f>
        <v>0.0821158690176322</v>
      </c>
      <c r="J29" s="29" t="n">
        <f aca="false">J28/G28</f>
        <v>0.470528967254408</v>
      </c>
      <c r="K29" s="32" t="n">
        <f aca="false">K28/G28</f>
        <v>0.0229219143576826</v>
      </c>
      <c r="L29" s="33"/>
      <c r="M29" s="25"/>
      <c r="N29" s="23"/>
      <c r="O29" s="23"/>
      <c r="P29" s="23"/>
      <c r="Q29" s="23"/>
      <c r="R29" s="23"/>
      <c r="S29" s="25"/>
      <c r="T29" s="25"/>
      <c r="U29" s="25"/>
      <c r="V29" s="25"/>
      <c r="W29" s="25"/>
      <c r="X29" s="33"/>
      <c r="Y29" s="33"/>
      <c r="Z29" s="33"/>
    </row>
    <row r="30" customFormat="false" ht="18" hidden="false" customHeight="true" outlineLevel="0" collapsed="false">
      <c r="A30" s="35" t="s">
        <v>40</v>
      </c>
      <c r="B30" s="23" t="n">
        <v>327319</v>
      </c>
      <c r="C30" s="23" t="n">
        <v>23080</v>
      </c>
      <c r="D30" s="23" t="n">
        <v>10019</v>
      </c>
      <c r="E30" s="23" t="n">
        <v>282965</v>
      </c>
      <c r="F30" s="23" t="n">
        <v>11255</v>
      </c>
      <c r="G30" s="25" t="n">
        <v>53317</v>
      </c>
      <c r="H30" s="25" t="n">
        <v>1412</v>
      </c>
      <c r="I30" s="25" t="n">
        <v>667</v>
      </c>
      <c r="J30" s="25" t="n">
        <v>50237</v>
      </c>
      <c r="K30" s="25" t="n">
        <v>1001</v>
      </c>
      <c r="L30" s="33"/>
      <c r="M30" s="25"/>
      <c r="N30" s="23"/>
      <c r="O30" s="23"/>
      <c r="P30" s="23"/>
      <c r="Q30" s="23"/>
      <c r="R30" s="23"/>
      <c r="S30" s="25"/>
      <c r="T30" s="25"/>
      <c r="U30" s="25"/>
      <c r="V30" s="25"/>
      <c r="W30" s="25"/>
      <c r="X30" s="33"/>
      <c r="Y30" s="33"/>
      <c r="Z30" s="33"/>
    </row>
    <row r="31" s="34" customFormat="true" ht="18" hidden="false" customHeight="true" outlineLevel="0" collapsed="false">
      <c r="A31" s="27" t="s">
        <v>41</v>
      </c>
      <c r="B31" s="28" t="n">
        <f aca="false">B30/B30</f>
        <v>1</v>
      </c>
      <c r="C31" s="29" t="n">
        <f aca="false">C30/B30</f>
        <v>0.0705122525731779</v>
      </c>
      <c r="D31" s="30" t="n">
        <f aca="false">D30/B30</f>
        <v>0.0306092832985558</v>
      </c>
      <c r="E31" s="29" t="n">
        <f aca="false">E30/B30</f>
        <v>0.86449304806626</v>
      </c>
      <c r="F31" s="31" t="n">
        <f aca="false">F30/B30</f>
        <v>0.0343854160620068</v>
      </c>
      <c r="G31" s="28" t="n">
        <f aca="false">G30/G30</f>
        <v>1</v>
      </c>
      <c r="H31" s="29" t="n">
        <f aca="false">H30/G30</f>
        <v>0.0264831104525761</v>
      </c>
      <c r="I31" s="30" t="n">
        <f aca="false">I30/G30</f>
        <v>0.0125100812123713</v>
      </c>
      <c r="J31" s="29" t="n">
        <f aca="false">J30/G30</f>
        <v>0.942232308644522</v>
      </c>
      <c r="K31" s="32" t="n">
        <f aca="false">K30/G30</f>
        <v>0.0187744996905302</v>
      </c>
      <c r="L31" s="33"/>
      <c r="M31" s="25"/>
      <c r="N31" s="23"/>
      <c r="O31" s="23"/>
      <c r="P31" s="23"/>
      <c r="Q31" s="23"/>
      <c r="R31" s="23"/>
      <c r="S31" s="25"/>
      <c r="T31" s="25"/>
      <c r="U31" s="25"/>
      <c r="V31" s="25"/>
      <c r="W31" s="25"/>
      <c r="X31" s="33"/>
      <c r="Y31" s="33"/>
      <c r="Z31" s="33"/>
    </row>
    <row r="32" customFormat="false" ht="18" hidden="false" customHeight="true" outlineLevel="0" collapsed="false">
      <c r="A32" s="35" t="s">
        <v>42</v>
      </c>
      <c r="B32" s="23" t="n">
        <v>895688</v>
      </c>
      <c r="C32" s="23" t="n">
        <v>66767</v>
      </c>
      <c r="D32" s="23" t="n">
        <v>8952</v>
      </c>
      <c r="E32" s="23" t="n">
        <v>806535</v>
      </c>
      <c r="F32" s="23" t="n">
        <v>13434</v>
      </c>
      <c r="G32" s="25" t="n">
        <v>187613</v>
      </c>
      <c r="H32" s="25" t="n">
        <v>11563</v>
      </c>
      <c r="I32" s="25" t="n">
        <v>1338</v>
      </c>
      <c r="J32" s="25" t="n">
        <v>171671</v>
      </c>
      <c r="K32" s="25" t="n">
        <v>3041</v>
      </c>
      <c r="L32" s="33"/>
      <c r="M32" s="25"/>
      <c r="N32" s="23"/>
      <c r="O32" s="23"/>
      <c r="P32" s="23"/>
      <c r="Q32" s="23"/>
      <c r="R32" s="23"/>
      <c r="S32" s="25"/>
      <c r="T32" s="25"/>
      <c r="U32" s="25"/>
      <c r="V32" s="25"/>
      <c r="W32" s="25"/>
      <c r="X32" s="33"/>
      <c r="Y32" s="33"/>
      <c r="Z32" s="33"/>
    </row>
    <row r="33" s="34" customFormat="true" ht="18" hidden="false" customHeight="true" outlineLevel="0" collapsed="false">
      <c r="A33" s="27" t="s">
        <v>43</v>
      </c>
      <c r="B33" s="28" t="n">
        <f aca="false">B32/B32</f>
        <v>1</v>
      </c>
      <c r="C33" s="29" t="n">
        <f aca="false">C32/B32</f>
        <v>0.0745426979037343</v>
      </c>
      <c r="D33" s="30" t="n">
        <f aca="false">D32/B32</f>
        <v>0.00999455167424371</v>
      </c>
      <c r="E33" s="29" t="n">
        <f aca="false">E32/B32</f>
        <v>0.900464224149481</v>
      </c>
      <c r="F33" s="31" t="n">
        <f aca="false">F32/B32</f>
        <v>0.0149985262725413</v>
      </c>
      <c r="G33" s="28" t="n">
        <f aca="false">G32/G32</f>
        <v>1</v>
      </c>
      <c r="H33" s="29" t="n">
        <f aca="false">H32/G32</f>
        <v>0.0616321896670273</v>
      </c>
      <c r="I33" s="30" t="n">
        <f aca="false">I32/G32</f>
        <v>0.00713170196095153</v>
      </c>
      <c r="J33" s="29" t="n">
        <f aca="false">J32/G32</f>
        <v>0.915027210267945</v>
      </c>
      <c r="K33" s="32" t="n">
        <f aca="false">K32/G32</f>
        <v>0.0162088981040759</v>
      </c>
      <c r="L33" s="33"/>
      <c r="M33" s="25"/>
      <c r="N33" s="23"/>
      <c r="O33" s="23"/>
      <c r="P33" s="23"/>
      <c r="Q33" s="23"/>
      <c r="R33" s="23"/>
      <c r="S33" s="25"/>
      <c r="T33" s="25"/>
      <c r="U33" s="25"/>
      <c r="V33" s="25"/>
      <c r="W33" s="25"/>
      <c r="X33" s="33"/>
      <c r="Y33" s="33"/>
      <c r="Z33" s="33"/>
    </row>
    <row r="34" customFormat="false" ht="18" hidden="false" customHeight="true" outlineLevel="0" collapsed="false">
      <c r="A34" s="24" t="s">
        <v>44</v>
      </c>
      <c r="B34" s="23" t="n">
        <v>752145</v>
      </c>
      <c r="C34" s="23" t="n">
        <v>57012</v>
      </c>
      <c r="D34" s="23" t="n">
        <v>6020</v>
      </c>
      <c r="E34" s="23" t="n">
        <v>681822</v>
      </c>
      <c r="F34" s="23" t="n">
        <v>7291</v>
      </c>
      <c r="G34" s="25" t="n">
        <v>147421</v>
      </c>
      <c r="H34" s="25" t="n">
        <v>6956</v>
      </c>
      <c r="I34" s="25" t="n">
        <v>858</v>
      </c>
      <c r="J34" s="25" t="n">
        <v>138408</v>
      </c>
      <c r="K34" s="25" t="n">
        <v>1199</v>
      </c>
      <c r="L34" s="33"/>
      <c r="M34" s="25"/>
      <c r="N34" s="23"/>
      <c r="O34" s="23"/>
      <c r="P34" s="23"/>
      <c r="Q34" s="23"/>
      <c r="R34" s="23"/>
      <c r="S34" s="25"/>
      <c r="T34" s="25"/>
      <c r="U34" s="25"/>
      <c r="V34" s="25"/>
      <c r="W34" s="25"/>
      <c r="X34" s="33"/>
      <c r="Y34" s="33"/>
      <c r="Z34" s="33"/>
    </row>
    <row r="35" s="34" customFormat="true" ht="18" hidden="false" customHeight="true" outlineLevel="0" collapsed="false">
      <c r="A35" s="27" t="s">
        <v>45</v>
      </c>
      <c r="B35" s="28" t="n">
        <f aca="false">B34/B34</f>
        <v>1</v>
      </c>
      <c r="C35" s="29" t="n">
        <f aca="false">C34/B34</f>
        <v>0.0757992142472529</v>
      </c>
      <c r="D35" s="30" t="n">
        <f aca="false">D34/B34</f>
        <v>0.00800377586768509</v>
      </c>
      <c r="E35" s="29" t="n">
        <f aca="false">E34/B34</f>
        <v>0.906503400275213</v>
      </c>
      <c r="F35" s="31" t="n">
        <f aca="false">F34/B34</f>
        <v>0.00969360960984917</v>
      </c>
      <c r="G35" s="28" t="n">
        <f aca="false">G34/G34</f>
        <v>1</v>
      </c>
      <c r="H35" s="29" t="n">
        <f aca="false">H34/G34</f>
        <v>0.0471845937824326</v>
      </c>
      <c r="I35" s="30" t="n">
        <f aca="false">I34/G34</f>
        <v>0.00582006634061633</v>
      </c>
      <c r="J35" s="29" t="n">
        <f aca="false">J34/G34</f>
        <v>0.938862170247115</v>
      </c>
      <c r="K35" s="32" t="n">
        <f aca="false">K34/G34</f>
        <v>0.00813316962983564</v>
      </c>
      <c r="L35" s="33"/>
      <c r="M35" s="25"/>
      <c r="N35" s="23"/>
      <c r="O35" s="23"/>
      <c r="P35" s="23"/>
      <c r="Q35" s="23"/>
      <c r="R35" s="23"/>
      <c r="S35" s="25"/>
      <c r="T35" s="25"/>
      <c r="U35" s="25"/>
      <c r="V35" s="25"/>
      <c r="W35" s="25"/>
      <c r="X35" s="33"/>
      <c r="Y35" s="33"/>
      <c r="Z35" s="33"/>
    </row>
    <row r="36" customFormat="false" ht="18" hidden="false" customHeight="true" outlineLevel="0" collapsed="false">
      <c r="A36" s="35" t="s">
        <v>46</v>
      </c>
      <c r="B36" s="23" t="n">
        <v>268571</v>
      </c>
      <c r="C36" s="23" t="n">
        <v>22153</v>
      </c>
      <c r="D36" s="23" t="n">
        <v>3559</v>
      </c>
      <c r="E36" s="23" t="n">
        <v>241074</v>
      </c>
      <c r="F36" s="23" t="n">
        <v>1785</v>
      </c>
      <c r="G36" s="25" t="n">
        <v>50925</v>
      </c>
      <c r="H36" s="25" t="n">
        <v>4057</v>
      </c>
      <c r="I36" s="25" t="n">
        <v>471</v>
      </c>
      <c r="J36" s="25" t="n">
        <v>45965</v>
      </c>
      <c r="K36" s="25" t="n">
        <v>432</v>
      </c>
      <c r="L36" s="33"/>
      <c r="M36" s="25"/>
      <c r="N36" s="23"/>
      <c r="O36" s="23"/>
      <c r="P36" s="23"/>
      <c r="Q36" s="23"/>
      <c r="R36" s="23"/>
      <c r="S36" s="25"/>
      <c r="T36" s="25"/>
      <c r="U36" s="25"/>
      <c r="V36" s="25"/>
      <c r="W36" s="25"/>
      <c r="X36" s="33"/>
      <c r="Y36" s="33"/>
      <c r="Z36" s="33"/>
    </row>
    <row r="37" s="34" customFormat="true" ht="18" hidden="false" customHeight="true" outlineLevel="0" collapsed="false">
      <c r="A37" s="27" t="s">
        <v>47</v>
      </c>
      <c r="B37" s="28" t="n">
        <f aca="false">B36/B36</f>
        <v>1</v>
      </c>
      <c r="C37" s="29" t="n">
        <f aca="false">C36/B36</f>
        <v>0.0824847060926161</v>
      </c>
      <c r="D37" s="30" t="n">
        <f aca="false">D36/B36</f>
        <v>0.013251616890878</v>
      </c>
      <c r="E37" s="29" t="n">
        <f aca="false">E36/B36</f>
        <v>0.897617389814984</v>
      </c>
      <c r="F37" s="31" t="n">
        <f aca="false">F36/B36</f>
        <v>0.00664628720152213</v>
      </c>
      <c r="G37" s="28" t="n">
        <f aca="false">G36/G36</f>
        <v>1</v>
      </c>
      <c r="H37" s="29" t="n">
        <f aca="false">H36/G36</f>
        <v>0.07966617574865</v>
      </c>
      <c r="I37" s="30" t="n">
        <f aca="false">I36/G36</f>
        <v>0.00924889543446245</v>
      </c>
      <c r="J37" s="29" t="n">
        <f aca="false">J36/G36</f>
        <v>0.902601865488463</v>
      </c>
      <c r="K37" s="32" t="n">
        <f aca="false">K36/G36</f>
        <v>0.00848306332842415</v>
      </c>
      <c r="L37" s="33"/>
      <c r="M37" s="25"/>
      <c r="N37" s="23"/>
      <c r="O37" s="23"/>
      <c r="P37" s="23"/>
      <c r="Q37" s="23"/>
      <c r="R37" s="23"/>
      <c r="S37" s="25"/>
      <c r="T37" s="25"/>
      <c r="U37" s="25"/>
      <c r="V37" s="25"/>
      <c r="W37" s="25"/>
      <c r="X37" s="33"/>
      <c r="Y37" s="33"/>
      <c r="Z37" s="33"/>
    </row>
    <row r="38" customFormat="false" ht="18" hidden="false" customHeight="true" outlineLevel="0" collapsed="false">
      <c r="A38" s="36" t="s">
        <v>48</v>
      </c>
      <c r="B38" s="23" t="n">
        <v>199874</v>
      </c>
      <c r="C38" s="23" t="n">
        <v>10908</v>
      </c>
      <c r="D38" s="23" t="n">
        <v>2414</v>
      </c>
      <c r="E38" s="23" t="n">
        <v>183893</v>
      </c>
      <c r="F38" s="23" t="n">
        <v>2659</v>
      </c>
      <c r="G38" s="25" t="n">
        <v>53760</v>
      </c>
      <c r="H38" s="25" t="n">
        <v>3225</v>
      </c>
      <c r="I38" s="25" t="n">
        <v>545</v>
      </c>
      <c r="J38" s="25" t="n">
        <v>49700</v>
      </c>
      <c r="K38" s="25" t="n">
        <v>290</v>
      </c>
      <c r="L38" s="33"/>
      <c r="M38" s="25"/>
      <c r="N38" s="23"/>
      <c r="O38" s="23"/>
      <c r="P38" s="23"/>
      <c r="Q38" s="23"/>
      <c r="R38" s="23"/>
      <c r="S38" s="25"/>
      <c r="T38" s="25"/>
      <c r="U38" s="25"/>
      <c r="V38" s="25"/>
      <c r="W38" s="25"/>
      <c r="X38" s="33"/>
      <c r="Y38" s="33"/>
      <c r="Z38" s="33"/>
    </row>
    <row r="39" s="34" customFormat="true" ht="18" hidden="false" customHeight="true" outlineLevel="0" collapsed="false">
      <c r="A39" s="37" t="s">
        <v>49</v>
      </c>
      <c r="B39" s="38" t="n">
        <f aca="false">B38/B38</f>
        <v>1</v>
      </c>
      <c r="C39" s="39" t="n">
        <f aca="false">C38/B38</f>
        <v>0.0545743818605722</v>
      </c>
      <c r="D39" s="40" t="n">
        <f aca="false">D38/B38</f>
        <v>0.012077608893603</v>
      </c>
      <c r="E39" s="39" t="n">
        <f aca="false">E38/B38</f>
        <v>0.920044628115713</v>
      </c>
      <c r="F39" s="41" t="n">
        <f aca="false">F38/B38</f>
        <v>0.013303381130112</v>
      </c>
      <c r="G39" s="38" t="n">
        <f aca="false">G38/G38</f>
        <v>1</v>
      </c>
      <c r="H39" s="39" t="n">
        <f aca="false">H38/G38</f>
        <v>0.0599888392857143</v>
      </c>
      <c r="I39" s="40" t="n">
        <f aca="false">I38/G38</f>
        <v>0.0101376488095238</v>
      </c>
      <c r="J39" s="39" t="n">
        <f aca="false">J38/G38</f>
        <v>0.924479166666667</v>
      </c>
      <c r="K39" s="42" t="n">
        <f aca="false">K38/G38</f>
        <v>0.00539434523809524</v>
      </c>
      <c r="L39" s="33"/>
      <c r="M39" s="25"/>
      <c r="N39" s="23"/>
      <c r="O39" s="23"/>
      <c r="P39" s="23"/>
      <c r="Q39" s="23"/>
      <c r="R39" s="23"/>
      <c r="S39" s="25"/>
      <c r="T39" s="25"/>
      <c r="U39" s="25"/>
      <c r="V39" s="25"/>
      <c r="W39" s="25"/>
      <c r="X39" s="33"/>
      <c r="Y39" s="33"/>
      <c r="Z39" s="33"/>
    </row>
    <row r="40" customFormat="false" ht="17.25" hidden="false" customHeight="true" outlineLevel="0" collapsed="false">
      <c r="A40" s="43" t="s">
        <v>50</v>
      </c>
      <c r="B40" s="23" t="n">
        <v>91251</v>
      </c>
      <c r="C40" s="23" t="n">
        <v>11548</v>
      </c>
      <c r="D40" s="23" t="n">
        <v>1502</v>
      </c>
      <c r="E40" s="23" t="n">
        <v>77741</v>
      </c>
      <c r="F40" s="23" t="n">
        <v>460</v>
      </c>
      <c r="G40" s="25" t="n">
        <v>31260</v>
      </c>
      <c r="H40" s="25" t="n">
        <v>3133</v>
      </c>
      <c r="I40" s="25" t="n">
        <v>235</v>
      </c>
      <c r="J40" s="25" t="n">
        <v>27795</v>
      </c>
      <c r="K40" s="25" t="n">
        <v>97</v>
      </c>
      <c r="L40" s="33"/>
      <c r="M40" s="25"/>
      <c r="N40" s="23"/>
      <c r="O40" s="23"/>
      <c r="P40" s="23"/>
      <c r="Q40" s="23"/>
      <c r="R40" s="23"/>
      <c r="S40" s="25"/>
      <c r="T40" s="25"/>
      <c r="U40" s="25"/>
      <c r="V40" s="25"/>
      <c r="W40" s="25"/>
      <c r="X40" s="33"/>
      <c r="Y40" s="33"/>
      <c r="Z40" s="33"/>
    </row>
    <row r="41" s="34" customFormat="true" ht="17.25" hidden="false" customHeight="true" outlineLevel="0" collapsed="false">
      <c r="A41" s="44" t="s">
        <v>51</v>
      </c>
      <c r="B41" s="28" t="n">
        <f aca="false">B40/B40</f>
        <v>1</v>
      </c>
      <c r="C41" s="29" t="n">
        <f aca="false">C40/B40</f>
        <v>0.126552037785887</v>
      </c>
      <c r="D41" s="30" t="n">
        <f aca="false">D40/B40</f>
        <v>0.0164600935880155</v>
      </c>
      <c r="E41" s="29" t="n">
        <f aca="false">E40/B40</f>
        <v>0.851946827979967</v>
      </c>
      <c r="F41" s="31" t="n">
        <f aca="false">F40/B40</f>
        <v>0.00504104064612991</v>
      </c>
      <c r="G41" s="28" t="n">
        <f aca="false">G40/G40</f>
        <v>1</v>
      </c>
      <c r="H41" s="29" t="n">
        <f aca="false">H40/G40</f>
        <v>0.10022392834293</v>
      </c>
      <c r="I41" s="30" t="n">
        <f aca="false">I40/G40</f>
        <v>0.00751759436980166</v>
      </c>
      <c r="J41" s="29" t="n">
        <f aca="false">J40/G40</f>
        <v>0.88915547024952</v>
      </c>
      <c r="K41" s="32" t="n">
        <f aca="false">K40/G40</f>
        <v>0.00310300703774792</v>
      </c>
      <c r="L41" s="33"/>
      <c r="M41" s="25"/>
      <c r="N41" s="23"/>
      <c r="O41" s="23"/>
      <c r="P41" s="23"/>
      <c r="Q41" s="23"/>
      <c r="R41" s="23"/>
      <c r="S41" s="25"/>
      <c r="T41" s="25"/>
      <c r="U41" s="25"/>
      <c r="V41" s="25"/>
      <c r="W41" s="25"/>
      <c r="X41" s="33"/>
      <c r="Y41" s="33"/>
      <c r="Z41" s="33"/>
    </row>
    <row r="42" customFormat="false" ht="17.25" hidden="false" customHeight="true" outlineLevel="0" collapsed="false">
      <c r="A42" s="43" t="s">
        <v>52</v>
      </c>
      <c r="B42" s="23" t="n">
        <v>357921</v>
      </c>
      <c r="C42" s="23" t="n">
        <v>38270</v>
      </c>
      <c r="D42" s="23" t="n">
        <v>8834</v>
      </c>
      <c r="E42" s="23" t="n">
        <v>301271</v>
      </c>
      <c r="F42" s="23" t="n">
        <v>9546</v>
      </c>
      <c r="G42" s="25" t="n">
        <v>68528</v>
      </c>
      <c r="H42" s="25" t="n">
        <v>7263</v>
      </c>
      <c r="I42" s="25" t="n">
        <v>1393</v>
      </c>
      <c r="J42" s="25" t="n">
        <v>58742</v>
      </c>
      <c r="K42" s="25" t="n">
        <v>1130</v>
      </c>
      <c r="L42" s="33"/>
      <c r="M42" s="25"/>
      <c r="N42" s="23"/>
      <c r="O42" s="23"/>
      <c r="P42" s="23"/>
      <c r="Q42" s="23"/>
      <c r="R42" s="23"/>
      <c r="S42" s="25"/>
      <c r="T42" s="25"/>
      <c r="U42" s="25"/>
      <c r="V42" s="25"/>
      <c r="W42" s="25"/>
      <c r="X42" s="33"/>
      <c r="Y42" s="33"/>
      <c r="Z42" s="33"/>
    </row>
    <row r="43" s="34" customFormat="true" ht="17.25" hidden="false" customHeight="true" outlineLevel="0" collapsed="false">
      <c r="A43" s="44" t="s">
        <v>53</v>
      </c>
      <c r="B43" s="28" t="n">
        <f aca="false">B42/B42</f>
        <v>1</v>
      </c>
      <c r="C43" s="29" t="n">
        <f aca="false">C42/B42</f>
        <v>0.106923036088969</v>
      </c>
      <c r="D43" s="30" t="n">
        <f aca="false">D42/B42</f>
        <v>0.0246814241131423</v>
      </c>
      <c r="E43" s="29" t="n">
        <f aca="false">E42/B42</f>
        <v>0.841724849897044</v>
      </c>
      <c r="F43" s="31" t="n">
        <f aca="false">F42/B42</f>
        <v>0.026670689900844</v>
      </c>
      <c r="G43" s="28" t="n">
        <f aca="false">G42/G42</f>
        <v>1</v>
      </c>
      <c r="H43" s="29" t="n">
        <f aca="false">H42/G42</f>
        <v>0.105985874387112</v>
      </c>
      <c r="I43" s="30" t="n">
        <f aca="false">I42/G42</f>
        <v>0.0203274573896801</v>
      </c>
      <c r="J43" s="29" t="n">
        <f aca="false">J42/G42</f>
        <v>0.85719705813682</v>
      </c>
      <c r="K43" s="32" t="n">
        <f aca="false">K42/G42</f>
        <v>0.016489610086388</v>
      </c>
      <c r="L43" s="33"/>
      <c r="M43" s="25"/>
      <c r="N43" s="23"/>
      <c r="O43" s="23"/>
      <c r="P43" s="23"/>
      <c r="Q43" s="23"/>
      <c r="R43" s="23"/>
      <c r="S43" s="25"/>
      <c r="T43" s="25"/>
      <c r="U43" s="25"/>
      <c r="V43" s="25"/>
      <c r="W43" s="25"/>
      <c r="X43" s="33"/>
      <c r="Y43" s="33"/>
      <c r="Z43" s="33"/>
    </row>
    <row r="44" customFormat="false" ht="17.25" hidden="false" customHeight="true" outlineLevel="0" collapsed="false">
      <c r="A44" s="43" t="s">
        <v>54</v>
      </c>
      <c r="B44" s="23" t="n">
        <v>203358</v>
      </c>
      <c r="C44" s="23" t="n">
        <v>27674</v>
      </c>
      <c r="D44" s="23" t="n">
        <v>4137</v>
      </c>
      <c r="E44" s="23" t="n">
        <v>166508</v>
      </c>
      <c r="F44" s="23" t="n">
        <v>5039</v>
      </c>
      <c r="G44" s="25" t="n">
        <v>47548</v>
      </c>
      <c r="H44" s="25" t="n">
        <v>6113</v>
      </c>
      <c r="I44" s="25" t="n">
        <v>576</v>
      </c>
      <c r="J44" s="25" t="n">
        <v>39804</v>
      </c>
      <c r="K44" s="25" t="n">
        <v>1055</v>
      </c>
      <c r="L44" s="33"/>
      <c r="M44" s="25"/>
      <c r="N44" s="23"/>
      <c r="O44" s="23"/>
      <c r="P44" s="23"/>
      <c r="Q44" s="23"/>
      <c r="R44" s="23"/>
      <c r="S44" s="25"/>
      <c r="T44" s="25"/>
      <c r="U44" s="25"/>
      <c r="V44" s="25"/>
      <c r="W44" s="25"/>
      <c r="X44" s="33"/>
      <c r="Y44" s="33"/>
      <c r="Z44" s="33"/>
    </row>
    <row r="45" s="34" customFormat="true" ht="17.25" hidden="false" customHeight="true" outlineLevel="0" collapsed="false">
      <c r="A45" s="44" t="s">
        <v>55</v>
      </c>
      <c r="B45" s="28" t="n">
        <f aca="false">B44/B44</f>
        <v>1</v>
      </c>
      <c r="C45" s="29" t="n">
        <f aca="false">C44/B44</f>
        <v>0.136085130656281</v>
      </c>
      <c r="D45" s="30" t="n">
        <f aca="false">D44/B44</f>
        <v>0.0203434337473815</v>
      </c>
      <c r="E45" s="29" t="n">
        <f aca="false">E44/B44</f>
        <v>0.81879247435557</v>
      </c>
      <c r="F45" s="31" t="n">
        <f aca="false">F44/B44</f>
        <v>0.0247789612407675</v>
      </c>
      <c r="G45" s="28" t="n">
        <f aca="false">G44/G44</f>
        <v>1</v>
      </c>
      <c r="H45" s="29" t="n">
        <f aca="false">H44/G44</f>
        <v>0.128564818709515</v>
      </c>
      <c r="I45" s="30" t="n">
        <f aca="false">I44/G44</f>
        <v>0.0121140741987045</v>
      </c>
      <c r="J45" s="29" t="n">
        <f aca="false">J44/G44</f>
        <v>0.83713300243964</v>
      </c>
      <c r="K45" s="32" t="n">
        <f aca="false">K44/G44</f>
        <v>0.022188104652141</v>
      </c>
      <c r="L45" s="33"/>
      <c r="M45" s="25"/>
      <c r="N45" s="23"/>
      <c r="O45" s="23"/>
      <c r="P45" s="23"/>
      <c r="Q45" s="23"/>
      <c r="R45" s="23"/>
      <c r="S45" s="25"/>
      <c r="T45" s="25"/>
      <c r="U45" s="25"/>
      <c r="V45" s="25"/>
      <c r="W45" s="25"/>
      <c r="X45" s="33"/>
      <c r="Y45" s="33"/>
      <c r="Z45" s="33"/>
    </row>
    <row r="46" customFormat="false" ht="17.25" hidden="false" customHeight="true" outlineLevel="0" collapsed="false">
      <c r="A46" s="43" t="s">
        <v>56</v>
      </c>
      <c r="B46" s="23" t="n">
        <v>174091</v>
      </c>
      <c r="C46" s="23" t="n">
        <v>24921</v>
      </c>
      <c r="D46" s="23" t="n">
        <v>5078</v>
      </c>
      <c r="E46" s="23" t="n">
        <v>140278</v>
      </c>
      <c r="F46" s="23" t="n">
        <v>3814</v>
      </c>
      <c r="G46" s="25" t="n">
        <v>38786</v>
      </c>
      <c r="H46" s="25" t="n">
        <v>5351</v>
      </c>
      <c r="I46" s="25" t="n">
        <v>562</v>
      </c>
      <c r="J46" s="25" t="n">
        <v>32194</v>
      </c>
      <c r="K46" s="25" t="n">
        <v>679</v>
      </c>
      <c r="L46" s="33"/>
      <c r="M46" s="25"/>
      <c r="N46" s="23"/>
      <c r="O46" s="23"/>
      <c r="P46" s="23"/>
      <c r="Q46" s="23"/>
      <c r="R46" s="23"/>
      <c r="S46" s="25"/>
      <c r="T46" s="25"/>
      <c r="U46" s="25"/>
      <c r="V46" s="25"/>
      <c r="W46" s="25"/>
      <c r="X46" s="33"/>
      <c r="Y46" s="33"/>
      <c r="Z46" s="33"/>
    </row>
    <row r="47" s="34" customFormat="true" ht="17.25" hidden="false" customHeight="true" outlineLevel="0" collapsed="false">
      <c r="A47" s="44" t="s">
        <v>57</v>
      </c>
      <c r="B47" s="28" t="n">
        <f aca="false">B46/B46</f>
        <v>1</v>
      </c>
      <c r="C47" s="29" t="n">
        <f aca="false">C46/B46</f>
        <v>0.143149272506907</v>
      </c>
      <c r="D47" s="30" t="n">
        <f aca="false">D46/B46</f>
        <v>0.029168653175638</v>
      </c>
      <c r="E47" s="29" t="n">
        <f aca="false">E46/B46</f>
        <v>0.805773991762929</v>
      </c>
      <c r="F47" s="31" t="n">
        <f aca="false">F46/B46</f>
        <v>0.0219080825545261</v>
      </c>
      <c r="G47" s="28" t="n">
        <f aca="false">G46/G46</f>
        <v>1</v>
      </c>
      <c r="H47" s="29" t="n">
        <f aca="false">H46/G46</f>
        <v>0.137962151291703</v>
      </c>
      <c r="I47" s="30" t="n">
        <f aca="false">I46/G46</f>
        <v>0.0144897643479606</v>
      </c>
      <c r="J47" s="29" t="n">
        <f aca="false">J46/G46</f>
        <v>0.83004176764812</v>
      </c>
      <c r="K47" s="32" t="n">
        <f aca="false">K46/G46</f>
        <v>0.0175063167122158</v>
      </c>
      <c r="L47" s="33"/>
      <c r="M47" s="25"/>
      <c r="N47" s="23"/>
      <c r="O47" s="23"/>
      <c r="P47" s="23"/>
      <c r="Q47" s="23"/>
      <c r="R47" s="23"/>
      <c r="S47" s="25"/>
      <c r="T47" s="25"/>
      <c r="U47" s="25"/>
      <c r="V47" s="25"/>
      <c r="W47" s="25"/>
      <c r="X47" s="33"/>
      <c r="Y47" s="33"/>
      <c r="Z47" s="33"/>
    </row>
    <row r="48" customFormat="false" ht="17.25" hidden="false" customHeight="true" outlineLevel="0" collapsed="false">
      <c r="A48" s="43" t="s">
        <v>58</v>
      </c>
      <c r="B48" s="23" t="n">
        <v>123154</v>
      </c>
      <c r="C48" s="23" t="n">
        <v>19493</v>
      </c>
      <c r="D48" s="23" t="n">
        <v>2648</v>
      </c>
      <c r="E48" s="23" t="n">
        <v>99468</v>
      </c>
      <c r="F48" s="23" t="n">
        <v>1545</v>
      </c>
      <c r="G48" s="25" t="n">
        <v>24163</v>
      </c>
      <c r="H48" s="25" t="n">
        <v>4285</v>
      </c>
      <c r="I48" s="25" t="n">
        <v>209</v>
      </c>
      <c r="J48" s="25" t="n">
        <v>19452</v>
      </c>
      <c r="K48" s="25" t="n">
        <v>217</v>
      </c>
      <c r="L48" s="33"/>
      <c r="M48" s="25"/>
      <c r="N48" s="23"/>
      <c r="O48" s="23"/>
      <c r="P48" s="23"/>
      <c r="Q48" s="23"/>
      <c r="R48" s="23"/>
      <c r="S48" s="25"/>
      <c r="T48" s="25"/>
      <c r="U48" s="25"/>
      <c r="V48" s="25"/>
      <c r="W48" s="25"/>
      <c r="X48" s="33"/>
      <c r="Y48" s="33"/>
      <c r="Z48" s="33"/>
    </row>
    <row r="49" s="34" customFormat="true" ht="17.25" hidden="false" customHeight="true" outlineLevel="0" collapsed="false">
      <c r="A49" s="44" t="s">
        <v>59</v>
      </c>
      <c r="B49" s="28" t="n">
        <f aca="false">B48/B48</f>
        <v>1</v>
      </c>
      <c r="C49" s="29" t="n">
        <f aca="false">C48/B48</f>
        <v>0.158281501209867</v>
      </c>
      <c r="D49" s="30" t="n">
        <f aca="false">D48/B48</f>
        <v>0.0215015346639167</v>
      </c>
      <c r="E49" s="29" t="n">
        <f aca="false">E48/B48</f>
        <v>0.80767169560063</v>
      </c>
      <c r="F49" s="31" t="n">
        <f aca="false">F48/B48</f>
        <v>0.0125452685255859</v>
      </c>
      <c r="G49" s="28" t="n">
        <f aca="false">G48/G48</f>
        <v>1</v>
      </c>
      <c r="H49" s="29" t="n">
        <f aca="false">H48/G48</f>
        <v>0.177337251169143</v>
      </c>
      <c r="I49" s="30" t="n">
        <f aca="false">I48/G48</f>
        <v>0.0086495882133841</v>
      </c>
      <c r="J49" s="29" t="n">
        <f aca="false">J48/G48</f>
        <v>0.805032487687787</v>
      </c>
      <c r="K49" s="32" t="n">
        <f aca="false">K48/G48</f>
        <v>0.00898067292968588</v>
      </c>
      <c r="L49" s="33"/>
      <c r="M49" s="25"/>
      <c r="N49" s="23"/>
      <c r="O49" s="23"/>
      <c r="P49" s="23"/>
      <c r="Q49" s="23"/>
      <c r="R49" s="23"/>
      <c r="S49" s="25"/>
      <c r="T49" s="25"/>
      <c r="U49" s="25"/>
      <c r="V49" s="25"/>
      <c r="W49" s="25"/>
      <c r="X49" s="33"/>
      <c r="Y49" s="33"/>
      <c r="Z49" s="33"/>
    </row>
    <row r="50" customFormat="false" ht="17.25" hidden="false" customHeight="true" outlineLevel="0" collapsed="false">
      <c r="A50" s="43" t="s">
        <v>60</v>
      </c>
      <c r="B50" s="23" t="n">
        <v>880667</v>
      </c>
      <c r="C50" s="23" t="n">
        <v>26170</v>
      </c>
      <c r="D50" s="23" t="n">
        <v>9667</v>
      </c>
      <c r="E50" s="23" t="n">
        <v>835417</v>
      </c>
      <c r="F50" s="23" t="n">
        <v>9413</v>
      </c>
      <c r="G50" s="25" t="n">
        <v>248643</v>
      </c>
      <c r="H50" s="25" t="n">
        <v>7022</v>
      </c>
      <c r="I50" s="25" t="n">
        <v>1904</v>
      </c>
      <c r="J50" s="25" t="n">
        <v>238626</v>
      </c>
      <c r="K50" s="25" t="n">
        <v>1091</v>
      </c>
      <c r="L50" s="33"/>
      <c r="M50" s="25"/>
      <c r="N50" s="23"/>
      <c r="O50" s="23"/>
      <c r="P50" s="23"/>
      <c r="Q50" s="23"/>
      <c r="R50" s="23"/>
      <c r="S50" s="25"/>
      <c r="T50" s="25"/>
      <c r="U50" s="25"/>
      <c r="V50" s="25"/>
      <c r="W50" s="25"/>
      <c r="X50" s="33"/>
      <c r="Y50" s="33"/>
      <c r="Z50" s="33"/>
    </row>
    <row r="51" s="34" customFormat="true" ht="17.25" hidden="false" customHeight="true" outlineLevel="0" collapsed="false">
      <c r="A51" s="44" t="s">
        <v>61</v>
      </c>
      <c r="B51" s="28" t="n">
        <f aca="false">B50/B50</f>
        <v>1</v>
      </c>
      <c r="C51" s="29" t="n">
        <f aca="false">C50/B50</f>
        <v>0.02971611290079</v>
      </c>
      <c r="D51" s="30" t="n">
        <f aca="false">D50/B50</f>
        <v>0.0109769072759624</v>
      </c>
      <c r="E51" s="29" t="n">
        <f aca="false">E50/B50</f>
        <v>0.948618490303372</v>
      </c>
      <c r="F51" s="31" t="n">
        <f aca="false">F50/B50</f>
        <v>0.0106884895198753</v>
      </c>
      <c r="G51" s="28" t="n">
        <f aca="false">G50/G50</f>
        <v>1</v>
      </c>
      <c r="H51" s="29" t="n">
        <f aca="false">H50/G50</f>
        <v>0.0282412937424339</v>
      </c>
      <c r="I51" s="30" t="n">
        <f aca="false">I50/G50</f>
        <v>0.00765756526425437</v>
      </c>
      <c r="J51" s="29" t="n">
        <f aca="false">J50/G50</f>
        <v>0.95971332392225</v>
      </c>
      <c r="K51" s="32" t="n">
        <f aca="false">K50/G50</f>
        <v>0.00438781707106172</v>
      </c>
      <c r="L51" s="33"/>
      <c r="M51" s="25"/>
      <c r="N51" s="23"/>
      <c r="O51" s="23"/>
      <c r="P51" s="23"/>
      <c r="Q51" s="23"/>
      <c r="R51" s="23"/>
      <c r="S51" s="25"/>
      <c r="T51" s="25"/>
      <c r="U51" s="25"/>
      <c r="V51" s="25"/>
      <c r="W51" s="25"/>
      <c r="X51" s="33"/>
      <c r="Y51" s="33"/>
      <c r="Z51" s="33"/>
    </row>
    <row r="52" customFormat="false" ht="17.25" hidden="false" customHeight="true" outlineLevel="0" collapsed="false">
      <c r="A52" s="43" t="s">
        <v>62</v>
      </c>
      <c r="B52" s="23" t="n">
        <v>41924</v>
      </c>
      <c r="C52" s="23" t="n">
        <v>6826</v>
      </c>
      <c r="D52" s="23" t="n">
        <v>1619</v>
      </c>
      <c r="E52" s="23" t="n">
        <v>30930</v>
      </c>
      <c r="F52" s="23" t="n">
        <v>2549</v>
      </c>
      <c r="G52" s="25" t="n">
        <v>9676</v>
      </c>
      <c r="H52" s="25" t="n">
        <v>1880</v>
      </c>
      <c r="I52" s="25" t="n">
        <v>294</v>
      </c>
      <c r="J52" s="25" t="n">
        <v>6888</v>
      </c>
      <c r="K52" s="25" t="n">
        <v>614</v>
      </c>
      <c r="L52" s="33"/>
      <c r="M52" s="25"/>
      <c r="N52" s="23"/>
      <c r="O52" s="23"/>
      <c r="P52" s="23"/>
      <c r="Q52" s="23"/>
      <c r="R52" s="23"/>
      <c r="S52" s="25"/>
      <c r="T52" s="25"/>
      <c r="U52" s="25"/>
      <c r="V52" s="25"/>
      <c r="W52" s="25"/>
      <c r="X52" s="33"/>
      <c r="Y52" s="33"/>
      <c r="Z52" s="33"/>
    </row>
    <row r="53" s="34" customFormat="true" ht="17.25" hidden="false" customHeight="true" outlineLevel="0" collapsed="false">
      <c r="A53" s="44" t="s">
        <v>63</v>
      </c>
      <c r="B53" s="28" t="n">
        <f aca="false">B52/B52</f>
        <v>1</v>
      </c>
      <c r="C53" s="29" t="n">
        <f aca="false">C52/B52</f>
        <v>0.162818433355596</v>
      </c>
      <c r="D53" s="30" t="n">
        <f aca="false">D52/B52</f>
        <v>0.038617498330312</v>
      </c>
      <c r="E53" s="29" t="n">
        <f aca="false">E52/B52</f>
        <v>0.737763572178227</v>
      </c>
      <c r="F53" s="31" t="n">
        <f aca="false">F52/B52</f>
        <v>0.0608004961358649</v>
      </c>
      <c r="G53" s="28" t="n">
        <f aca="false">G52/G52</f>
        <v>1</v>
      </c>
      <c r="H53" s="29" t="n">
        <f aca="false">H52/G52</f>
        <v>0.194295163290616</v>
      </c>
      <c r="I53" s="30" t="n">
        <f aca="false">I52/G52</f>
        <v>0.0303844563869368</v>
      </c>
      <c r="J53" s="29" t="n">
        <f aca="false">J52/G52</f>
        <v>0.711864406779661</v>
      </c>
      <c r="K53" s="32" t="n">
        <f aca="false">K52/G52</f>
        <v>0.0634559735427863</v>
      </c>
      <c r="L53" s="33"/>
      <c r="M53" s="25"/>
      <c r="N53" s="23"/>
      <c r="O53" s="23"/>
      <c r="P53" s="23"/>
      <c r="Q53" s="23"/>
      <c r="R53" s="23"/>
      <c r="S53" s="25"/>
      <c r="T53" s="25"/>
      <c r="U53" s="25"/>
      <c r="V53" s="25"/>
      <c r="W53" s="25"/>
      <c r="X53" s="33"/>
      <c r="Y53" s="33"/>
      <c r="Z53" s="33"/>
    </row>
    <row r="54" customFormat="false" ht="17.25" hidden="false" customHeight="true" outlineLevel="0" collapsed="false">
      <c r="A54" s="43" t="s">
        <v>64</v>
      </c>
      <c r="B54" s="23" t="n">
        <v>6263</v>
      </c>
      <c r="C54" s="23" t="n">
        <v>1126</v>
      </c>
      <c r="D54" s="23" t="n">
        <v>1096</v>
      </c>
      <c r="E54" s="23" t="n">
        <v>3739</v>
      </c>
      <c r="F54" s="23" t="n">
        <v>302</v>
      </c>
      <c r="G54" s="25" t="n">
        <v>1667</v>
      </c>
      <c r="H54" s="25" t="n">
        <v>335</v>
      </c>
      <c r="I54" s="25" t="n">
        <v>205</v>
      </c>
      <c r="J54" s="25" t="n">
        <v>1053</v>
      </c>
      <c r="K54" s="25" t="n">
        <v>74</v>
      </c>
      <c r="L54" s="33"/>
      <c r="M54" s="25"/>
      <c r="N54" s="23"/>
      <c r="O54" s="23"/>
      <c r="P54" s="23"/>
      <c r="Q54" s="23"/>
      <c r="R54" s="23"/>
      <c r="S54" s="25"/>
      <c r="T54" s="25"/>
      <c r="U54" s="25"/>
      <c r="V54" s="25"/>
      <c r="W54" s="25"/>
      <c r="X54" s="33"/>
      <c r="Y54" s="33"/>
      <c r="Z54" s="33"/>
    </row>
    <row r="55" s="34" customFormat="true" ht="17.25" hidden="false" customHeight="true" outlineLevel="0" collapsed="false">
      <c r="A55" s="44" t="s">
        <v>65</v>
      </c>
      <c r="B55" s="28" t="n">
        <f aca="false">B54/B54</f>
        <v>1</v>
      </c>
      <c r="C55" s="29" t="n">
        <f aca="false">C54/B54</f>
        <v>0.179786045026345</v>
      </c>
      <c r="D55" s="30" t="n">
        <f aca="false">D54/B54</f>
        <v>0.17499600830273</v>
      </c>
      <c r="E55" s="29" t="n">
        <f aca="false">E54/B54</f>
        <v>0.596998243653201</v>
      </c>
      <c r="F55" s="31" t="n">
        <f aca="false">F54/B54</f>
        <v>0.0482197030177231</v>
      </c>
      <c r="G55" s="28" t="n">
        <f aca="false">G54/G54</f>
        <v>1</v>
      </c>
      <c r="H55" s="29" t="n">
        <f aca="false">H54/G54</f>
        <v>0.200959808038392</v>
      </c>
      <c r="I55" s="30" t="n">
        <f aca="false">I54/G54</f>
        <v>0.122975404919016</v>
      </c>
      <c r="J55" s="29" t="n">
        <f aca="false">J54/G54</f>
        <v>0.631673665266947</v>
      </c>
      <c r="K55" s="32" t="n">
        <f aca="false">K54/G54</f>
        <v>0.0443911217756449</v>
      </c>
      <c r="L55" s="33"/>
      <c r="M55" s="25"/>
      <c r="N55" s="23"/>
      <c r="O55" s="23"/>
      <c r="P55" s="23"/>
      <c r="Q55" s="23"/>
      <c r="R55" s="23"/>
      <c r="S55" s="25"/>
      <c r="T55" s="25"/>
      <c r="U55" s="25"/>
      <c r="V55" s="25"/>
      <c r="W55" s="25"/>
      <c r="X55" s="33"/>
      <c r="Y55" s="33"/>
      <c r="Z55" s="33"/>
    </row>
    <row r="56" customFormat="false" ht="17.25" hidden="false" customHeight="true" outlineLevel="0" collapsed="false">
      <c r="A56" s="43" t="s">
        <v>66</v>
      </c>
      <c r="B56" s="23" t="n">
        <v>149149</v>
      </c>
      <c r="C56" s="23" t="n">
        <v>14281</v>
      </c>
      <c r="D56" s="23" t="n">
        <v>2739</v>
      </c>
      <c r="E56" s="23" t="n">
        <v>127207</v>
      </c>
      <c r="F56" s="23" t="n">
        <v>4922</v>
      </c>
      <c r="G56" s="25" t="n">
        <v>28962</v>
      </c>
      <c r="H56" s="25" t="n">
        <v>3087</v>
      </c>
      <c r="I56" s="25" t="n">
        <v>305</v>
      </c>
      <c r="J56" s="25" t="n">
        <v>24886</v>
      </c>
      <c r="K56" s="25" t="n">
        <v>684</v>
      </c>
      <c r="L56" s="33"/>
      <c r="M56" s="25"/>
      <c r="N56" s="23"/>
      <c r="O56" s="23"/>
      <c r="P56" s="23"/>
      <c r="Q56" s="23"/>
      <c r="R56" s="23"/>
      <c r="S56" s="25"/>
      <c r="T56" s="25"/>
      <c r="U56" s="25"/>
      <c r="V56" s="25"/>
      <c r="W56" s="25"/>
      <c r="X56" s="33"/>
      <c r="Y56" s="33"/>
      <c r="Z56" s="33"/>
    </row>
    <row r="57" s="34" customFormat="true" ht="17.25" hidden="false" customHeight="true" outlineLevel="0" collapsed="false">
      <c r="A57" s="44" t="s">
        <v>67</v>
      </c>
      <c r="B57" s="28" t="n">
        <f aca="false">B56/B56</f>
        <v>1</v>
      </c>
      <c r="C57" s="29" t="n">
        <f aca="false">C56/B56</f>
        <v>0.0957498876961964</v>
      </c>
      <c r="D57" s="30" t="n">
        <f aca="false">D56/B56</f>
        <v>0.0183641861494211</v>
      </c>
      <c r="E57" s="29" t="n">
        <f aca="false">E56/B56</f>
        <v>0.852885369663893</v>
      </c>
      <c r="F57" s="31" t="n">
        <f aca="false">F56/B56</f>
        <v>0.0330005564904894</v>
      </c>
      <c r="G57" s="28" t="n">
        <f aca="false">G56/G56</f>
        <v>1</v>
      </c>
      <c r="H57" s="29" t="n">
        <f aca="false">H56/G56</f>
        <v>0.106587942821628</v>
      </c>
      <c r="I57" s="30" t="n">
        <f aca="false">I56/G56</f>
        <v>0.0105310406739866</v>
      </c>
      <c r="J57" s="29" t="n">
        <f aca="false">J56/G56</f>
        <v>0.859263862992887</v>
      </c>
      <c r="K57" s="32" t="n">
        <f aca="false">K56/G56</f>
        <v>0.0236171535114978</v>
      </c>
      <c r="L57" s="33"/>
      <c r="M57" s="25"/>
      <c r="N57" s="23"/>
      <c r="O57" s="23"/>
      <c r="P57" s="23"/>
      <c r="Q57" s="23"/>
      <c r="R57" s="23"/>
      <c r="S57" s="25"/>
      <c r="T57" s="25"/>
      <c r="U57" s="25"/>
      <c r="V57" s="25"/>
      <c r="W57" s="25"/>
      <c r="X57" s="33"/>
      <c r="Y57" s="33"/>
      <c r="Z57" s="33"/>
    </row>
    <row r="58" customFormat="false" ht="17.25" hidden="false" customHeight="true" outlineLevel="0" collapsed="false">
      <c r="A58" s="43" t="s">
        <v>68</v>
      </c>
      <c r="B58" s="23" t="n">
        <v>215235</v>
      </c>
      <c r="C58" s="23" t="n">
        <v>22108</v>
      </c>
      <c r="D58" s="23" t="n">
        <v>8373</v>
      </c>
      <c r="E58" s="23" t="n">
        <v>179611</v>
      </c>
      <c r="F58" s="23" t="n">
        <v>5143</v>
      </c>
      <c r="G58" s="25" t="n">
        <v>47977</v>
      </c>
      <c r="H58" s="25" t="n">
        <v>6309</v>
      </c>
      <c r="I58" s="25" t="n">
        <v>1261</v>
      </c>
      <c r="J58" s="25" t="n">
        <v>39423</v>
      </c>
      <c r="K58" s="25" t="n">
        <v>984</v>
      </c>
      <c r="L58" s="33"/>
      <c r="M58" s="25"/>
      <c r="N58" s="23"/>
      <c r="O58" s="23"/>
      <c r="P58" s="23"/>
      <c r="Q58" s="23"/>
      <c r="R58" s="23"/>
      <c r="S58" s="25"/>
      <c r="T58" s="25"/>
      <c r="U58" s="25"/>
      <c r="V58" s="25"/>
      <c r="W58" s="25"/>
      <c r="X58" s="33"/>
      <c r="Y58" s="33"/>
      <c r="Z58" s="33"/>
    </row>
    <row r="59" s="34" customFormat="true" ht="17.25" hidden="false" customHeight="true" outlineLevel="0" collapsed="false">
      <c r="A59" s="44" t="s">
        <v>69</v>
      </c>
      <c r="B59" s="28" t="n">
        <f aca="false">B58/B58</f>
        <v>1</v>
      </c>
      <c r="C59" s="29" t="n">
        <f aca="false">C58/B58</f>
        <v>0.102715636397426</v>
      </c>
      <c r="D59" s="30" t="n">
        <f aca="false">D58/B58</f>
        <v>0.0389016656212977</v>
      </c>
      <c r="E59" s="29" t="n">
        <f aca="false">E58/B58</f>
        <v>0.834487885334634</v>
      </c>
      <c r="F59" s="31" t="n">
        <f aca="false">F58/B58</f>
        <v>0.023894812646642</v>
      </c>
      <c r="G59" s="28" t="n">
        <f aca="false">G58/G58</f>
        <v>1</v>
      </c>
      <c r="H59" s="29" t="n">
        <f aca="false">H58/G58</f>
        <v>0.131500510661359</v>
      </c>
      <c r="I59" s="30" t="n">
        <f aca="false">I58/G58</f>
        <v>0.0262834274756654</v>
      </c>
      <c r="J59" s="29" t="n">
        <f aca="false">J58/G58</f>
        <v>0.821706234237239</v>
      </c>
      <c r="K59" s="32" t="n">
        <f aca="false">K58/G58</f>
        <v>0.0205098276257373</v>
      </c>
      <c r="L59" s="33"/>
      <c r="M59" s="25"/>
      <c r="N59" s="23"/>
      <c r="O59" s="23"/>
      <c r="P59" s="23"/>
      <c r="Q59" s="23"/>
      <c r="R59" s="23"/>
      <c r="S59" s="25"/>
      <c r="T59" s="25"/>
      <c r="U59" s="25"/>
      <c r="V59" s="25"/>
      <c r="W59" s="25"/>
      <c r="X59" s="33"/>
      <c r="Y59" s="33"/>
      <c r="Z59" s="33"/>
    </row>
    <row r="60" customFormat="false" ht="17.25" hidden="false" customHeight="true" outlineLevel="0" collapsed="false">
      <c r="A60" s="43" t="s">
        <v>70</v>
      </c>
      <c r="B60" s="23" t="n">
        <v>45442</v>
      </c>
      <c r="C60" s="23" t="n">
        <v>6203</v>
      </c>
      <c r="D60" s="23" t="n">
        <v>2997</v>
      </c>
      <c r="E60" s="23" t="n">
        <v>34124</v>
      </c>
      <c r="F60" s="23" t="n">
        <v>2118</v>
      </c>
      <c r="G60" s="25" t="n">
        <v>10829</v>
      </c>
      <c r="H60" s="25" t="n">
        <v>2004</v>
      </c>
      <c r="I60" s="25" t="n">
        <v>218</v>
      </c>
      <c r="J60" s="25" t="n">
        <v>7456</v>
      </c>
      <c r="K60" s="25" t="n">
        <v>1151</v>
      </c>
      <c r="L60" s="33"/>
      <c r="M60" s="25"/>
      <c r="N60" s="23"/>
      <c r="O60" s="23"/>
      <c r="P60" s="23"/>
      <c r="Q60" s="23"/>
      <c r="R60" s="23"/>
      <c r="S60" s="25"/>
      <c r="T60" s="25"/>
      <c r="U60" s="25"/>
      <c r="V60" s="25"/>
      <c r="W60" s="25"/>
      <c r="X60" s="33"/>
      <c r="Y60" s="33"/>
      <c r="Z60" s="33"/>
    </row>
    <row r="61" s="34" customFormat="true" ht="17.25" hidden="false" customHeight="true" outlineLevel="0" collapsed="false">
      <c r="A61" s="44" t="s">
        <v>71</v>
      </c>
      <c r="B61" s="28" t="n">
        <f aca="false">B60/B60</f>
        <v>1</v>
      </c>
      <c r="C61" s="29" t="n">
        <f aca="false">C60/B60</f>
        <v>0.136503675014304</v>
      </c>
      <c r="D61" s="30" t="n">
        <f aca="false">D60/B60</f>
        <v>0.065952202807975</v>
      </c>
      <c r="E61" s="29" t="n">
        <f aca="false">E60/B60</f>
        <v>0.750935258131244</v>
      </c>
      <c r="F61" s="31" t="n">
        <f aca="false">F60/B60</f>
        <v>0.0466088640464768</v>
      </c>
      <c r="G61" s="28" t="n">
        <f aca="false">G60/G60</f>
        <v>1</v>
      </c>
      <c r="H61" s="29" t="n">
        <f aca="false">H60/G60</f>
        <v>0.185058638840151</v>
      </c>
      <c r="I61" s="30" t="n">
        <f aca="false">I60/G60</f>
        <v>0.0201311293748269</v>
      </c>
      <c r="J61" s="29" t="n">
        <f aca="false">J60/G60</f>
        <v>0.688521562471142</v>
      </c>
      <c r="K61" s="32" t="n">
        <f aca="false">K60/G60</f>
        <v>0.106288669313879</v>
      </c>
      <c r="L61" s="33"/>
      <c r="M61" s="25"/>
      <c r="N61" s="23"/>
      <c r="O61" s="23"/>
      <c r="P61" s="23"/>
      <c r="Q61" s="23"/>
      <c r="R61" s="23"/>
      <c r="S61" s="25"/>
      <c r="T61" s="25"/>
      <c r="U61" s="25"/>
      <c r="V61" s="25"/>
      <c r="W61" s="25"/>
      <c r="X61" s="33"/>
      <c r="Y61" s="33"/>
      <c r="Z61" s="33"/>
    </row>
    <row r="62" customFormat="false" ht="17.25" hidden="false" customHeight="true" outlineLevel="0" collapsed="false">
      <c r="A62" s="43" t="s">
        <v>72</v>
      </c>
      <c r="B62" s="23" t="n">
        <v>53845</v>
      </c>
      <c r="C62" s="23" t="n">
        <v>8903</v>
      </c>
      <c r="D62" s="23" t="n">
        <v>1955</v>
      </c>
      <c r="E62" s="23" t="n">
        <v>41266</v>
      </c>
      <c r="F62" s="23" t="n">
        <v>1721</v>
      </c>
      <c r="G62" s="25" t="n">
        <v>14406</v>
      </c>
      <c r="H62" s="25" t="n">
        <v>1860</v>
      </c>
      <c r="I62" s="25" t="n">
        <v>258</v>
      </c>
      <c r="J62" s="25" t="n">
        <v>11902</v>
      </c>
      <c r="K62" s="25" t="n">
        <v>386</v>
      </c>
      <c r="L62" s="33"/>
      <c r="M62" s="25"/>
      <c r="N62" s="23"/>
      <c r="O62" s="23"/>
      <c r="P62" s="23"/>
      <c r="Q62" s="23"/>
      <c r="R62" s="23"/>
      <c r="S62" s="25"/>
      <c r="T62" s="25"/>
      <c r="U62" s="25"/>
      <c r="V62" s="25"/>
      <c r="W62" s="25"/>
      <c r="X62" s="33"/>
      <c r="Y62" s="33"/>
      <c r="Z62" s="33"/>
    </row>
    <row r="63" s="34" customFormat="true" ht="17.25" hidden="false" customHeight="true" outlineLevel="0" collapsed="false">
      <c r="A63" s="44" t="s">
        <v>73</v>
      </c>
      <c r="B63" s="28" t="n">
        <f aca="false">B62/B62</f>
        <v>1</v>
      </c>
      <c r="C63" s="29" t="n">
        <f aca="false">C62/B62</f>
        <v>0.165344971677965</v>
      </c>
      <c r="D63" s="30" t="n">
        <f aca="false">D62/B62</f>
        <v>0.0363079208840189</v>
      </c>
      <c r="E63" s="29" t="n">
        <f aca="false">E62/B62</f>
        <v>0.766384993964156</v>
      </c>
      <c r="F63" s="31" t="n">
        <f aca="false">F62/B62</f>
        <v>0.0319621134738602</v>
      </c>
      <c r="G63" s="28" t="n">
        <f aca="false">G62/G62</f>
        <v>1</v>
      </c>
      <c r="H63" s="29" t="n">
        <f aca="false">H62/G62</f>
        <v>0.129112869637651</v>
      </c>
      <c r="I63" s="30" t="n">
        <f aca="false">I62/G62</f>
        <v>0.0179092044981258</v>
      </c>
      <c r="J63" s="29" t="n">
        <f aca="false">J62/G62</f>
        <v>0.826183534638345</v>
      </c>
      <c r="K63" s="32" t="n">
        <f aca="false">K62/G62</f>
        <v>0.0267943912258781</v>
      </c>
      <c r="L63" s="33"/>
      <c r="M63" s="25"/>
      <c r="N63" s="23"/>
      <c r="O63" s="23"/>
      <c r="P63" s="23"/>
      <c r="Q63" s="23"/>
      <c r="R63" s="23"/>
      <c r="S63" s="25"/>
      <c r="T63" s="25"/>
      <c r="U63" s="25"/>
      <c r="V63" s="25"/>
      <c r="W63" s="25"/>
      <c r="X63" s="33"/>
      <c r="Y63" s="33"/>
      <c r="Z63" s="33"/>
    </row>
    <row r="64" s="45" customFormat="true" ht="17.25" hidden="false" customHeight="true" outlineLevel="0" collapsed="false">
      <c r="A64" s="36" t="s">
        <v>74</v>
      </c>
      <c r="B64" s="23" t="n">
        <v>708</v>
      </c>
      <c r="C64" s="23" t="n">
        <v>47</v>
      </c>
      <c r="D64" s="23" t="n">
        <v>82</v>
      </c>
      <c r="E64" s="23" t="n">
        <v>551</v>
      </c>
      <c r="F64" s="23" t="n">
        <v>28</v>
      </c>
      <c r="G64" s="25" t="n">
        <v>331</v>
      </c>
      <c r="H64" s="25" t="n">
        <v>24</v>
      </c>
      <c r="I64" s="25" t="n">
        <v>43</v>
      </c>
      <c r="J64" s="25" t="n">
        <v>254</v>
      </c>
      <c r="K64" s="25" t="n">
        <v>10</v>
      </c>
      <c r="L64" s="33"/>
      <c r="M64" s="25"/>
      <c r="N64" s="23"/>
      <c r="O64" s="23"/>
      <c r="P64" s="23"/>
      <c r="Q64" s="23"/>
      <c r="R64" s="23"/>
      <c r="S64" s="25"/>
      <c r="T64" s="25"/>
      <c r="U64" s="25"/>
      <c r="V64" s="25"/>
      <c r="W64" s="25"/>
      <c r="X64" s="33"/>
      <c r="Y64" s="33"/>
      <c r="Z64" s="33"/>
    </row>
    <row r="65" customFormat="false" ht="17.25" hidden="false" customHeight="true" outlineLevel="0" collapsed="false">
      <c r="A65" s="44" t="s">
        <v>75</v>
      </c>
      <c r="B65" s="28" t="n">
        <f aca="false">B64/B64</f>
        <v>1</v>
      </c>
      <c r="C65" s="29" t="n">
        <f aca="false">C64/B64</f>
        <v>0.0663841807909605</v>
      </c>
      <c r="D65" s="30" t="n">
        <f aca="false">D64/B64</f>
        <v>0.115819209039548</v>
      </c>
      <c r="E65" s="29" t="n">
        <f aca="false">E64/B64</f>
        <v>0.778248587570621</v>
      </c>
      <c r="F65" s="31" t="n">
        <f aca="false">F64/B64</f>
        <v>0.0395480225988701</v>
      </c>
      <c r="G65" s="28" t="n">
        <f aca="false">G64/G64</f>
        <v>1</v>
      </c>
      <c r="H65" s="29" t="n">
        <f aca="false">H64/G64</f>
        <v>0.0725075528700906</v>
      </c>
      <c r="I65" s="30" t="n">
        <f aca="false">I64/G64</f>
        <v>0.129909365558912</v>
      </c>
      <c r="J65" s="29" t="n">
        <f aca="false">J64/G64</f>
        <v>0.767371601208459</v>
      </c>
      <c r="K65" s="32" t="n">
        <f aca="false">K64/G64</f>
        <v>0.0302114803625378</v>
      </c>
      <c r="L65" s="33"/>
      <c r="M65" s="25"/>
      <c r="N65" s="23"/>
      <c r="O65" s="23"/>
      <c r="P65" s="23"/>
      <c r="Q65" s="23"/>
      <c r="R65" s="23"/>
      <c r="S65" s="25"/>
      <c r="T65" s="25"/>
      <c r="U65" s="25"/>
      <c r="V65" s="25"/>
      <c r="W65" s="25"/>
      <c r="X65" s="33"/>
      <c r="Y65" s="33"/>
      <c r="Z65" s="33"/>
    </row>
    <row r="66" customFormat="false" ht="17.25" hidden="false" customHeight="true" outlineLevel="0" collapsed="false">
      <c r="A66" s="36" t="s">
        <v>76</v>
      </c>
      <c r="B66" s="23" t="n">
        <v>117495</v>
      </c>
      <c r="C66" s="23" t="n">
        <v>35755</v>
      </c>
      <c r="D66" s="23" t="n">
        <v>5822</v>
      </c>
      <c r="E66" s="23" t="n">
        <v>73766</v>
      </c>
      <c r="F66" s="23" t="n">
        <v>2152</v>
      </c>
      <c r="G66" s="25" t="n">
        <v>20793</v>
      </c>
      <c r="H66" s="25" t="n">
        <v>6791</v>
      </c>
      <c r="I66" s="25" t="n">
        <v>487</v>
      </c>
      <c r="J66" s="25" t="n">
        <v>13016</v>
      </c>
      <c r="K66" s="25" t="n">
        <v>499</v>
      </c>
      <c r="L66" s="33"/>
      <c r="M66" s="25"/>
      <c r="N66" s="23"/>
      <c r="O66" s="23"/>
      <c r="P66" s="23"/>
      <c r="Q66" s="23"/>
      <c r="R66" s="23"/>
      <c r="S66" s="25"/>
      <c r="T66" s="25"/>
      <c r="U66" s="25"/>
      <c r="V66" s="25"/>
      <c r="W66" s="25"/>
      <c r="X66" s="33"/>
      <c r="Y66" s="33"/>
      <c r="Z66" s="33"/>
    </row>
    <row r="67" customFormat="false" ht="17.25" hidden="false" customHeight="true" outlineLevel="0" collapsed="false">
      <c r="A67" s="44" t="s">
        <v>77</v>
      </c>
      <c r="B67" s="28" t="n">
        <f aca="false">B66/B66</f>
        <v>1</v>
      </c>
      <c r="C67" s="29" t="n">
        <f aca="false">C66/B66</f>
        <v>0.304310821737095</v>
      </c>
      <c r="D67" s="30" t="n">
        <f aca="false">D66/B66</f>
        <v>0.0495510447253075</v>
      </c>
      <c r="E67" s="29" t="n">
        <f aca="false">E66/B66</f>
        <v>0.627822460530235</v>
      </c>
      <c r="F67" s="31" t="n">
        <f aca="false">F66/B66</f>
        <v>0.018315673007362</v>
      </c>
      <c r="G67" s="28" t="n">
        <f aca="false">G66/G66</f>
        <v>1</v>
      </c>
      <c r="H67" s="29" t="n">
        <f aca="false">H66/G66</f>
        <v>0.326600298177271</v>
      </c>
      <c r="I67" s="30" t="n">
        <f aca="false">I66/G66</f>
        <v>0.0234213437214447</v>
      </c>
      <c r="J67" s="29" t="n">
        <f aca="false">J66/G66</f>
        <v>0.625979897080748</v>
      </c>
      <c r="K67" s="32" t="n">
        <f aca="false">K66/G66</f>
        <v>0.0239984610205358</v>
      </c>
      <c r="L67" s="33"/>
      <c r="M67" s="25"/>
      <c r="N67" s="23"/>
      <c r="O67" s="23"/>
      <c r="P67" s="23"/>
      <c r="Q67" s="23"/>
      <c r="R67" s="23"/>
      <c r="S67" s="25"/>
      <c r="T67" s="25"/>
      <c r="U67" s="25"/>
      <c r="V67" s="25"/>
      <c r="W67" s="25"/>
      <c r="X67" s="33"/>
      <c r="Y67" s="33"/>
      <c r="Z67" s="33"/>
    </row>
    <row r="68" customFormat="false" ht="17.25" hidden="false" customHeight="true" outlineLevel="0" collapsed="false">
      <c r="A68" s="43" t="s">
        <v>78</v>
      </c>
      <c r="B68" s="23" t="n">
        <v>29015</v>
      </c>
      <c r="C68" s="23" t="n">
        <v>6056</v>
      </c>
      <c r="D68" s="23" t="n">
        <v>3132</v>
      </c>
      <c r="E68" s="23" t="n">
        <v>18907</v>
      </c>
      <c r="F68" s="23" t="n">
        <v>920</v>
      </c>
      <c r="G68" s="25" t="n">
        <v>8004</v>
      </c>
      <c r="H68" s="25" t="n">
        <v>2059</v>
      </c>
      <c r="I68" s="25" t="n">
        <v>480</v>
      </c>
      <c r="J68" s="25" t="n">
        <v>5180</v>
      </c>
      <c r="K68" s="25" t="n">
        <v>285</v>
      </c>
      <c r="L68" s="33"/>
      <c r="M68" s="25"/>
      <c r="N68" s="23"/>
      <c r="O68" s="23"/>
      <c r="P68" s="23"/>
      <c r="Q68" s="23"/>
      <c r="R68" s="23"/>
      <c r="S68" s="25"/>
      <c r="T68" s="25"/>
      <c r="U68" s="25"/>
      <c r="V68" s="25"/>
      <c r="W68" s="25"/>
      <c r="X68" s="33"/>
      <c r="Y68" s="33"/>
      <c r="Z68" s="33"/>
    </row>
    <row r="69" s="34" customFormat="true" ht="17.25" hidden="false" customHeight="true" outlineLevel="0" collapsed="false">
      <c r="A69" s="44" t="s">
        <v>79</v>
      </c>
      <c r="B69" s="28" t="n">
        <f aca="false">B68/B68</f>
        <v>1</v>
      </c>
      <c r="C69" s="29" t="n">
        <f aca="false">C68/B68</f>
        <v>0.208719627778735</v>
      </c>
      <c r="D69" s="30" t="n">
        <f aca="false">D68/B68</f>
        <v>0.107944166810271</v>
      </c>
      <c r="E69" s="29" t="n">
        <f aca="false">E68/B68</f>
        <v>0.651628468033776</v>
      </c>
      <c r="F69" s="31" t="n">
        <f aca="false">F68/B68</f>
        <v>0.0317077373772187</v>
      </c>
      <c r="G69" s="28" t="n">
        <f aca="false">G68/G68</f>
        <v>1</v>
      </c>
      <c r="H69" s="29" t="n">
        <f aca="false">H68/G68</f>
        <v>0.257246376811594</v>
      </c>
      <c r="I69" s="30" t="n">
        <f aca="false">I68/G68</f>
        <v>0.0599700149925038</v>
      </c>
      <c r="J69" s="29" t="n">
        <f aca="false">J68/G68</f>
        <v>0.647176411794103</v>
      </c>
      <c r="K69" s="32" t="n">
        <f aca="false">K68/G68</f>
        <v>0.0356071964017991</v>
      </c>
      <c r="L69" s="33"/>
      <c r="M69" s="25"/>
      <c r="N69" s="23"/>
      <c r="O69" s="23"/>
      <c r="P69" s="23"/>
      <c r="Q69" s="23"/>
      <c r="R69" s="23"/>
      <c r="S69" s="25"/>
      <c r="T69" s="25"/>
      <c r="U69" s="25"/>
      <c r="V69" s="25"/>
      <c r="W69" s="25"/>
      <c r="X69" s="33"/>
      <c r="Y69" s="33"/>
      <c r="Z69" s="33"/>
    </row>
    <row r="70" customFormat="false" ht="17.25" hidden="false" customHeight="true" outlineLevel="0" collapsed="false">
      <c r="A70" s="36" t="s">
        <v>80</v>
      </c>
      <c r="B70" s="23" t="n">
        <v>4790</v>
      </c>
      <c r="C70" s="23" t="n">
        <v>192</v>
      </c>
      <c r="D70" s="23" t="n">
        <v>308</v>
      </c>
      <c r="E70" s="23" t="n">
        <v>4180</v>
      </c>
      <c r="F70" s="23" t="n">
        <v>110</v>
      </c>
      <c r="G70" s="25" t="n">
        <v>1643</v>
      </c>
      <c r="H70" s="25" t="n">
        <v>92</v>
      </c>
      <c r="I70" s="25" t="n">
        <v>60</v>
      </c>
      <c r="J70" s="25" t="n">
        <v>1443</v>
      </c>
      <c r="K70" s="25" t="n">
        <v>48</v>
      </c>
      <c r="L70" s="33"/>
      <c r="M70" s="25"/>
      <c r="N70" s="23"/>
      <c r="O70" s="23"/>
      <c r="P70" s="23"/>
      <c r="Q70" s="23"/>
      <c r="R70" s="23"/>
      <c r="S70" s="25"/>
      <c r="T70" s="25"/>
      <c r="U70" s="25"/>
      <c r="V70" s="25"/>
      <c r="W70" s="25"/>
      <c r="X70" s="33"/>
      <c r="Y70" s="33"/>
      <c r="Z70" s="33"/>
    </row>
    <row r="71" s="45" customFormat="true" ht="17.25" hidden="false" customHeight="true" outlineLevel="0" collapsed="false">
      <c r="A71" s="44" t="s">
        <v>81</v>
      </c>
      <c r="B71" s="28" t="n">
        <f aca="false">B70/B70</f>
        <v>1</v>
      </c>
      <c r="C71" s="29" t="n">
        <f aca="false">C70/B70</f>
        <v>0.0400835073068894</v>
      </c>
      <c r="D71" s="30" t="n">
        <f aca="false">D70/B70</f>
        <v>0.0643006263048017</v>
      </c>
      <c r="E71" s="29" t="n">
        <f aca="false">E70/B70</f>
        <v>0.872651356993737</v>
      </c>
      <c r="F71" s="31" t="n">
        <f aca="false">F70/B70</f>
        <v>0.022964509394572</v>
      </c>
      <c r="G71" s="28" t="n">
        <f aca="false">G70/G70</f>
        <v>1</v>
      </c>
      <c r="H71" s="29" t="n">
        <f aca="false">H70/G70</f>
        <v>0.0559951308581862</v>
      </c>
      <c r="I71" s="30" t="n">
        <f aca="false">I70/G70</f>
        <v>0.0365185636031649</v>
      </c>
      <c r="J71" s="29" t="n">
        <f aca="false">J70/G70</f>
        <v>0.878271454656117</v>
      </c>
      <c r="K71" s="32" t="n">
        <f aca="false">K70/G70</f>
        <v>0.029214850882532</v>
      </c>
      <c r="L71" s="33"/>
      <c r="M71" s="25"/>
      <c r="N71" s="23"/>
      <c r="O71" s="23"/>
      <c r="P71" s="23"/>
      <c r="Q71" s="23"/>
      <c r="R71" s="23"/>
      <c r="S71" s="25"/>
      <c r="T71" s="25"/>
      <c r="U71" s="25"/>
      <c r="V71" s="25"/>
      <c r="W71" s="25"/>
      <c r="X71" s="33"/>
      <c r="Y71" s="33"/>
      <c r="Z71" s="33"/>
    </row>
    <row r="72" customFormat="false" ht="17.25" hidden="false" customHeight="true" outlineLevel="0" collapsed="false">
      <c r="A72" s="43" t="s">
        <v>82</v>
      </c>
      <c r="B72" s="23" t="n">
        <v>12347</v>
      </c>
      <c r="C72" s="23" t="n">
        <v>817</v>
      </c>
      <c r="D72" s="23" t="n">
        <v>289</v>
      </c>
      <c r="E72" s="23" t="n">
        <v>10850</v>
      </c>
      <c r="F72" s="23" t="n">
        <v>391</v>
      </c>
      <c r="G72" s="25" t="n">
        <v>3928</v>
      </c>
      <c r="H72" s="25" t="n">
        <v>298</v>
      </c>
      <c r="I72" s="25" t="n">
        <v>71</v>
      </c>
      <c r="J72" s="25" t="n">
        <v>3506</v>
      </c>
      <c r="K72" s="25" t="n">
        <v>53</v>
      </c>
      <c r="L72" s="33"/>
      <c r="M72" s="25"/>
      <c r="N72" s="23"/>
      <c r="O72" s="23"/>
      <c r="P72" s="23"/>
      <c r="Q72" s="23"/>
      <c r="R72" s="23"/>
      <c r="S72" s="25"/>
      <c r="T72" s="25"/>
      <c r="U72" s="25"/>
      <c r="V72" s="25"/>
      <c r="W72" s="25"/>
      <c r="X72" s="33"/>
      <c r="Y72" s="33"/>
      <c r="Z72" s="33"/>
    </row>
    <row r="73" s="34" customFormat="true" ht="17.25" hidden="false" customHeight="true" outlineLevel="0" collapsed="false">
      <c r="A73" s="44" t="s">
        <v>83</v>
      </c>
      <c r="B73" s="28" t="n">
        <f aca="false">B72/B72</f>
        <v>1</v>
      </c>
      <c r="C73" s="29" t="n">
        <f aca="false">C72/B72</f>
        <v>0.0661699198185794</v>
      </c>
      <c r="D73" s="30" t="n">
        <f aca="false">D72/B72</f>
        <v>0.023406495504981</v>
      </c>
      <c r="E73" s="29" t="n">
        <f aca="false">E72/B72</f>
        <v>0.878755973110877</v>
      </c>
      <c r="F73" s="31" t="n">
        <f aca="false">F72/B72</f>
        <v>0.0316676115655625</v>
      </c>
      <c r="G73" s="28" t="n">
        <f aca="false">G72/G72</f>
        <v>1</v>
      </c>
      <c r="H73" s="29" t="n">
        <f aca="false">H72/G72</f>
        <v>0.0758655804480652</v>
      </c>
      <c r="I73" s="30" t="n">
        <f aca="false">I72/G72</f>
        <v>0.0180753564154786</v>
      </c>
      <c r="J73" s="29" t="n">
        <f aca="false">J72/G72</f>
        <v>0.892566191446029</v>
      </c>
      <c r="K73" s="32" t="n">
        <f aca="false">K72/G72</f>
        <v>0.0134928716904277</v>
      </c>
      <c r="L73" s="33"/>
      <c r="M73" s="25"/>
      <c r="N73" s="23"/>
      <c r="O73" s="23"/>
      <c r="P73" s="23"/>
      <c r="Q73" s="23"/>
      <c r="R73" s="23"/>
      <c r="S73" s="25"/>
      <c r="T73" s="25"/>
      <c r="U73" s="25"/>
      <c r="V73" s="25"/>
      <c r="W73" s="25"/>
      <c r="X73" s="33"/>
      <c r="Y73" s="33"/>
      <c r="Z73" s="33"/>
    </row>
    <row r="74" customFormat="false" ht="17.25" hidden="false" customHeight="true" outlineLevel="0" collapsed="false">
      <c r="A74" s="43" t="s">
        <v>84</v>
      </c>
      <c r="B74" s="23" t="n">
        <v>28658</v>
      </c>
      <c r="C74" s="23" t="n">
        <v>2899</v>
      </c>
      <c r="D74" s="23" t="n">
        <v>2373</v>
      </c>
      <c r="E74" s="23" t="n">
        <v>22031</v>
      </c>
      <c r="F74" s="23" t="n">
        <v>1355</v>
      </c>
      <c r="G74" s="25" t="n">
        <v>5722</v>
      </c>
      <c r="H74" s="25" t="n">
        <v>799</v>
      </c>
      <c r="I74" s="25" t="n">
        <v>318</v>
      </c>
      <c r="J74" s="25" t="n">
        <v>4289</v>
      </c>
      <c r="K74" s="25" t="n">
        <v>316</v>
      </c>
      <c r="L74" s="33"/>
      <c r="M74" s="25"/>
      <c r="N74" s="23"/>
      <c r="O74" s="23"/>
      <c r="P74" s="23"/>
      <c r="Q74" s="23"/>
      <c r="R74" s="23"/>
      <c r="S74" s="25"/>
      <c r="T74" s="25"/>
      <c r="U74" s="25"/>
      <c r="V74" s="25"/>
      <c r="W74" s="25"/>
      <c r="X74" s="33"/>
      <c r="Y74" s="33"/>
      <c r="Z74" s="33"/>
    </row>
    <row r="75" s="34" customFormat="true" ht="17.25" hidden="false" customHeight="true" outlineLevel="0" collapsed="false">
      <c r="A75" s="44" t="s">
        <v>85</v>
      </c>
      <c r="B75" s="28" t="n">
        <f aca="false">B74/B74</f>
        <v>1</v>
      </c>
      <c r="C75" s="29" t="n">
        <f aca="false">C74/B74</f>
        <v>0.101158489775979</v>
      </c>
      <c r="D75" s="30" t="n">
        <f aca="false">D74/B74</f>
        <v>0.0828041035661944</v>
      </c>
      <c r="E75" s="29" t="n">
        <f aca="false">E74/B74</f>
        <v>0.768755670318934</v>
      </c>
      <c r="F75" s="31" t="n">
        <f aca="false">F74/B74</f>
        <v>0.0472817363388932</v>
      </c>
      <c r="G75" s="28" t="n">
        <f aca="false">G74/G74</f>
        <v>1</v>
      </c>
      <c r="H75" s="29" t="n">
        <f aca="false">H74/G74</f>
        <v>0.139636490737504</v>
      </c>
      <c r="I75" s="30" t="n">
        <f aca="false">I74/G74</f>
        <v>0.0555749737853897</v>
      </c>
      <c r="J75" s="29" t="n">
        <f aca="false">J74/G74</f>
        <v>0.749563089828731</v>
      </c>
      <c r="K75" s="32" t="n">
        <f aca="false">K74/G74</f>
        <v>0.0552254456483747</v>
      </c>
      <c r="L75" s="33"/>
      <c r="M75" s="25"/>
      <c r="N75" s="23"/>
      <c r="O75" s="23"/>
      <c r="P75" s="23"/>
      <c r="Q75" s="23"/>
      <c r="R75" s="23"/>
      <c r="S75" s="25"/>
      <c r="T75" s="25"/>
      <c r="U75" s="25"/>
      <c r="V75" s="25"/>
      <c r="W75" s="25"/>
      <c r="X75" s="33"/>
      <c r="Y75" s="33"/>
      <c r="Z75" s="33"/>
    </row>
    <row r="76" customFormat="false" ht="17.25" hidden="false" customHeight="true" outlineLevel="0" collapsed="false">
      <c r="A76" s="43" t="s">
        <v>86</v>
      </c>
      <c r="B76" s="23" t="n">
        <v>93334</v>
      </c>
      <c r="C76" s="23" t="n">
        <v>201</v>
      </c>
      <c r="D76" s="23" t="n">
        <v>485</v>
      </c>
      <c r="E76" s="23" t="n">
        <v>90810</v>
      </c>
      <c r="F76" s="23" t="n">
        <v>1838</v>
      </c>
      <c r="G76" s="25" t="n">
        <v>3681</v>
      </c>
      <c r="H76" s="25" t="n">
        <v>4</v>
      </c>
      <c r="I76" s="25" t="n">
        <v>13</v>
      </c>
      <c r="J76" s="25" t="n">
        <v>3664</v>
      </c>
      <c r="K76" s="25" t="n">
        <v>0</v>
      </c>
      <c r="L76" s="33"/>
      <c r="M76" s="25"/>
      <c r="N76" s="23"/>
      <c r="O76" s="23"/>
      <c r="P76" s="23"/>
      <c r="Q76" s="23"/>
      <c r="R76" s="23"/>
      <c r="S76" s="25"/>
      <c r="T76" s="25"/>
      <c r="U76" s="25"/>
      <c r="V76" s="25"/>
      <c r="W76" s="25"/>
      <c r="X76" s="33"/>
      <c r="Y76" s="33"/>
      <c r="Z76" s="33"/>
    </row>
    <row r="77" s="34" customFormat="true" ht="17.25" hidden="false" customHeight="true" outlineLevel="0" collapsed="false">
      <c r="A77" s="44" t="s">
        <v>87</v>
      </c>
      <c r="B77" s="28" t="n">
        <f aca="false">B76/B76</f>
        <v>1</v>
      </c>
      <c r="C77" s="29" t="n">
        <f aca="false">C76/B76</f>
        <v>0.00215355604602824</v>
      </c>
      <c r="D77" s="30" t="n">
        <f aca="false">D76/B76</f>
        <v>0.00519639145434675</v>
      </c>
      <c r="E77" s="29" t="n">
        <f aca="false">E76/B76</f>
        <v>0.972957336019029</v>
      </c>
      <c r="F77" s="31" t="n">
        <f aca="false">F76/B76</f>
        <v>0.0196927164805966</v>
      </c>
      <c r="G77" s="28" t="n">
        <f aca="false">G76/G76</f>
        <v>1</v>
      </c>
      <c r="H77" s="29" t="n">
        <f aca="false">H76/G76</f>
        <v>0.0010866612333605</v>
      </c>
      <c r="I77" s="30" t="n">
        <f aca="false">I76/G76</f>
        <v>0.00353164900842162</v>
      </c>
      <c r="J77" s="29" t="n">
        <f aca="false">J76/G76</f>
        <v>0.995381689758218</v>
      </c>
      <c r="K77" s="32" t="n">
        <f aca="false">K76/G76</f>
        <v>0</v>
      </c>
      <c r="L77" s="33"/>
      <c r="M77" s="25"/>
      <c r="N77" s="23"/>
      <c r="O77" s="23"/>
      <c r="P77" s="23"/>
      <c r="Q77" s="23"/>
      <c r="R77" s="23"/>
      <c r="S77" s="25"/>
      <c r="T77" s="25"/>
      <c r="U77" s="25"/>
      <c r="V77" s="25"/>
      <c r="W77" s="25"/>
      <c r="X77" s="33"/>
      <c r="Y77" s="33"/>
      <c r="Z77" s="33"/>
    </row>
    <row r="78" customFormat="false" ht="18" hidden="false" customHeight="true" outlineLevel="0" collapsed="false">
      <c r="A78" s="43" t="s">
        <v>88</v>
      </c>
      <c r="B78" s="23" t="n">
        <v>7668</v>
      </c>
      <c r="C78" s="23" t="n">
        <v>51</v>
      </c>
      <c r="D78" s="23" t="n">
        <v>2</v>
      </c>
      <c r="E78" s="23" t="n">
        <v>7583</v>
      </c>
      <c r="F78" s="23" t="n">
        <v>32</v>
      </c>
      <c r="G78" s="25" t="n">
        <v>800</v>
      </c>
      <c r="H78" s="25" t="n">
        <v>7</v>
      </c>
      <c r="I78" s="25" t="n">
        <v>0</v>
      </c>
      <c r="J78" s="25" t="n">
        <v>792</v>
      </c>
      <c r="K78" s="25" t="n">
        <v>1</v>
      </c>
      <c r="L78" s="33"/>
      <c r="M78" s="25"/>
      <c r="N78" s="23"/>
      <c r="O78" s="23"/>
      <c r="P78" s="23"/>
      <c r="Q78" s="23"/>
      <c r="R78" s="23"/>
      <c r="S78" s="25"/>
      <c r="T78" s="25"/>
      <c r="U78" s="25"/>
      <c r="V78" s="25"/>
      <c r="W78" s="25"/>
      <c r="X78" s="33"/>
      <c r="Y78" s="33"/>
      <c r="Z78" s="33"/>
    </row>
    <row r="79" s="34" customFormat="true" ht="18" hidden="false" customHeight="true" outlineLevel="0" collapsed="false">
      <c r="A79" s="37" t="s">
        <v>89</v>
      </c>
      <c r="B79" s="38" t="n">
        <f aca="false">B78/B78</f>
        <v>1</v>
      </c>
      <c r="C79" s="39" t="n">
        <f aca="false">C78/B78</f>
        <v>0.0066510172143975</v>
      </c>
      <c r="D79" s="40" t="n">
        <f aca="false">D78/B78</f>
        <v>0.000260824204486176</v>
      </c>
      <c r="E79" s="39" t="n">
        <f aca="false">E78/B78</f>
        <v>0.988914971309338</v>
      </c>
      <c r="F79" s="41" t="n">
        <f aca="false">F78/B78</f>
        <v>0.00417318727177882</v>
      </c>
      <c r="G79" s="38" t="n">
        <f aca="false">G78/G78</f>
        <v>1</v>
      </c>
      <c r="H79" s="39" t="n">
        <f aca="false">H78/G78</f>
        <v>0.00875</v>
      </c>
      <c r="I79" s="40" t="n">
        <f aca="false">I78/G78</f>
        <v>0</v>
      </c>
      <c r="J79" s="39" t="n">
        <f aca="false">J78/G78</f>
        <v>0.99</v>
      </c>
      <c r="K79" s="42" t="n">
        <f aca="false">K78/G78</f>
        <v>0.00125</v>
      </c>
      <c r="L79" s="33"/>
      <c r="M79" s="25"/>
      <c r="N79" s="23"/>
      <c r="O79" s="23"/>
      <c r="P79" s="23"/>
      <c r="Q79" s="23"/>
      <c r="R79" s="23"/>
      <c r="S79" s="25"/>
      <c r="T79" s="25"/>
      <c r="U79" s="25"/>
      <c r="V79" s="25"/>
      <c r="W79" s="25"/>
      <c r="X79" s="33"/>
      <c r="Y79" s="33"/>
      <c r="Z79" s="33"/>
    </row>
    <row r="80" customFormat="false" ht="18" hidden="false" customHeight="true" outlineLevel="0" collapsed="false">
      <c r="A80" s="43" t="s">
        <v>90</v>
      </c>
      <c r="B80" s="23" t="n">
        <v>147</v>
      </c>
      <c r="C80" s="23" t="n">
        <v>34</v>
      </c>
      <c r="D80" s="23" t="n">
        <v>0</v>
      </c>
      <c r="E80" s="23" t="n">
        <v>108</v>
      </c>
      <c r="F80" s="23" t="n">
        <v>5</v>
      </c>
      <c r="G80" s="25" t="n">
        <v>36</v>
      </c>
      <c r="H80" s="25" t="n">
        <v>20</v>
      </c>
      <c r="I80" s="25" t="n">
        <v>0</v>
      </c>
      <c r="J80" s="25" t="n">
        <v>16</v>
      </c>
      <c r="K80" s="25" t="n">
        <v>0</v>
      </c>
      <c r="L80" s="33"/>
      <c r="M80" s="25"/>
      <c r="N80" s="23"/>
      <c r="O80" s="23"/>
      <c r="P80" s="23"/>
      <c r="Q80" s="23"/>
      <c r="R80" s="23"/>
      <c r="S80" s="25"/>
      <c r="T80" s="25"/>
      <c r="U80" s="25"/>
      <c r="V80" s="25"/>
      <c r="W80" s="25"/>
      <c r="X80" s="33"/>
      <c r="Y80" s="33"/>
      <c r="Z80" s="33"/>
    </row>
    <row r="81" s="34" customFormat="true" ht="18" hidden="false" customHeight="true" outlineLevel="0" collapsed="false">
      <c r="A81" s="44" t="s">
        <v>91</v>
      </c>
      <c r="B81" s="28" t="n">
        <f aca="false">B80/B80</f>
        <v>1</v>
      </c>
      <c r="C81" s="29" t="n">
        <f aca="false">C80/B80</f>
        <v>0.231292517006803</v>
      </c>
      <c r="D81" s="30" t="n">
        <f aca="false">D80/B80</f>
        <v>0</v>
      </c>
      <c r="E81" s="29" t="n">
        <f aca="false">E80/B80</f>
        <v>0.73469387755102</v>
      </c>
      <c r="F81" s="31" t="n">
        <f aca="false">F80/B80</f>
        <v>0.0340136054421769</v>
      </c>
      <c r="G81" s="28" t="n">
        <f aca="false">G80/G80</f>
        <v>1</v>
      </c>
      <c r="H81" s="29" t="n">
        <f aca="false">H80/G80</f>
        <v>0.555555555555556</v>
      </c>
      <c r="I81" s="30" t="n">
        <f aca="false">I80/G80</f>
        <v>0</v>
      </c>
      <c r="J81" s="29" t="n">
        <f aca="false">J80/G80</f>
        <v>0.444444444444444</v>
      </c>
      <c r="K81" s="32" t="n">
        <f aca="false">K80/G80</f>
        <v>0</v>
      </c>
      <c r="L81" s="33"/>
      <c r="M81" s="25"/>
      <c r="N81" s="23"/>
      <c r="O81" s="23"/>
      <c r="P81" s="23"/>
      <c r="Q81" s="23"/>
      <c r="R81" s="23"/>
      <c r="S81" s="25"/>
      <c r="T81" s="25"/>
      <c r="U81" s="25"/>
      <c r="V81" s="25"/>
      <c r="W81" s="25"/>
      <c r="X81" s="33"/>
      <c r="Y81" s="33"/>
      <c r="Z81" s="33"/>
    </row>
    <row r="82" customFormat="false" ht="18" hidden="false" customHeight="true" outlineLevel="0" collapsed="false">
      <c r="A82" s="43" t="s">
        <v>92</v>
      </c>
      <c r="B82" s="23" t="n">
        <v>156149</v>
      </c>
      <c r="C82" s="23" t="n">
        <v>15820</v>
      </c>
      <c r="D82" s="23" t="n">
        <v>5410</v>
      </c>
      <c r="E82" s="23" t="n">
        <v>131858</v>
      </c>
      <c r="F82" s="23" t="n">
        <v>3061</v>
      </c>
      <c r="G82" s="25" t="n">
        <v>47875</v>
      </c>
      <c r="H82" s="25" t="n">
        <v>3647</v>
      </c>
      <c r="I82" s="25" t="n">
        <v>926</v>
      </c>
      <c r="J82" s="25" t="n">
        <v>42890</v>
      </c>
      <c r="K82" s="25" t="n">
        <v>412</v>
      </c>
      <c r="L82" s="33"/>
      <c r="M82" s="25"/>
      <c r="N82" s="23"/>
      <c r="O82" s="23"/>
      <c r="P82" s="23"/>
      <c r="Q82" s="23"/>
      <c r="R82" s="23"/>
      <c r="S82" s="25"/>
      <c r="T82" s="25"/>
      <c r="U82" s="25"/>
      <c r="V82" s="25"/>
      <c r="W82" s="25"/>
      <c r="X82" s="33"/>
      <c r="Y82" s="33"/>
      <c r="Z82" s="33"/>
    </row>
    <row r="83" s="34" customFormat="true" ht="18" hidden="false" customHeight="true" outlineLevel="0" collapsed="false">
      <c r="A83" s="44" t="s">
        <v>93</v>
      </c>
      <c r="B83" s="28" t="n">
        <f aca="false">B82/B82</f>
        <v>1</v>
      </c>
      <c r="C83" s="29" t="n">
        <f aca="false">C82/B82</f>
        <v>0.101313489039315</v>
      </c>
      <c r="D83" s="30" t="n">
        <f aca="false">D82/B82</f>
        <v>0.034646395430006</v>
      </c>
      <c r="E83" s="29" t="n">
        <f aca="false">E82/B82</f>
        <v>0.84443704410531</v>
      </c>
      <c r="F83" s="31" t="n">
        <f aca="false">F82/B82</f>
        <v>0.0196030714253694</v>
      </c>
      <c r="G83" s="28" t="n">
        <f aca="false">G82/G82</f>
        <v>1</v>
      </c>
      <c r="H83" s="29" t="n">
        <f aca="false">H82/G82</f>
        <v>0.076177545691906</v>
      </c>
      <c r="I83" s="30" t="n">
        <f aca="false">I82/G82</f>
        <v>0.0193420365535248</v>
      </c>
      <c r="J83" s="29" t="n">
        <f aca="false">J82/G82</f>
        <v>0.895874673629243</v>
      </c>
      <c r="K83" s="32" t="n">
        <f aca="false">K82/G82</f>
        <v>0.00860574412532637</v>
      </c>
      <c r="L83" s="33"/>
      <c r="M83" s="25"/>
      <c r="N83" s="23"/>
      <c r="O83" s="23"/>
      <c r="P83" s="23"/>
      <c r="Q83" s="23"/>
      <c r="R83" s="23"/>
      <c r="S83" s="25"/>
      <c r="T83" s="25"/>
      <c r="U83" s="25"/>
      <c r="V83" s="25"/>
      <c r="W83" s="25"/>
      <c r="X83" s="33"/>
      <c r="Y83" s="33"/>
      <c r="Z83" s="33"/>
    </row>
    <row r="84" customFormat="false" ht="18" hidden="false" customHeight="true" outlineLevel="0" collapsed="false">
      <c r="A84" s="43" t="s">
        <v>94</v>
      </c>
      <c r="B84" s="23" t="n">
        <v>27725</v>
      </c>
      <c r="C84" s="23" t="n">
        <v>9250</v>
      </c>
      <c r="D84" s="23" t="n">
        <v>1942</v>
      </c>
      <c r="E84" s="23" t="n">
        <v>15888</v>
      </c>
      <c r="F84" s="23" t="n">
        <v>645</v>
      </c>
      <c r="G84" s="25" t="n">
        <v>6225</v>
      </c>
      <c r="H84" s="25" t="n">
        <v>2014</v>
      </c>
      <c r="I84" s="25" t="n">
        <v>215</v>
      </c>
      <c r="J84" s="25" t="n">
        <v>3903</v>
      </c>
      <c r="K84" s="25" t="n">
        <v>93</v>
      </c>
      <c r="L84" s="33"/>
      <c r="M84" s="25"/>
      <c r="N84" s="23"/>
      <c r="O84" s="23"/>
      <c r="P84" s="23"/>
      <c r="Q84" s="23"/>
      <c r="R84" s="23"/>
      <c r="S84" s="25"/>
      <c r="T84" s="25"/>
      <c r="U84" s="25"/>
      <c r="V84" s="25"/>
      <c r="W84" s="25"/>
      <c r="X84" s="33"/>
      <c r="Y84" s="33"/>
      <c r="Z84" s="33"/>
    </row>
    <row r="85" s="34" customFormat="true" ht="18" hidden="false" customHeight="true" outlineLevel="0" collapsed="false">
      <c r="A85" s="44" t="s">
        <v>95</v>
      </c>
      <c r="B85" s="28" t="n">
        <f aca="false">B84/B84</f>
        <v>1</v>
      </c>
      <c r="C85" s="29" t="n">
        <f aca="false">C84/B84</f>
        <v>0.333633904418395</v>
      </c>
      <c r="D85" s="30" t="n">
        <f aca="false">D84/B84</f>
        <v>0.0700450856627592</v>
      </c>
      <c r="E85" s="29" t="n">
        <f aca="false">E84/B84</f>
        <v>0.573056807935077</v>
      </c>
      <c r="F85" s="31" t="n">
        <f aca="false">F84/B84</f>
        <v>0.0232642019837692</v>
      </c>
      <c r="G85" s="28" t="n">
        <f aca="false">G84/G84</f>
        <v>1</v>
      </c>
      <c r="H85" s="29" t="n">
        <f aca="false">H84/G84</f>
        <v>0.323534136546185</v>
      </c>
      <c r="I85" s="30" t="n">
        <f aca="false">I84/G84</f>
        <v>0.0345381526104418</v>
      </c>
      <c r="J85" s="29" t="n">
        <f aca="false">J84/G84</f>
        <v>0.626987951807229</v>
      </c>
      <c r="K85" s="32" t="n">
        <f aca="false">K84/G84</f>
        <v>0.0149397590361446</v>
      </c>
      <c r="L85" s="33"/>
      <c r="M85" s="25"/>
      <c r="N85" s="23"/>
      <c r="O85" s="23"/>
      <c r="P85" s="23"/>
      <c r="Q85" s="23"/>
      <c r="R85" s="23"/>
      <c r="S85" s="25"/>
      <c r="T85" s="25"/>
      <c r="U85" s="25"/>
      <c r="V85" s="25"/>
      <c r="W85" s="25"/>
      <c r="X85" s="33"/>
      <c r="Y85" s="33"/>
      <c r="Z85" s="33"/>
    </row>
    <row r="86" customFormat="false" ht="18" hidden="false" customHeight="true" outlineLevel="0" collapsed="false">
      <c r="A86" s="43" t="s">
        <v>96</v>
      </c>
      <c r="B86" s="23" t="n">
        <v>91956</v>
      </c>
      <c r="C86" s="23" t="n">
        <v>15991</v>
      </c>
      <c r="D86" s="23" t="n">
        <v>3947</v>
      </c>
      <c r="E86" s="23" t="n">
        <v>70573</v>
      </c>
      <c r="F86" s="23" t="n">
        <v>1445</v>
      </c>
      <c r="G86" s="25" t="n">
        <v>17870</v>
      </c>
      <c r="H86" s="25" t="n">
        <v>2902</v>
      </c>
      <c r="I86" s="25" t="n">
        <v>477</v>
      </c>
      <c r="J86" s="25" t="n">
        <v>14171</v>
      </c>
      <c r="K86" s="25" t="n">
        <v>320</v>
      </c>
      <c r="L86" s="33"/>
      <c r="M86" s="25"/>
      <c r="N86" s="23"/>
      <c r="O86" s="23"/>
      <c r="P86" s="23"/>
      <c r="Q86" s="23"/>
      <c r="R86" s="23"/>
      <c r="S86" s="25"/>
      <c r="T86" s="25"/>
      <c r="U86" s="25"/>
      <c r="V86" s="25"/>
      <c r="W86" s="25"/>
      <c r="X86" s="33"/>
      <c r="Y86" s="33"/>
      <c r="Z86" s="33"/>
    </row>
    <row r="87" s="34" customFormat="true" ht="18" hidden="false" customHeight="true" outlineLevel="0" collapsed="false">
      <c r="A87" s="44" t="s">
        <v>97</v>
      </c>
      <c r="B87" s="28" t="n">
        <f aca="false">B86/B86</f>
        <v>1</v>
      </c>
      <c r="C87" s="29" t="n">
        <f aca="false">C86/B86</f>
        <v>0.173898386184697</v>
      </c>
      <c r="D87" s="30" t="n">
        <f aca="false">D86/B86</f>
        <v>0.0429227021619035</v>
      </c>
      <c r="E87" s="29" t="n">
        <f aca="false">E86/B86</f>
        <v>0.767464874505198</v>
      </c>
      <c r="F87" s="31" t="n">
        <f aca="false">F86/B86</f>
        <v>0.0157140371482013</v>
      </c>
      <c r="G87" s="28" t="n">
        <f aca="false">G86/G86</f>
        <v>1</v>
      </c>
      <c r="H87" s="29" t="n">
        <f aca="false">H86/G86</f>
        <v>0.162395075545607</v>
      </c>
      <c r="I87" s="30" t="n">
        <f aca="false">I86/G86</f>
        <v>0.0266927811975378</v>
      </c>
      <c r="J87" s="29" t="n">
        <f aca="false">J86/G86</f>
        <v>0.793005036373811</v>
      </c>
      <c r="K87" s="32" t="n">
        <f aca="false">K86/G86</f>
        <v>0.0179071068830442</v>
      </c>
      <c r="L87" s="33"/>
      <c r="M87" s="25"/>
      <c r="N87" s="23"/>
      <c r="O87" s="23"/>
      <c r="P87" s="23"/>
      <c r="Q87" s="23"/>
      <c r="R87" s="23"/>
      <c r="S87" s="25"/>
      <c r="T87" s="25"/>
      <c r="U87" s="25"/>
      <c r="V87" s="25"/>
      <c r="W87" s="25"/>
      <c r="X87" s="33"/>
      <c r="Y87" s="33"/>
      <c r="Z87" s="33"/>
    </row>
    <row r="88" customFormat="false" ht="18" hidden="false" customHeight="true" outlineLevel="0" collapsed="false">
      <c r="A88" s="43" t="s">
        <v>98</v>
      </c>
      <c r="B88" s="23" t="n">
        <v>111053</v>
      </c>
      <c r="C88" s="23" t="n">
        <v>25410</v>
      </c>
      <c r="D88" s="23" t="n">
        <v>4185</v>
      </c>
      <c r="E88" s="23" t="n">
        <v>78184</v>
      </c>
      <c r="F88" s="23" t="n">
        <v>3274</v>
      </c>
      <c r="G88" s="25" t="n">
        <v>25054</v>
      </c>
      <c r="H88" s="25" t="n">
        <v>4313</v>
      </c>
      <c r="I88" s="25" t="n">
        <v>807</v>
      </c>
      <c r="J88" s="25" t="n">
        <v>19309</v>
      </c>
      <c r="K88" s="25" t="n">
        <v>625</v>
      </c>
      <c r="L88" s="33"/>
      <c r="M88" s="25"/>
      <c r="N88" s="23"/>
      <c r="O88" s="23"/>
      <c r="P88" s="23"/>
      <c r="Q88" s="23"/>
      <c r="R88" s="23"/>
      <c r="S88" s="25"/>
      <c r="T88" s="25"/>
      <c r="U88" s="25"/>
      <c r="V88" s="25"/>
      <c r="W88" s="25"/>
      <c r="X88" s="33"/>
      <c r="Y88" s="33"/>
      <c r="Z88" s="33"/>
    </row>
    <row r="89" s="34" customFormat="true" ht="18" hidden="false" customHeight="true" outlineLevel="0" collapsed="false">
      <c r="A89" s="44" t="s">
        <v>99</v>
      </c>
      <c r="B89" s="28" t="n">
        <f aca="false">B88/B88</f>
        <v>1</v>
      </c>
      <c r="C89" s="29" t="n">
        <f aca="false">C88/B88</f>
        <v>0.22880966745608</v>
      </c>
      <c r="D89" s="30" t="n">
        <f aca="false">D88/B88</f>
        <v>0.0376847091028608</v>
      </c>
      <c r="E89" s="29" t="n">
        <f aca="false">E88/B88</f>
        <v>0.704024204659037</v>
      </c>
      <c r="F89" s="31" t="n">
        <f aca="false">F88/B88</f>
        <v>0.029481418782023</v>
      </c>
      <c r="G89" s="28" t="n">
        <f aca="false">G88/G88</f>
        <v>1</v>
      </c>
      <c r="H89" s="29" t="n">
        <f aca="false">H88/G88</f>
        <v>0.172148159974455</v>
      </c>
      <c r="I89" s="30" t="n">
        <f aca="false">I88/G88</f>
        <v>0.0322104254809611</v>
      </c>
      <c r="J89" s="29" t="n">
        <f aca="false">J88/G88</f>
        <v>0.770695298155983</v>
      </c>
      <c r="K89" s="32" t="n">
        <f aca="false">K88/G88</f>
        <v>0.0249461163886006</v>
      </c>
      <c r="L89" s="33"/>
      <c r="M89" s="25"/>
      <c r="N89" s="23"/>
      <c r="O89" s="23"/>
      <c r="P89" s="23"/>
      <c r="Q89" s="23"/>
      <c r="R89" s="23"/>
      <c r="S89" s="25"/>
      <c r="T89" s="25"/>
      <c r="U89" s="25"/>
      <c r="V89" s="25"/>
      <c r="W89" s="25"/>
      <c r="X89" s="33"/>
      <c r="Y89" s="33"/>
      <c r="Z89" s="33"/>
    </row>
    <row r="90" customFormat="false" ht="18" hidden="false" customHeight="true" outlineLevel="0" collapsed="false">
      <c r="A90" s="43" t="s">
        <v>100</v>
      </c>
      <c r="B90" s="23" t="n">
        <v>168559</v>
      </c>
      <c r="C90" s="23" t="n">
        <v>28903</v>
      </c>
      <c r="D90" s="23" t="n">
        <v>3061</v>
      </c>
      <c r="E90" s="23" t="n">
        <v>134427</v>
      </c>
      <c r="F90" s="23" t="n">
        <v>2168</v>
      </c>
      <c r="G90" s="25" t="n">
        <v>28937</v>
      </c>
      <c r="H90" s="25" t="n">
        <v>3077</v>
      </c>
      <c r="I90" s="25" t="n">
        <v>585</v>
      </c>
      <c r="J90" s="25" t="n">
        <v>25020</v>
      </c>
      <c r="K90" s="25" t="n">
        <v>255</v>
      </c>
      <c r="L90" s="33"/>
      <c r="M90" s="25"/>
      <c r="N90" s="23"/>
      <c r="O90" s="23"/>
      <c r="P90" s="23"/>
      <c r="Q90" s="23"/>
      <c r="R90" s="23"/>
      <c r="S90" s="25"/>
      <c r="T90" s="25"/>
      <c r="U90" s="25"/>
      <c r="V90" s="25"/>
      <c r="W90" s="25"/>
      <c r="X90" s="33"/>
      <c r="Y90" s="33"/>
      <c r="Z90" s="33"/>
    </row>
    <row r="91" s="34" customFormat="true" ht="18" hidden="false" customHeight="true" outlineLevel="0" collapsed="false">
      <c r="A91" s="44" t="s">
        <v>101</v>
      </c>
      <c r="B91" s="28" t="n">
        <f aca="false">B90/B90</f>
        <v>1</v>
      </c>
      <c r="C91" s="29" t="n">
        <f aca="false">C90/B90</f>
        <v>0.171471116938283</v>
      </c>
      <c r="D91" s="30" t="n">
        <f aca="false">D90/B90</f>
        <v>0.0181598134777734</v>
      </c>
      <c r="E91" s="29" t="n">
        <f aca="false">E90/B90</f>
        <v>0.797507104337354</v>
      </c>
      <c r="F91" s="31" t="n">
        <f aca="false">F90/B90</f>
        <v>0.0128619652465902</v>
      </c>
      <c r="G91" s="28" t="n">
        <f aca="false">G90/G90</f>
        <v>1</v>
      </c>
      <c r="H91" s="29" t="n">
        <f aca="false">H90/G90</f>
        <v>0.106334450703252</v>
      </c>
      <c r="I91" s="30" t="n">
        <f aca="false">I90/G90</f>
        <v>0.020216332031655</v>
      </c>
      <c r="J91" s="29" t="n">
        <f aca="false">J90/G90</f>
        <v>0.864636969969244</v>
      </c>
      <c r="K91" s="32" t="n">
        <f aca="false">K90/G90</f>
        <v>0.0088122472958496</v>
      </c>
      <c r="L91" s="33"/>
      <c r="M91" s="25"/>
      <c r="N91" s="23"/>
      <c r="O91" s="23"/>
      <c r="P91" s="23"/>
      <c r="Q91" s="23"/>
      <c r="R91" s="23"/>
      <c r="S91" s="25"/>
      <c r="T91" s="25"/>
      <c r="U91" s="25"/>
      <c r="V91" s="25"/>
      <c r="W91" s="25"/>
      <c r="X91" s="33"/>
      <c r="Y91" s="33"/>
      <c r="Z91" s="33"/>
    </row>
    <row r="92" customFormat="false" ht="18" hidden="false" customHeight="true" outlineLevel="0" collapsed="false">
      <c r="A92" s="36" t="s">
        <v>102</v>
      </c>
      <c r="B92" s="23" t="n">
        <v>92517</v>
      </c>
      <c r="C92" s="23" t="n">
        <v>28365</v>
      </c>
      <c r="D92" s="23" t="n">
        <v>5283</v>
      </c>
      <c r="E92" s="23" t="n">
        <v>57221</v>
      </c>
      <c r="F92" s="23" t="n">
        <v>1648</v>
      </c>
      <c r="G92" s="25" t="n">
        <v>15595</v>
      </c>
      <c r="H92" s="25" t="n">
        <v>4758</v>
      </c>
      <c r="I92" s="25" t="n">
        <v>436</v>
      </c>
      <c r="J92" s="25" t="n">
        <v>10028</v>
      </c>
      <c r="K92" s="25" t="n">
        <v>373</v>
      </c>
      <c r="L92" s="33"/>
      <c r="M92" s="25"/>
      <c r="N92" s="23"/>
      <c r="O92" s="23"/>
      <c r="P92" s="23"/>
      <c r="Q92" s="23"/>
      <c r="R92" s="23"/>
      <c r="S92" s="25"/>
      <c r="T92" s="25"/>
      <c r="U92" s="25"/>
      <c r="V92" s="25"/>
      <c r="W92" s="25"/>
      <c r="X92" s="33"/>
      <c r="Y92" s="33"/>
      <c r="Z92" s="33"/>
    </row>
    <row r="93" s="34" customFormat="true" ht="18" hidden="false" customHeight="true" outlineLevel="0" collapsed="false">
      <c r="A93" s="44" t="s">
        <v>103</v>
      </c>
      <c r="B93" s="28" t="n">
        <f aca="false">B92/B92</f>
        <v>1</v>
      </c>
      <c r="C93" s="29" t="n">
        <f aca="false">C92/B92</f>
        <v>0.306592301955316</v>
      </c>
      <c r="D93" s="30" t="n">
        <f aca="false">D92/B92</f>
        <v>0.0571030189046337</v>
      </c>
      <c r="E93" s="29" t="n">
        <f aca="false">E92/B92</f>
        <v>0.618491736653804</v>
      </c>
      <c r="F93" s="31" t="n">
        <f aca="false">F92/B92</f>
        <v>0.0178129424862458</v>
      </c>
      <c r="G93" s="28" t="n">
        <f aca="false">G92/G92</f>
        <v>1</v>
      </c>
      <c r="H93" s="29" t="n">
        <f aca="false">H92/G92</f>
        <v>0.305097787752485</v>
      </c>
      <c r="I93" s="30" t="n">
        <f aca="false">I92/G92</f>
        <v>0.0279576787431869</v>
      </c>
      <c r="J93" s="29" t="n">
        <f aca="false">J92/G92</f>
        <v>0.643026611093299</v>
      </c>
      <c r="K93" s="32" t="n">
        <f aca="false">K92/G92</f>
        <v>0.0239179224110292</v>
      </c>
      <c r="L93" s="33"/>
      <c r="M93" s="25"/>
      <c r="N93" s="23"/>
      <c r="O93" s="23"/>
      <c r="P93" s="23"/>
      <c r="Q93" s="23"/>
      <c r="R93" s="23"/>
      <c r="S93" s="25"/>
      <c r="T93" s="25"/>
      <c r="U93" s="25"/>
      <c r="V93" s="25"/>
      <c r="W93" s="25"/>
      <c r="X93" s="33"/>
      <c r="Y93" s="33"/>
      <c r="Z93" s="33"/>
    </row>
    <row r="94" customFormat="false" ht="18" hidden="false" customHeight="true" outlineLevel="0" collapsed="false">
      <c r="A94" s="43" t="s">
        <v>104</v>
      </c>
      <c r="B94" s="23" t="n">
        <v>62721</v>
      </c>
      <c r="C94" s="23" t="n">
        <v>9032</v>
      </c>
      <c r="D94" s="23" t="n">
        <v>3295</v>
      </c>
      <c r="E94" s="23" t="n">
        <v>47997</v>
      </c>
      <c r="F94" s="23" t="n">
        <v>2397</v>
      </c>
      <c r="G94" s="25" t="n">
        <v>10788</v>
      </c>
      <c r="H94" s="25" t="n">
        <v>1710</v>
      </c>
      <c r="I94" s="25" t="n">
        <v>560</v>
      </c>
      <c r="J94" s="25" t="n">
        <v>8329</v>
      </c>
      <c r="K94" s="25" t="n">
        <v>189</v>
      </c>
      <c r="L94" s="33"/>
      <c r="M94" s="25"/>
      <c r="N94" s="23"/>
      <c r="O94" s="23"/>
      <c r="P94" s="23"/>
      <c r="Q94" s="23"/>
      <c r="R94" s="23"/>
      <c r="S94" s="25"/>
      <c r="T94" s="25"/>
      <c r="U94" s="25"/>
      <c r="V94" s="25"/>
      <c r="W94" s="25"/>
      <c r="X94" s="33"/>
      <c r="Y94" s="33"/>
      <c r="Z94" s="33"/>
    </row>
    <row r="95" s="34" customFormat="true" ht="18" hidden="false" customHeight="true" outlineLevel="0" collapsed="false">
      <c r="A95" s="44" t="s">
        <v>105</v>
      </c>
      <c r="B95" s="28" t="n">
        <f aca="false">B94/B94</f>
        <v>1</v>
      </c>
      <c r="C95" s="29" t="n">
        <f aca="false">C94/B94</f>
        <v>0.144002806077709</v>
      </c>
      <c r="D95" s="30" t="n">
        <f aca="false">D94/B94</f>
        <v>0.0525342389311395</v>
      </c>
      <c r="E95" s="29" t="n">
        <f aca="false">E94/B94</f>
        <v>0.765246089826374</v>
      </c>
      <c r="F95" s="31" t="n">
        <f aca="false">F94/B94</f>
        <v>0.0382168651647774</v>
      </c>
      <c r="G95" s="28" t="n">
        <f aca="false">G94/G94</f>
        <v>1</v>
      </c>
      <c r="H95" s="29" t="n">
        <f aca="false">H94/G94</f>
        <v>0.158509454949944</v>
      </c>
      <c r="I95" s="30" t="n">
        <f aca="false">I94/G94</f>
        <v>0.0519095291064145</v>
      </c>
      <c r="J95" s="29" t="n">
        <f aca="false">J94/G94</f>
        <v>0.772061549870226</v>
      </c>
      <c r="K95" s="32" t="n">
        <f aca="false">K94/G94</f>
        <v>0.0175194660734149</v>
      </c>
      <c r="L95" s="33"/>
      <c r="M95" s="25"/>
      <c r="N95" s="23"/>
      <c r="O95" s="23"/>
      <c r="P95" s="23"/>
      <c r="Q95" s="23"/>
      <c r="R95" s="23"/>
      <c r="S95" s="25"/>
      <c r="T95" s="25"/>
      <c r="U95" s="25"/>
      <c r="V95" s="25"/>
      <c r="W95" s="25"/>
      <c r="X95" s="33"/>
      <c r="Y95" s="33"/>
      <c r="Z95" s="33"/>
    </row>
    <row r="96" customFormat="false" ht="18" hidden="false" customHeight="true" outlineLevel="0" collapsed="false">
      <c r="A96" s="36" t="s">
        <v>106</v>
      </c>
      <c r="B96" s="23" t="n">
        <v>39907</v>
      </c>
      <c r="C96" s="23" t="n">
        <v>6401</v>
      </c>
      <c r="D96" s="23" t="n">
        <v>3851</v>
      </c>
      <c r="E96" s="23" t="n">
        <v>28369</v>
      </c>
      <c r="F96" s="23" t="n">
        <v>1286</v>
      </c>
      <c r="G96" s="25" t="n">
        <v>6864</v>
      </c>
      <c r="H96" s="25" t="n">
        <v>1167</v>
      </c>
      <c r="I96" s="25" t="n">
        <v>383</v>
      </c>
      <c r="J96" s="25" t="n">
        <v>5054</v>
      </c>
      <c r="K96" s="25" t="n">
        <v>260</v>
      </c>
      <c r="L96" s="33"/>
      <c r="M96" s="25"/>
      <c r="N96" s="23"/>
      <c r="O96" s="23"/>
      <c r="P96" s="23"/>
      <c r="Q96" s="23"/>
      <c r="R96" s="23"/>
      <c r="S96" s="25"/>
      <c r="T96" s="25"/>
      <c r="U96" s="25"/>
      <c r="V96" s="25"/>
      <c r="W96" s="25"/>
      <c r="X96" s="33"/>
      <c r="Y96" s="33"/>
      <c r="Z96" s="33"/>
    </row>
    <row r="97" s="34" customFormat="true" ht="18" hidden="false" customHeight="true" outlineLevel="0" collapsed="false">
      <c r="A97" s="44" t="s">
        <v>107</v>
      </c>
      <c r="B97" s="28" t="n">
        <f aca="false">B96/B96</f>
        <v>1</v>
      </c>
      <c r="C97" s="29" t="n">
        <f aca="false">C96/B96</f>
        <v>0.160397925176034</v>
      </c>
      <c r="D97" s="30" t="n">
        <f aca="false">D96/B96</f>
        <v>0.0964993610143584</v>
      </c>
      <c r="E97" s="29" t="n">
        <f aca="false">E96/B96</f>
        <v>0.710877790863758</v>
      </c>
      <c r="F97" s="31" t="n">
        <f aca="false">F96/B96</f>
        <v>0.0322249229458491</v>
      </c>
      <c r="G97" s="28" t="n">
        <f aca="false">G96/G96</f>
        <v>1</v>
      </c>
      <c r="H97" s="29" t="n">
        <f aca="false">H96/G96</f>
        <v>0.170017482517483</v>
      </c>
      <c r="I97" s="30" t="n">
        <f aca="false">I96/G96</f>
        <v>0.0557983682983683</v>
      </c>
      <c r="J97" s="29" t="n">
        <f aca="false">J96/G96</f>
        <v>0.736305361305361</v>
      </c>
      <c r="K97" s="32" t="n">
        <f aca="false">K96/G96</f>
        <v>0.0378787878787879</v>
      </c>
      <c r="L97" s="33"/>
      <c r="M97" s="25"/>
      <c r="N97" s="23"/>
      <c r="O97" s="23"/>
      <c r="P97" s="23"/>
      <c r="Q97" s="23"/>
      <c r="R97" s="23"/>
      <c r="S97" s="25"/>
      <c r="T97" s="25"/>
      <c r="U97" s="25"/>
      <c r="V97" s="25"/>
      <c r="W97" s="25"/>
      <c r="X97" s="33"/>
      <c r="Y97" s="33"/>
      <c r="Z97" s="33"/>
    </row>
    <row r="98" customFormat="false" ht="18" hidden="false" customHeight="true" outlineLevel="0" collapsed="false">
      <c r="A98" s="43" t="s">
        <v>108</v>
      </c>
      <c r="B98" s="23" t="n">
        <v>139716</v>
      </c>
      <c r="C98" s="23" t="n">
        <v>15089</v>
      </c>
      <c r="D98" s="23" t="n">
        <v>4601</v>
      </c>
      <c r="E98" s="23" t="n">
        <v>116690</v>
      </c>
      <c r="F98" s="23" t="n">
        <v>3336</v>
      </c>
      <c r="G98" s="25" t="n">
        <v>30843</v>
      </c>
      <c r="H98" s="25" t="n">
        <v>4311</v>
      </c>
      <c r="I98" s="25" t="n">
        <v>668</v>
      </c>
      <c r="J98" s="25" t="n">
        <v>25168</v>
      </c>
      <c r="K98" s="25" t="n">
        <v>696</v>
      </c>
      <c r="L98" s="33"/>
      <c r="M98" s="25"/>
      <c r="N98" s="23"/>
      <c r="O98" s="23"/>
      <c r="P98" s="23"/>
      <c r="Q98" s="23"/>
      <c r="R98" s="23"/>
      <c r="S98" s="25"/>
      <c r="T98" s="25"/>
      <c r="U98" s="25"/>
      <c r="V98" s="25"/>
      <c r="W98" s="25"/>
      <c r="X98" s="33"/>
      <c r="Y98" s="33"/>
      <c r="Z98" s="33"/>
    </row>
    <row r="99" s="34" customFormat="true" ht="18" hidden="false" customHeight="true" outlineLevel="0" collapsed="false">
      <c r="A99" s="44" t="s">
        <v>109</v>
      </c>
      <c r="B99" s="28" t="n">
        <f aca="false">B98/B98</f>
        <v>1</v>
      </c>
      <c r="C99" s="29" t="n">
        <f aca="false">C98/B98</f>
        <v>0.107997652380543</v>
      </c>
      <c r="D99" s="30" t="n">
        <f aca="false">D98/B98</f>
        <v>0.0329310887800968</v>
      </c>
      <c r="E99" s="29" t="n">
        <f aca="false">E98/B98</f>
        <v>0.835194251195282</v>
      </c>
      <c r="F99" s="31" t="n">
        <f aca="false">F98/B98</f>
        <v>0.023877007644078</v>
      </c>
      <c r="G99" s="28" t="n">
        <f aca="false">G98/G98</f>
        <v>1</v>
      </c>
      <c r="H99" s="29" t="n">
        <f aca="false">H98/G98</f>
        <v>0.139772395681354</v>
      </c>
      <c r="I99" s="30" t="n">
        <f aca="false">I98/G98</f>
        <v>0.0216580747657491</v>
      </c>
      <c r="J99" s="29" t="n">
        <f aca="false">J98/G98</f>
        <v>0.816003631293973</v>
      </c>
      <c r="K99" s="32" t="n">
        <f aca="false">K98/G98</f>
        <v>0.0225658982589242</v>
      </c>
      <c r="L99" s="33"/>
      <c r="M99" s="25"/>
      <c r="N99" s="23"/>
      <c r="O99" s="23"/>
      <c r="P99" s="23"/>
      <c r="Q99" s="23"/>
      <c r="R99" s="23"/>
      <c r="S99" s="25"/>
      <c r="T99" s="25"/>
      <c r="U99" s="25"/>
      <c r="V99" s="25"/>
      <c r="W99" s="25"/>
      <c r="X99" s="33"/>
      <c r="Y99" s="33"/>
      <c r="Z99" s="33"/>
    </row>
    <row r="100" customFormat="false" ht="18" hidden="false" customHeight="true" outlineLevel="0" collapsed="false">
      <c r="A100" s="43" t="s">
        <v>110</v>
      </c>
      <c r="B100" s="23" t="n">
        <v>35838</v>
      </c>
      <c r="C100" s="23" t="n">
        <v>5998</v>
      </c>
      <c r="D100" s="23" t="n">
        <v>885</v>
      </c>
      <c r="E100" s="23" t="n">
        <v>28508</v>
      </c>
      <c r="F100" s="23" t="n">
        <v>447</v>
      </c>
      <c r="G100" s="25" t="n">
        <v>6099</v>
      </c>
      <c r="H100" s="25" t="n">
        <v>787</v>
      </c>
      <c r="I100" s="25" t="n">
        <v>83</v>
      </c>
      <c r="J100" s="25" t="n">
        <v>5168</v>
      </c>
      <c r="K100" s="25" t="n">
        <v>61</v>
      </c>
      <c r="L100" s="33"/>
      <c r="M100" s="25"/>
      <c r="N100" s="23"/>
      <c r="O100" s="23"/>
      <c r="P100" s="23"/>
      <c r="Q100" s="23"/>
      <c r="R100" s="23"/>
      <c r="S100" s="25"/>
      <c r="T100" s="25"/>
      <c r="U100" s="25"/>
      <c r="V100" s="25"/>
      <c r="W100" s="25"/>
      <c r="X100" s="33"/>
      <c r="Y100" s="33"/>
      <c r="Z100" s="33"/>
    </row>
    <row r="101" s="34" customFormat="true" ht="18" hidden="false" customHeight="true" outlineLevel="0" collapsed="false">
      <c r="A101" s="44" t="s">
        <v>111</v>
      </c>
      <c r="B101" s="28" t="n">
        <f aca="false">B100/B100</f>
        <v>1</v>
      </c>
      <c r="C101" s="29" t="n">
        <f aca="false">C100/B100</f>
        <v>0.167364250237178</v>
      </c>
      <c r="D101" s="30" t="n">
        <f aca="false">D100/B100</f>
        <v>0.0246944583961159</v>
      </c>
      <c r="E101" s="29" t="n">
        <f aca="false">E100/B100</f>
        <v>0.795468497125956</v>
      </c>
      <c r="F101" s="31" t="n">
        <f aca="false">F100/B100</f>
        <v>0.01247279424075</v>
      </c>
      <c r="G101" s="28" t="n">
        <f aca="false">G100/G100</f>
        <v>1</v>
      </c>
      <c r="H101" s="29" t="n">
        <f aca="false">H100/G100</f>
        <v>0.129037547138875</v>
      </c>
      <c r="I101" s="30" t="n">
        <f aca="false">I100/G100</f>
        <v>0.0136087883259551</v>
      </c>
      <c r="J101" s="29" t="n">
        <f aca="false">J100/G100</f>
        <v>0.847352024922118</v>
      </c>
      <c r="K101" s="32" t="n">
        <f aca="false">K100/G100</f>
        <v>0.0100016396130513</v>
      </c>
      <c r="L101" s="33"/>
      <c r="M101" s="25"/>
      <c r="N101" s="23"/>
      <c r="O101" s="23"/>
      <c r="P101" s="23"/>
      <c r="Q101" s="23"/>
      <c r="R101" s="23"/>
      <c r="S101" s="25"/>
      <c r="T101" s="25"/>
      <c r="U101" s="25"/>
      <c r="V101" s="25"/>
      <c r="W101" s="25"/>
      <c r="X101" s="33"/>
      <c r="Y101" s="33"/>
      <c r="Z101" s="33"/>
    </row>
    <row r="102" customFormat="false" ht="18" hidden="false" customHeight="true" outlineLevel="0" collapsed="false">
      <c r="A102" s="43" t="s">
        <v>112</v>
      </c>
      <c r="B102" s="23" t="n">
        <v>55974</v>
      </c>
      <c r="C102" s="23" t="n">
        <v>2923</v>
      </c>
      <c r="D102" s="23" t="n">
        <v>249</v>
      </c>
      <c r="E102" s="23" t="n">
        <v>52479</v>
      </c>
      <c r="F102" s="23" t="n">
        <v>323</v>
      </c>
      <c r="G102" s="25" t="n">
        <v>13270</v>
      </c>
      <c r="H102" s="25" t="n">
        <v>587</v>
      </c>
      <c r="I102" s="25" t="n">
        <v>57</v>
      </c>
      <c r="J102" s="25" t="n">
        <v>12567</v>
      </c>
      <c r="K102" s="25" t="n">
        <v>59</v>
      </c>
      <c r="L102" s="33"/>
      <c r="M102" s="25"/>
      <c r="N102" s="23"/>
      <c r="O102" s="23"/>
      <c r="P102" s="23"/>
      <c r="Q102" s="23"/>
      <c r="R102" s="23"/>
      <c r="S102" s="25"/>
      <c r="T102" s="25"/>
      <c r="U102" s="25"/>
      <c r="V102" s="25"/>
      <c r="W102" s="25"/>
      <c r="X102" s="33"/>
      <c r="Y102" s="33"/>
      <c r="Z102" s="33"/>
    </row>
    <row r="103" s="34" customFormat="true" ht="18" hidden="false" customHeight="true" outlineLevel="0" collapsed="false">
      <c r="A103" s="44" t="s">
        <v>113</v>
      </c>
      <c r="B103" s="28" t="n">
        <f aca="false">B102/B102</f>
        <v>1</v>
      </c>
      <c r="C103" s="29" t="n">
        <f aca="false">C102/B102</f>
        <v>0.0522206738843034</v>
      </c>
      <c r="D103" s="30" t="n">
        <f aca="false">D102/B102</f>
        <v>0.00444849394361668</v>
      </c>
      <c r="E103" s="29" t="n">
        <f aca="false">E102/B102</f>
        <v>0.937560295851645</v>
      </c>
      <c r="F103" s="31" t="n">
        <f aca="false">F102/B102</f>
        <v>0.00577053632043449</v>
      </c>
      <c r="G103" s="28" t="n">
        <f aca="false">G102/G102</f>
        <v>1</v>
      </c>
      <c r="H103" s="29" t="n">
        <f aca="false">H102/G102</f>
        <v>0.0442351168048229</v>
      </c>
      <c r="I103" s="30" t="n">
        <f aca="false">I102/G102</f>
        <v>0.00429540316503391</v>
      </c>
      <c r="J103" s="29" t="n">
        <f aca="false">J102/G102</f>
        <v>0.947023360964582</v>
      </c>
      <c r="K103" s="32" t="n">
        <f aca="false">K102/G102</f>
        <v>0.00444611906556142</v>
      </c>
      <c r="L103" s="33"/>
      <c r="M103" s="25"/>
      <c r="N103" s="23"/>
      <c r="O103" s="23"/>
      <c r="P103" s="23"/>
      <c r="Q103" s="23"/>
      <c r="R103" s="23"/>
      <c r="S103" s="25"/>
      <c r="T103" s="25"/>
      <c r="U103" s="25"/>
      <c r="V103" s="25"/>
      <c r="W103" s="25"/>
      <c r="X103" s="33"/>
      <c r="Y103" s="33"/>
      <c r="Z103" s="33"/>
    </row>
    <row r="104" customFormat="false" ht="18" hidden="false" customHeight="true" outlineLevel="0" collapsed="false">
      <c r="A104" s="43" t="s">
        <v>114</v>
      </c>
      <c r="B104" s="23" t="n">
        <v>40331</v>
      </c>
      <c r="C104" s="23" t="n">
        <v>17526</v>
      </c>
      <c r="D104" s="23" t="n">
        <v>3032</v>
      </c>
      <c r="E104" s="23" t="n">
        <v>19272</v>
      </c>
      <c r="F104" s="23" t="n">
        <v>501</v>
      </c>
      <c r="G104" s="25" t="n">
        <v>5355</v>
      </c>
      <c r="H104" s="25" t="n">
        <v>2401</v>
      </c>
      <c r="I104" s="25" t="n">
        <v>488</v>
      </c>
      <c r="J104" s="25" t="n">
        <v>2392</v>
      </c>
      <c r="K104" s="25" t="n">
        <v>74</v>
      </c>
      <c r="L104" s="33"/>
      <c r="M104" s="25"/>
      <c r="N104" s="23"/>
      <c r="O104" s="23"/>
      <c r="P104" s="23"/>
      <c r="Q104" s="23"/>
      <c r="R104" s="23"/>
      <c r="S104" s="25"/>
      <c r="T104" s="25"/>
      <c r="U104" s="25"/>
      <c r="V104" s="25"/>
      <c r="W104" s="25"/>
      <c r="X104" s="33"/>
      <c r="Y104" s="33"/>
      <c r="Z104" s="33"/>
    </row>
    <row r="105" s="34" customFormat="true" ht="18" hidden="false" customHeight="true" outlineLevel="0" collapsed="false">
      <c r="A105" s="44" t="s">
        <v>115</v>
      </c>
      <c r="B105" s="28" t="n">
        <f aca="false">B104/B104</f>
        <v>1</v>
      </c>
      <c r="C105" s="29" t="n">
        <f aca="false">C104/B104</f>
        <v>0.434554065111205</v>
      </c>
      <c r="D105" s="30" t="n">
        <f aca="false">D104/B104</f>
        <v>0.0751779028538841</v>
      </c>
      <c r="E105" s="29" t="n">
        <f aca="false">E104/B104</f>
        <v>0.477845825791575</v>
      </c>
      <c r="F105" s="31" t="n">
        <f aca="false">F104/B104</f>
        <v>0.0124222062433364</v>
      </c>
      <c r="G105" s="28" t="n">
        <f aca="false">G104/G104</f>
        <v>1</v>
      </c>
      <c r="H105" s="29" t="n">
        <f aca="false">H104/G104</f>
        <v>0.448366013071895</v>
      </c>
      <c r="I105" s="30" t="n">
        <f aca="false">I104/G104</f>
        <v>0.0911297852474323</v>
      </c>
      <c r="J105" s="29" t="n">
        <f aca="false">J104/G104</f>
        <v>0.446685340802988</v>
      </c>
      <c r="K105" s="32" t="n">
        <f aca="false">K104/G104</f>
        <v>0.0138188608776844</v>
      </c>
      <c r="L105" s="33"/>
      <c r="M105" s="25"/>
      <c r="N105" s="23"/>
      <c r="O105" s="23"/>
      <c r="P105" s="23"/>
      <c r="Q105" s="23"/>
      <c r="R105" s="23"/>
      <c r="S105" s="25"/>
      <c r="T105" s="25"/>
      <c r="U105" s="25"/>
      <c r="V105" s="25"/>
      <c r="W105" s="25"/>
      <c r="X105" s="33"/>
      <c r="Y105" s="33"/>
      <c r="Z105" s="33"/>
    </row>
    <row r="106" customFormat="false" ht="18" hidden="false" customHeight="true" outlineLevel="0" collapsed="false">
      <c r="A106" s="43" t="s">
        <v>116</v>
      </c>
      <c r="B106" s="23" t="n">
        <v>273010</v>
      </c>
      <c r="C106" s="23" t="n">
        <v>2606</v>
      </c>
      <c r="D106" s="23" t="n">
        <v>1849</v>
      </c>
      <c r="E106" s="23" t="n">
        <v>265301</v>
      </c>
      <c r="F106" s="23" t="n">
        <v>3254</v>
      </c>
      <c r="G106" s="25" t="n">
        <v>70964</v>
      </c>
      <c r="H106" s="25" t="n">
        <v>546</v>
      </c>
      <c r="I106" s="25" t="n">
        <v>317</v>
      </c>
      <c r="J106" s="25" t="n">
        <v>69689</v>
      </c>
      <c r="K106" s="25" t="n">
        <v>412</v>
      </c>
      <c r="L106" s="33"/>
      <c r="M106" s="25"/>
      <c r="N106" s="23"/>
      <c r="O106" s="23"/>
      <c r="P106" s="23"/>
      <c r="Q106" s="23"/>
      <c r="R106" s="23"/>
      <c r="S106" s="25"/>
      <c r="T106" s="25"/>
      <c r="U106" s="25"/>
      <c r="V106" s="25"/>
      <c r="W106" s="25"/>
      <c r="X106" s="33"/>
      <c r="Y106" s="33"/>
      <c r="Z106" s="33"/>
    </row>
    <row r="107" s="34" customFormat="true" ht="18" hidden="false" customHeight="true" outlineLevel="0" collapsed="false">
      <c r="A107" s="44" t="s">
        <v>117</v>
      </c>
      <c r="B107" s="28" t="n">
        <f aca="false">B106/B106</f>
        <v>1</v>
      </c>
      <c r="C107" s="29" t="n">
        <f aca="false">C106/B106</f>
        <v>0.00954543789604776</v>
      </c>
      <c r="D107" s="30" t="n">
        <f aca="false">D106/B106</f>
        <v>0.00677264569063404</v>
      </c>
      <c r="E107" s="29" t="n">
        <f aca="false">E106/B106</f>
        <v>0.97176293908648</v>
      </c>
      <c r="F107" s="31" t="n">
        <f aca="false">F106/B106</f>
        <v>0.0119189773268378</v>
      </c>
      <c r="G107" s="28" t="n">
        <f aca="false">G106/G106</f>
        <v>1</v>
      </c>
      <c r="H107" s="29" t="n">
        <f aca="false">H106/G106</f>
        <v>0.00769404204948988</v>
      </c>
      <c r="I107" s="30" t="n">
        <f aca="false">I106/G106</f>
        <v>0.00446705371737783</v>
      </c>
      <c r="J107" s="29" t="n">
        <f aca="false">J106/G106</f>
        <v>0.982033143565752</v>
      </c>
      <c r="K107" s="32" t="n">
        <f aca="false">K106/G106</f>
        <v>0.00580576066738064</v>
      </c>
      <c r="L107" s="33"/>
      <c r="M107" s="25"/>
      <c r="N107" s="23"/>
      <c r="O107" s="23"/>
      <c r="P107" s="23"/>
      <c r="Q107" s="23"/>
      <c r="R107" s="23"/>
      <c r="S107" s="25"/>
      <c r="T107" s="25"/>
      <c r="U107" s="25"/>
      <c r="V107" s="25"/>
      <c r="W107" s="25"/>
      <c r="X107" s="33"/>
      <c r="Y107" s="33"/>
      <c r="Z107" s="33"/>
    </row>
    <row r="108" customFormat="false" ht="18" hidden="false" customHeight="true" outlineLevel="0" collapsed="false">
      <c r="A108" s="43" t="s">
        <v>118</v>
      </c>
      <c r="B108" s="23" t="n">
        <v>93142</v>
      </c>
      <c r="C108" s="23" t="n">
        <v>16343</v>
      </c>
      <c r="D108" s="23" t="n">
        <v>2404</v>
      </c>
      <c r="E108" s="23" t="n">
        <v>71029</v>
      </c>
      <c r="F108" s="23" t="n">
        <v>3366</v>
      </c>
      <c r="G108" s="25" t="n">
        <v>22633</v>
      </c>
      <c r="H108" s="25" t="n">
        <v>2707</v>
      </c>
      <c r="I108" s="25" t="n">
        <v>386</v>
      </c>
      <c r="J108" s="25" t="n">
        <v>19146</v>
      </c>
      <c r="K108" s="25" t="n">
        <v>394</v>
      </c>
      <c r="L108" s="33"/>
      <c r="M108" s="25"/>
      <c r="N108" s="23"/>
      <c r="O108" s="23"/>
      <c r="P108" s="23"/>
      <c r="Q108" s="23"/>
      <c r="R108" s="23"/>
      <c r="S108" s="25"/>
      <c r="T108" s="25"/>
      <c r="U108" s="25"/>
      <c r="V108" s="25"/>
      <c r="W108" s="25"/>
      <c r="X108" s="33"/>
      <c r="Y108" s="33"/>
      <c r="Z108" s="33"/>
    </row>
    <row r="109" s="34" customFormat="true" ht="18" hidden="false" customHeight="true" outlineLevel="0" collapsed="false">
      <c r="A109" s="44" t="s">
        <v>119</v>
      </c>
      <c r="B109" s="28" t="n">
        <f aca="false">B108/B108</f>
        <v>1</v>
      </c>
      <c r="C109" s="29" t="n">
        <f aca="false">C108/B108</f>
        <v>0.175463271134397</v>
      </c>
      <c r="D109" s="30" t="n">
        <f aca="false">D108/B108</f>
        <v>0.0258100534667497</v>
      </c>
      <c r="E109" s="29" t="n">
        <f aca="false">E108/B108</f>
        <v>0.762588306027356</v>
      </c>
      <c r="F109" s="31" t="n">
        <f aca="false">F108/B108</f>
        <v>0.0361383693714973</v>
      </c>
      <c r="G109" s="28" t="n">
        <f aca="false">G108/G108</f>
        <v>1</v>
      </c>
      <c r="H109" s="29" t="n">
        <f aca="false">H108/G108</f>
        <v>0.11960411788097</v>
      </c>
      <c r="I109" s="30" t="n">
        <f aca="false">I108/G108</f>
        <v>0.0170547430742721</v>
      </c>
      <c r="J109" s="29" t="n">
        <f aca="false">J108/G108</f>
        <v>0.845932929792781</v>
      </c>
      <c r="K109" s="32" t="n">
        <f aca="false">K108/G108</f>
        <v>0.0174082092519772</v>
      </c>
      <c r="L109" s="33"/>
      <c r="M109" s="25"/>
      <c r="N109" s="23"/>
      <c r="O109" s="23"/>
      <c r="P109" s="23"/>
      <c r="Q109" s="23"/>
      <c r="R109" s="23"/>
      <c r="S109" s="25"/>
      <c r="T109" s="25"/>
      <c r="U109" s="25"/>
      <c r="V109" s="25"/>
      <c r="W109" s="25"/>
      <c r="X109" s="33"/>
      <c r="Y109" s="33"/>
      <c r="Z109" s="33"/>
    </row>
    <row r="110" customFormat="false" ht="18" hidden="false" customHeight="true" outlineLevel="0" collapsed="false">
      <c r="A110" s="43" t="s">
        <v>120</v>
      </c>
      <c r="B110" s="23" t="n">
        <v>139431</v>
      </c>
      <c r="C110" s="23" t="n">
        <v>5088</v>
      </c>
      <c r="D110" s="23" t="n">
        <v>638</v>
      </c>
      <c r="E110" s="23" t="n">
        <v>133078</v>
      </c>
      <c r="F110" s="23" t="n">
        <v>627</v>
      </c>
      <c r="G110" s="25" t="n">
        <v>21402</v>
      </c>
      <c r="H110" s="25" t="n">
        <v>633</v>
      </c>
      <c r="I110" s="25" t="n">
        <v>74</v>
      </c>
      <c r="J110" s="25" t="n">
        <v>20577</v>
      </c>
      <c r="K110" s="25" t="n">
        <v>118</v>
      </c>
      <c r="L110" s="33"/>
      <c r="M110" s="25"/>
      <c r="N110" s="23"/>
      <c r="O110" s="23"/>
      <c r="P110" s="23"/>
      <c r="Q110" s="23"/>
      <c r="R110" s="23"/>
      <c r="S110" s="25"/>
      <c r="T110" s="25"/>
      <c r="U110" s="25"/>
      <c r="V110" s="25"/>
      <c r="W110" s="25"/>
      <c r="X110" s="33"/>
      <c r="Y110" s="33"/>
      <c r="Z110" s="33"/>
    </row>
    <row r="111" s="34" customFormat="true" ht="18" hidden="false" customHeight="true" outlineLevel="0" collapsed="false">
      <c r="A111" s="46" t="s">
        <v>121</v>
      </c>
      <c r="B111" s="28" t="n">
        <f aca="false">B110/B110</f>
        <v>1</v>
      </c>
      <c r="C111" s="29" t="n">
        <f aca="false">C110/B110</f>
        <v>0.0364911676743335</v>
      </c>
      <c r="D111" s="30" t="n">
        <f aca="false">D110/B110</f>
        <v>0.0045757399717423</v>
      </c>
      <c r="E111" s="29" t="n">
        <f aca="false">E110/B110</f>
        <v>0.95443624445066</v>
      </c>
      <c r="F111" s="31" t="n">
        <f aca="false">F110/B110</f>
        <v>0.00449684790326398</v>
      </c>
      <c r="G111" s="28" t="n">
        <f aca="false">G110/G110</f>
        <v>1</v>
      </c>
      <c r="H111" s="29" t="n">
        <f aca="false">H110/G110</f>
        <v>0.0295766750770956</v>
      </c>
      <c r="I111" s="30" t="n">
        <f aca="false">I110/G110</f>
        <v>0.00345762078310438</v>
      </c>
      <c r="J111" s="29" t="n">
        <f aca="false">J110/G110</f>
        <v>0.961452200728904</v>
      </c>
      <c r="K111" s="32" t="n">
        <f aca="false">K110/G110</f>
        <v>0.00551350341089618</v>
      </c>
      <c r="L111" s="33"/>
      <c r="M111" s="25"/>
      <c r="N111" s="23"/>
      <c r="O111" s="23"/>
      <c r="P111" s="23"/>
      <c r="Q111" s="23"/>
      <c r="R111" s="23"/>
      <c r="S111" s="25"/>
      <c r="T111" s="25"/>
      <c r="U111" s="25"/>
      <c r="V111" s="25"/>
      <c r="W111" s="25"/>
      <c r="X111" s="33"/>
      <c r="Y111" s="33"/>
      <c r="Z111" s="33"/>
    </row>
    <row r="112" customFormat="false" ht="18" hidden="false" customHeight="true" outlineLevel="0" collapsed="false">
      <c r="A112" s="43" t="s">
        <v>122</v>
      </c>
      <c r="B112" s="23" t="n">
        <v>4102</v>
      </c>
      <c r="C112" s="23" t="n">
        <v>1811</v>
      </c>
      <c r="D112" s="23" t="n">
        <v>421</v>
      </c>
      <c r="E112" s="23" t="n">
        <v>1749</v>
      </c>
      <c r="F112" s="23" t="n">
        <v>121</v>
      </c>
      <c r="G112" s="25" t="n">
        <v>962</v>
      </c>
      <c r="H112" s="25" t="n">
        <v>463</v>
      </c>
      <c r="I112" s="25" t="n">
        <v>72</v>
      </c>
      <c r="J112" s="25" t="n">
        <v>398</v>
      </c>
      <c r="K112" s="25" t="n">
        <v>29</v>
      </c>
      <c r="L112" s="33"/>
      <c r="M112" s="25"/>
      <c r="N112" s="23"/>
      <c r="O112" s="23"/>
      <c r="P112" s="23"/>
      <c r="Q112" s="23"/>
      <c r="R112" s="23"/>
      <c r="S112" s="25"/>
      <c r="T112" s="25"/>
      <c r="U112" s="25"/>
      <c r="V112" s="25"/>
      <c r="W112" s="25"/>
      <c r="X112" s="33"/>
      <c r="Y112" s="33"/>
      <c r="Z112" s="33"/>
    </row>
    <row r="113" customFormat="false" ht="25.5" hidden="false" customHeight="true" outlineLevel="0" collapsed="false">
      <c r="A113" s="37" t="s">
        <v>123</v>
      </c>
      <c r="B113" s="38" t="n">
        <f aca="false">B112/B112</f>
        <v>1</v>
      </c>
      <c r="C113" s="39" t="n">
        <f aca="false">C112/B112</f>
        <v>0.441491955143832</v>
      </c>
      <c r="D113" s="40" t="n">
        <f aca="false">D112/B112</f>
        <v>0.102632862018528</v>
      </c>
      <c r="E113" s="39" t="n">
        <f aca="false">E112/B112</f>
        <v>0.426377376889322</v>
      </c>
      <c r="F113" s="41" t="n">
        <f aca="false">F112/B112</f>
        <v>0.0294978059483179</v>
      </c>
      <c r="G113" s="38" t="n">
        <f aca="false">G112/G112</f>
        <v>1</v>
      </c>
      <c r="H113" s="39" t="n">
        <f aca="false">H112/G112</f>
        <v>0.481288981288981</v>
      </c>
      <c r="I113" s="40" t="n">
        <f aca="false">I112/G112</f>
        <v>0.0748440748440749</v>
      </c>
      <c r="J113" s="39" t="n">
        <f aca="false">J112/G112</f>
        <v>0.413721413721414</v>
      </c>
      <c r="K113" s="42" t="n">
        <f aca="false">K112/G112</f>
        <v>0.0301455301455301</v>
      </c>
      <c r="L113" s="33"/>
      <c r="M113" s="25"/>
      <c r="N113" s="23"/>
      <c r="O113" s="23"/>
      <c r="P113" s="23"/>
      <c r="Q113" s="23"/>
      <c r="R113" s="23"/>
      <c r="S113" s="25"/>
      <c r="T113" s="25"/>
      <c r="U113" s="25"/>
      <c r="V113" s="25"/>
      <c r="W113" s="25"/>
      <c r="X113" s="33"/>
      <c r="Y113" s="33"/>
      <c r="Z113" s="33"/>
    </row>
    <row r="114" customFormat="false" ht="18" hidden="false" customHeight="true" outlineLevel="0" collapsed="false">
      <c r="A114" s="47" t="s">
        <v>124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26"/>
      <c r="Y114" s="26"/>
    </row>
    <row r="115" customFormat="false" ht="18" hidden="false" customHeight="true" outlineLevel="0" collapsed="false"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8" hidden="false" customHeight="true" outlineLevel="0" collapsed="false"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8" hidden="false" customHeight="true" outlineLevel="0" collapsed="false"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8" hidden="false" customHeight="true" outlineLevel="0" collapsed="false"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8" hidden="false" customHeight="true" outlineLevel="0" collapsed="false"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8" hidden="false" customHeight="true" outlineLevel="0" collapsed="false"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8" hidden="false" customHeight="true" outlineLevel="0" collapsed="false"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8" hidden="false" customHeight="true" outlineLevel="0" collapsed="false"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8" hidden="false" customHeight="true" outlineLevel="0" collapsed="false"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20:12Z</dcterms:modified>
  <cp:revision>0</cp:revision>
  <dc:subject/>
  <dc:title/>
</cp:coreProperties>
</file>