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4">
  <si>
    <t xml:space="preserve">国内发明专利职务申请授权量</t>
  </si>
  <si>
    <t xml:space="preserve">Domestic Grants for Inventions according to Service</t>
  </si>
  <si>
    <r>
      <rPr>
        <sz val="9"/>
        <rFont val="Noto Sans"/>
        <family val="2"/>
      </rPr>
      <t xml:space="preserve">表    号：专授表</t>
    </r>
    <r>
      <rPr>
        <sz val="8"/>
        <rFont val="宋体"/>
        <family val="0"/>
        <charset val="134"/>
      </rPr>
      <t xml:space="preserve">6</t>
    </r>
  </si>
  <si>
    <t xml:space="preserve">制定机关：国家知识产权局</t>
  </si>
  <si>
    <t xml:space="preserve">备案机关：国家统计局</t>
  </si>
  <si>
    <r>
      <rPr>
        <sz val="9"/>
        <rFont val="Noto Sans"/>
        <family val="2"/>
      </rPr>
      <t xml:space="preserve">备案文号：国统办函［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有效期至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1985.12- 2018.12</t>
  </si>
  <si>
    <r>
      <rPr>
        <sz val="12"/>
        <rFont val="Noto Sans"/>
        <family val="2"/>
      </rPr>
      <t xml:space="preserve"> 地区</t>
    </r>
    <r>
      <rPr>
        <sz val="10"/>
        <rFont val="Times New Roman"/>
        <family val="1"/>
      </rPr>
      <t xml:space="preserve">Regions</t>
    </r>
  </si>
  <si>
    <r>
      <rPr>
        <sz val="12"/>
        <rFont val="Noto Sans"/>
        <family val="2"/>
      </rPr>
      <t xml:space="preserve">总累计</t>
    </r>
    <r>
      <rPr>
        <sz val="10"/>
        <rFont val="Times New Roman"/>
        <family val="1"/>
      </rPr>
      <t xml:space="preserve">Accumulated Number</t>
    </r>
  </si>
  <si>
    <t xml:space="preserve">合计</t>
  </si>
  <si>
    <t xml:space="preserve">大专    院校</t>
  </si>
  <si>
    <t xml:space="preserve">科研            单位</t>
  </si>
  <si>
    <t xml:space="preserve">企业</t>
  </si>
  <si>
    <t xml:space="preserve">机关    团体</t>
  </si>
  <si>
    <t xml:space="preserve">科研          单位</t>
  </si>
  <si>
    <t xml:space="preserve">Total</t>
  </si>
  <si>
    <t xml:space="preserve">A*</t>
  </si>
  <si>
    <t xml:space="preserve">B</t>
  </si>
  <si>
    <t xml:space="preserve">C</t>
  </si>
  <si>
    <t xml:space="preserve">D</t>
  </si>
  <si>
    <t xml:space="preserve">A</t>
  </si>
  <si>
    <t xml:space="preserve">全国总计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海南</t>
  </si>
  <si>
    <t xml:space="preserve">Hainan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台湾</t>
  </si>
  <si>
    <t xml:space="preserve">Taiwan</t>
  </si>
  <si>
    <t xml:space="preserve">香港</t>
  </si>
  <si>
    <t xml:space="preserve">Hong Kong</t>
  </si>
  <si>
    <t xml:space="preserve">澳门</t>
  </si>
  <si>
    <t xml:space="preserve">Macao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  <si>
    <t xml:space="preserve">新疆兵团</t>
  </si>
  <si>
    <t xml:space="preserve">Xinjiang Bingtuan</t>
  </si>
  <si>
    <t xml:space="preserve">*A: Universities and Colleges    B: Scientific Research Institutes  C: Enterprises  D: Organization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¥_-;\-* #,##0.00\¥_-;_-* \-??\¥_-;_-@_-"/>
    <numFmt numFmtId="166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2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17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9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21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22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3" fillId="0" borderId="12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2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22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3" fillId="0" borderId="20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常规 2" xfId="21"/>
    <cellStyle name="常规 3" xfId="22"/>
    <cellStyle name="常规 4" xfId="23"/>
    <cellStyle name="常规 5" xfId="24"/>
    <cellStyle name="常规_pz1" xfId="25"/>
    <cellStyle name="常规_Sheet3" xfId="26"/>
    <cellStyle name="常规_发明创造" xfId="27"/>
    <cellStyle name="货币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13.04"/>
    <col collapsed="false" customWidth="true" hidden="false" outlineLevel="0" max="2" min="2" style="2" width="9.07"/>
    <col collapsed="false" customWidth="true" hidden="false" outlineLevel="0" max="3" min="3" style="3" width="8.08"/>
    <col collapsed="false" customWidth="true" hidden="false" outlineLevel="0" max="4" min="4" style="4" width="8.65"/>
    <col collapsed="false" customWidth="true" hidden="false" outlineLevel="0" max="5" min="5" style="4" width="8.5"/>
    <col collapsed="false" customWidth="true" hidden="false" outlineLevel="0" max="6" min="6" style="4" width="7.51"/>
    <col collapsed="false" customWidth="true" hidden="false" outlineLevel="0" max="7" min="7" style="4" width="9.21"/>
    <col collapsed="false" customWidth="true" hidden="false" outlineLevel="0" max="8" min="8" style="3" width="8.65"/>
    <col collapsed="false" customWidth="true" hidden="false" outlineLevel="0" max="9" min="9" style="3" width="7.51"/>
    <col collapsed="false" customWidth="true" hidden="false" outlineLevel="0" max="10" min="10" style="3" width="8.65"/>
    <col collapsed="false" customWidth="true" hidden="false" outlineLevel="0" max="11" min="11" style="3" width="7.51"/>
    <col collapsed="false" customWidth="true" hidden="false" outlineLevel="0" max="12" min="12" style="5" width="10.5"/>
    <col collapsed="false" customWidth="false" hidden="false" outlineLevel="0" max="257" min="13" style="6" width="10.2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0.1" hidden="false" customHeight="true" outlineLevel="0" collapsed="false">
      <c r="A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/>
      <c r="B3" s="8"/>
      <c r="C3" s="8"/>
      <c r="D3" s="8"/>
      <c r="E3" s="8"/>
      <c r="F3" s="8"/>
      <c r="G3" s="8"/>
      <c r="H3" s="9" t="s">
        <v>2</v>
      </c>
      <c r="I3" s="10"/>
      <c r="J3" s="10"/>
      <c r="K3" s="10"/>
    </row>
    <row r="4" customFormat="false" ht="18.75" hidden="false" customHeight="true" outlineLevel="0" collapsed="false">
      <c r="A4" s="2"/>
      <c r="B4" s="8"/>
      <c r="C4" s="8"/>
      <c r="D4" s="8"/>
      <c r="E4" s="8"/>
      <c r="F4" s="8"/>
      <c r="G4" s="8"/>
      <c r="H4" s="9" t="s">
        <v>3</v>
      </c>
      <c r="I4" s="2"/>
      <c r="J4" s="10"/>
      <c r="K4" s="10"/>
    </row>
    <row r="5" customFormat="false" ht="18.75" hidden="false" customHeight="false" outlineLevel="0" collapsed="false">
      <c r="A5" s="2"/>
      <c r="B5" s="8"/>
      <c r="C5" s="8"/>
      <c r="D5" s="8"/>
      <c r="E5" s="8"/>
      <c r="F5" s="8"/>
      <c r="G5" s="8"/>
      <c r="H5" s="9" t="s">
        <v>4</v>
      </c>
      <c r="I5" s="10"/>
      <c r="J5" s="10"/>
      <c r="K5" s="10"/>
    </row>
    <row r="6" customFormat="false" ht="18.75" hidden="false" customHeight="false" outlineLevel="0" collapsed="false">
      <c r="A6" s="2"/>
      <c r="B6" s="8"/>
      <c r="C6" s="8"/>
      <c r="D6" s="8"/>
      <c r="E6" s="8"/>
      <c r="F6" s="8"/>
      <c r="G6" s="8"/>
      <c r="H6" s="9" t="s">
        <v>5</v>
      </c>
      <c r="I6" s="10"/>
      <c r="J6" s="10"/>
      <c r="K6" s="10"/>
    </row>
    <row r="7" customFormat="false" ht="18.75" hidden="false" customHeight="false" outlineLevel="0" collapsed="false">
      <c r="A7" s="2"/>
      <c r="B7" s="8"/>
      <c r="C7" s="8"/>
      <c r="D7" s="8"/>
      <c r="E7" s="8"/>
      <c r="F7" s="8"/>
      <c r="G7" s="8"/>
      <c r="H7" s="9" t="s">
        <v>6</v>
      </c>
      <c r="I7" s="10"/>
      <c r="J7" s="10"/>
      <c r="K7" s="10"/>
    </row>
    <row r="8" customFormat="false" ht="16.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8" hidden="false" customHeight="true" outlineLevel="0" collapsed="false">
      <c r="A9" s="12" t="s">
        <v>8</v>
      </c>
      <c r="B9" s="13" t="s">
        <v>9</v>
      </c>
      <c r="C9" s="13"/>
      <c r="D9" s="13"/>
      <c r="E9" s="13"/>
      <c r="F9" s="13"/>
      <c r="G9" s="14" t="n">
        <v>2018</v>
      </c>
      <c r="H9" s="14"/>
      <c r="I9" s="14"/>
      <c r="J9" s="14"/>
      <c r="K9" s="14"/>
    </row>
    <row r="10" customFormat="false" ht="30" hidden="false" customHeight="true" outlineLevel="0" collapsed="false">
      <c r="A10" s="12"/>
      <c r="B10" s="15" t="s">
        <v>10</v>
      </c>
      <c r="C10" s="16" t="s">
        <v>11</v>
      </c>
      <c r="D10" s="16" t="s">
        <v>12</v>
      </c>
      <c r="E10" s="16" t="s">
        <v>13</v>
      </c>
      <c r="F10" s="17" t="s">
        <v>14</v>
      </c>
      <c r="G10" s="15" t="s">
        <v>10</v>
      </c>
      <c r="H10" s="18" t="s">
        <v>11</v>
      </c>
      <c r="I10" s="18" t="s">
        <v>15</v>
      </c>
      <c r="J10" s="18" t="s">
        <v>13</v>
      </c>
      <c r="K10" s="19" t="s">
        <v>14</v>
      </c>
    </row>
    <row r="11" customFormat="false" ht="18" hidden="false" customHeight="true" outlineLevel="0" collapsed="false">
      <c r="A11" s="12"/>
      <c r="B11" s="20" t="s">
        <v>16</v>
      </c>
      <c r="C11" s="21" t="s">
        <v>17</v>
      </c>
      <c r="D11" s="22" t="s">
        <v>18</v>
      </c>
      <c r="E11" s="22" t="s">
        <v>19</v>
      </c>
      <c r="F11" s="23" t="s">
        <v>20</v>
      </c>
      <c r="G11" s="20" t="s">
        <v>16</v>
      </c>
      <c r="H11" s="22" t="s">
        <v>21</v>
      </c>
      <c r="I11" s="22" t="s">
        <v>18</v>
      </c>
      <c r="J11" s="22" t="s">
        <v>19</v>
      </c>
      <c r="K11" s="24" t="s">
        <v>20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</row>
    <row r="12" customFormat="false" ht="18" hidden="false" customHeight="true" outlineLevel="0" collapsed="false">
      <c r="A12" s="26" t="s">
        <v>22</v>
      </c>
      <c r="B12" s="2" t="n">
        <v>1888558</v>
      </c>
      <c r="C12" s="27" t="n">
        <v>475669</v>
      </c>
      <c r="D12" s="27" t="n">
        <v>163645</v>
      </c>
      <c r="E12" s="27" t="n">
        <v>1220220</v>
      </c>
      <c r="F12" s="27" t="n">
        <v>29024</v>
      </c>
      <c r="G12" s="28" t="n">
        <v>322776</v>
      </c>
      <c r="H12" s="27" t="n">
        <v>74893</v>
      </c>
      <c r="I12" s="27" t="n">
        <v>20508</v>
      </c>
      <c r="J12" s="27" t="n">
        <v>222287</v>
      </c>
      <c r="K12" s="29" t="n">
        <v>5088</v>
      </c>
      <c r="L12" s="30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</row>
    <row r="13" s="5" customFormat="true" ht="18" hidden="false" customHeight="true" outlineLevel="0" collapsed="false">
      <c r="A13" s="31" t="s">
        <v>16</v>
      </c>
      <c r="B13" s="32" t="n">
        <f aca="false">B12/B12</f>
        <v>1</v>
      </c>
      <c r="C13" s="33" t="n">
        <f aca="false">C12/B12</f>
        <v>0.251868886208419</v>
      </c>
      <c r="D13" s="34" t="n">
        <f aca="false">D12/B12</f>
        <v>0.0866507674109029</v>
      </c>
      <c r="E13" s="33" t="n">
        <f aca="false">E12/B12</f>
        <v>0.646112007150429</v>
      </c>
      <c r="F13" s="35" t="n">
        <f aca="false">F12/B12</f>
        <v>0.0153683392302487</v>
      </c>
      <c r="G13" s="32" t="n">
        <f aca="false">G12/G12</f>
        <v>1</v>
      </c>
      <c r="H13" s="33" t="n">
        <f aca="false">H12/G12</f>
        <v>0.232027783974025</v>
      </c>
      <c r="I13" s="34" t="n">
        <f aca="false">I12/G12</f>
        <v>0.0635363224031527</v>
      </c>
      <c r="J13" s="33" t="n">
        <f aca="false">J12/G12</f>
        <v>0.688672639849307</v>
      </c>
      <c r="K13" s="36" t="n">
        <f aca="false">K12/G12</f>
        <v>0.0157632537735148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</row>
    <row r="14" customFormat="false" ht="18" hidden="false" customHeight="true" outlineLevel="0" collapsed="false">
      <c r="A14" s="37" t="s">
        <v>23</v>
      </c>
      <c r="B14" s="38" t="n">
        <v>281754</v>
      </c>
      <c r="C14" s="39" t="n">
        <v>62272</v>
      </c>
      <c r="D14" s="39" t="n">
        <v>53535</v>
      </c>
      <c r="E14" s="39" t="n">
        <v>161605</v>
      </c>
      <c r="F14" s="39" t="n">
        <v>4342</v>
      </c>
      <c r="G14" s="40" t="n">
        <v>45467</v>
      </c>
      <c r="H14" s="41" t="n">
        <v>7357</v>
      </c>
      <c r="I14" s="41" t="n">
        <v>6696</v>
      </c>
      <c r="J14" s="41" t="n">
        <v>30739</v>
      </c>
      <c r="K14" s="42" t="n">
        <v>675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</row>
    <row r="15" s="5" customFormat="true" ht="18" hidden="false" customHeight="true" outlineLevel="0" collapsed="false">
      <c r="A15" s="43" t="s">
        <v>24</v>
      </c>
      <c r="B15" s="32" t="n">
        <f aca="false">B14/B14</f>
        <v>1</v>
      </c>
      <c r="C15" s="33" t="n">
        <f aca="false">C14/B14</f>
        <v>0.221015495787105</v>
      </c>
      <c r="D15" s="34" t="n">
        <f aca="false">D14/B14</f>
        <v>0.190006175599991</v>
      </c>
      <c r="E15" s="33" t="n">
        <f aca="false">E14/B14</f>
        <v>0.573567722197378</v>
      </c>
      <c r="F15" s="35" t="n">
        <f aca="false">F14/B14</f>
        <v>0.0154106064155256</v>
      </c>
      <c r="G15" s="32" t="n">
        <f aca="false">G14/G14</f>
        <v>1</v>
      </c>
      <c r="H15" s="33" t="n">
        <f aca="false">H14/G14</f>
        <v>0.161809664152022</v>
      </c>
      <c r="I15" s="34" t="n">
        <f aca="false">I14/G14</f>
        <v>0.147271647568566</v>
      </c>
      <c r="J15" s="33" t="n">
        <f aca="false">J14/G14</f>
        <v>0.676072756064838</v>
      </c>
      <c r="K15" s="36" t="n">
        <f aca="false">K14/G14</f>
        <v>0.0148459322145732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</row>
    <row r="16" customFormat="false" ht="18" hidden="false" customHeight="true" outlineLevel="0" collapsed="false">
      <c r="A16" s="37" t="s">
        <v>25</v>
      </c>
      <c r="B16" s="25" t="n">
        <v>40645</v>
      </c>
      <c r="C16" s="25" t="n">
        <v>14699</v>
      </c>
      <c r="D16" s="25" t="n">
        <v>3015</v>
      </c>
      <c r="E16" s="25" t="n">
        <v>22035</v>
      </c>
      <c r="F16" s="25" t="n">
        <v>896</v>
      </c>
      <c r="G16" s="25" t="n">
        <v>5413</v>
      </c>
      <c r="H16" s="25" t="n">
        <v>1919</v>
      </c>
      <c r="I16" s="25" t="n">
        <v>351</v>
      </c>
      <c r="J16" s="25" t="n">
        <v>3016</v>
      </c>
      <c r="K16" s="25" t="n">
        <v>127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</row>
    <row r="17" customFormat="false" ht="18" hidden="false" customHeight="true" outlineLevel="0" collapsed="false">
      <c r="A17" s="43" t="s">
        <v>26</v>
      </c>
      <c r="B17" s="32" t="n">
        <f aca="false">B16/B16</f>
        <v>1</v>
      </c>
      <c r="C17" s="33" t="n">
        <f aca="false">C16/B16</f>
        <v>0.361643498585312</v>
      </c>
      <c r="D17" s="34" t="n">
        <f aca="false">D16/B16</f>
        <v>0.07417886578915</v>
      </c>
      <c r="E17" s="33" t="n">
        <f aca="false">E16/B16</f>
        <v>0.542133103702792</v>
      </c>
      <c r="F17" s="35" t="n">
        <f aca="false">F16/B16</f>
        <v>0.0220445319227457</v>
      </c>
      <c r="G17" s="32" t="n">
        <f aca="false">G16/G16</f>
        <v>1</v>
      </c>
      <c r="H17" s="33" t="n">
        <f aca="false">H16/G16</f>
        <v>0.354516903750231</v>
      </c>
      <c r="I17" s="34" t="n">
        <f aca="false">I16/G16</f>
        <v>0.0648438943284685</v>
      </c>
      <c r="J17" s="33" t="n">
        <f aca="false">J16/G16</f>
        <v>0.557177166081655</v>
      </c>
      <c r="K17" s="36" t="n">
        <f aca="false">K16/G16</f>
        <v>0.0234620358396453</v>
      </c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</row>
    <row r="18" customFormat="false" ht="18" hidden="false" customHeight="true" outlineLevel="0" collapsed="false">
      <c r="A18" s="37" t="s">
        <v>27</v>
      </c>
      <c r="B18" s="25" t="n">
        <v>24259</v>
      </c>
      <c r="C18" s="25" t="n">
        <v>5834</v>
      </c>
      <c r="D18" s="25" t="n">
        <v>1308</v>
      </c>
      <c r="E18" s="25" t="n">
        <v>16601</v>
      </c>
      <c r="F18" s="25" t="n">
        <v>516</v>
      </c>
      <c r="G18" s="25" t="n">
        <v>4532</v>
      </c>
      <c r="H18" s="25" t="n">
        <v>1150</v>
      </c>
      <c r="I18" s="25" t="n">
        <v>139</v>
      </c>
      <c r="J18" s="25" t="n">
        <v>3160</v>
      </c>
      <c r="K18" s="25" t="n">
        <v>83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18" hidden="false" customHeight="true" outlineLevel="0" collapsed="false">
      <c r="A19" s="43" t="s">
        <v>28</v>
      </c>
      <c r="B19" s="32" t="n">
        <f aca="false">B18/B18</f>
        <v>1</v>
      </c>
      <c r="C19" s="33" t="n">
        <f aca="false">C18/B18</f>
        <v>0.240488066284678</v>
      </c>
      <c r="D19" s="34" t="n">
        <f aca="false">D18/B18</f>
        <v>0.0539181334762356</v>
      </c>
      <c r="E19" s="33" t="n">
        <f aca="false">E18/B18</f>
        <v>0.684323343913599</v>
      </c>
      <c r="F19" s="35" t="n">
        <f aca="false">F18/B18</f>
        <v>0.0212704563254875</v>
      </c>
      <c r="G19" s="32" t="n">
        <f aca="false">G18/G18</f>
        <v>1</v>
      </c>
      <c r="H19" s="33" t="n">
        <f aca="false">H18/G18</f>
        <v>0.253751103265666</v>
      </c>
      <c r="I19" s="34" t="n">
        <f aca="false">I18/G18</f>
        <v>0.0306707855251545</v>
      </c>
      <c r="J19" s="33" t="n">
        <f aca="false">J18/G18</f>
        <v>0.697263901147396</v>
      </c>
      <c r="K19" s="36" t="n">
        <f aca="false">K18/G18</f>
        <v>0.0183142100617829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customFormat="false" ht="18" hidden="false" customHeight="true" outlineLevel="0" collapsed="false">
      <c r="A20" s="37" t="s">
        <v>29</v>
      </c>
      <c r="B20" s="25" t="n">
        <v>15366</v>
      </c>
      <c r="C20" s="25" t="n">
        <v>5825</v>
      </c>
      <c r="D20" s="25" t="n">
        <v>1975</v>
      </c>
      <c r="E20" s="25" t="n">
        <v>7312</v>
      </c>
      <c r="F20" s="25" t="n">
        <v>254</v>
      </c>
      <c r="G20" s="25" t="n">
        <v>2071</v>
      </c>
      <c r="H20" s="25" t="n">
        <v>974</v>
      </c>
      <c r="I20" s="25" t="n">
        <v>162</v>
      </c>
      <c r="J20" s="25" t="n">
        <v>904</v>
      </c>
      <c r="K20" s="25" t="n">
        <v>31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18" hidden="false" customHeight="true" outlineLevel="0" collapsed="false">
      <c r="A21" s="43" t="s">
        <v>30</v>
      </c>
      <c r="B21" s="32" t="n">
        <f aca="false">B20/B20</f>
        <v>1</v>
      </c>
      <c r="C21" s="33" t="n">
        <f aca="false">C20/B20</f>
        <v>0.379083691266432</v>
      </c>
      <c r="D21" s="34" t="n">
        <f aca="false">D20/B20</f>
        <v>0.128530521931537</v>
      </c>
      <c r="E21" s="33" t="n">
        <f aca="false">E20/B20</f>
        <v>0.475855785500456</v>
      </c>
      <c r="F21" s="35" t="n">
        <f aca="false">F20/B20</f>
        <v>0.0165300013015749</v>
      </c>
      <c r="G21" s="32" t="n">
        <f aca="false">G20/G20</f>
        <v>1</v>
      </c>
      <c r="H21" s="33" t="n">
        <f aca="false">H20/G20</f>
        <v>0.470304200869145</v>
      </c>
      <c r="I21" s="34" t="n">
        <f aca="false">I20/G20</f>
        <v>0.0782230806373733</v>
      </c>
      <c r="J21" s="33" t="n">
        <f aca="false">J20/G20</f>
        <v>0.436504104297441</v>
      </c>
      <c r="K21" s="36" t="n">
        <f aca="false">K20/G20</f>
        <v>0.0149686141960406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</row>
    <row r="22" customFormat="false" ht="18" hidden="false" customHeight="true" outlineLevel="0" collapsed="false">
      <c r="A22" s="37" t="s">
        <v>31</v>
      </c>
      <c r="B22" s="25" t="n">
        <v>4631</v>
      </c>
      <c r="C22" s="25" t="n">
        <v>940</v>
      </c>
      <c r="D22" s="25" t="n">
        <v>353</v>
      </c>
      <c r="E22" s="25" t="n">
        <v>3212</v>
      </c>
      <c r="F22" s="25" t="n">
        <v>126</v>
      </c>
      <c r="G22" s="25" t="n">
        <v>715</v>
      </c>
      <c r="H22" s="25" t="n">
        <v>138</v>
      </c>
      <c r="I22" s="25" t="n">
        <v>57</v>
      </c>
      <c r="J22" s="25" t="n">
        <v>507</v>
      </c>
      <c r="K22" s="25" t="n">
        <v>13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</row>
    <row r="23" customFormat="false" ht="18" hidden="false" customHeight="true" outlineLevel="0" collapsed="false">
      <c r="A23" s="43" t="s">
        <v>32</v>
      </c>
      <c r="B23" s="32" t="n">
        <f aca="false">B22/B22</f>
        <v>1</v>
      </c>
      <c r="C23" s="33" t="n">
        <f aca="false">C22/B22</f>
        <v>0.202979917944289</v>
      </c>
      <c r="D23" s="34" t="n">
        <f aca="false">D22/B22</f>
        <v>0.0762254372705679</v>
      </c>
      <c r="E23" s="33" t="n">
        <f aca="false">E22/B22</f>
        <v>0.693586698337292</v>
      </c>
      <c r="F23" s="35" t="n">
        <f aca="false">F22/B22</f>
        <v>0.0272079464478514</v>
      </c>
      <c r="G23" s="32" t="n">
        <f aca="false">G22/G22</f>
        <v>1</v>
      </c>
      <c r="H23" s="33" t="n">
        <f aca="false">H22/G22</f>
        <v>0.193006993006993</v>
      </c>
      <c r="I23" s="34" t="n">
        <f aca="false">I22/G22</f>
        <v>0.0797202797202797</v>
      </c>
      <c r="J23" s="33" t="n">
        <f aca="false">J22/G22</f>
        <v>0.709090909090909</v>
      </c>
      <c r="K23" s="36" t="n">
        <f aca="false">K22/G22</f>
        <v>0.0181818181818182</v>
      </c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</row>
    <row r="24" customFormat="false" ht="18" hidden="false" customHeight="true" outlineLevel="0" collapsed="false">
      <c r="A24" s="37" t="s">
        <v>33</v>
      </c>
      <c r="B24" s="25" t="n">
        <v>46818</v>
      </c>
      <c r="C24" s="25" t="n">
        <v>16619</v>
      </c>
      <c r="D24" s="25" t="n">
        <v>7752</v>
      </c>
      <c r="E24" s="25" t="n">
        <v>21743</v>
      </c>
      <c r="F24" s="25" t="n">
        <v>704</v>
      </c>
      <c r="G24" s="25" t="n">
        <v>6672</v>
      </c>
      <c r="H24" s="25" t="n">
        <v>2823</v>
      </c>
      <c r="I24" s="25" t="n">
        <v>748</v>
      </c>
      <c r="J24" s="25" t="n">
        <v>3026</v>
      </c>
      <c r="K24" s="25" t="n">
        <v>75</v>
      </c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</row>
    <row r="25" customFormat="false" ht="18" hidden="false" customHeight="true" outlineLevel="0" collapsed="false">
      <c r="A25" s="43" t="s">
        <v>34</v>
      </c>
      <c r="B25" s="32" t="n">
        <f aca="false">B24/B24</f>
        <v>1</v>
      </c>
      <c r="C25" s="33" t="n">
        <f aca="false">C24/B24</f>
        <v>0.354970310564313</v>
      </c>
      <c r="D25" s="34" t="n">
        <f aca="false">D24/B24</f>
        <v>0.16557734204793</v>
      </c>
      <c r="E25" s="33" t="n">
        <f aca="false">E24/B24</f>
        <v>0.464415395787945</v>
      </c>
      <c r="F25" s="35" t="n">
        <f aca="false">F24/B24</f>
        <v>0.015036951599812</v>
      </c>
      <c r="G25" s="32" t="n">
        <f aca="false">G24/G24</f>
        <v>1</v>
      </c>
      <c r="H25" s="33" t="n">
        <f aca="false">H24/G24</f>
        <v>0.423111510791367</v>
      </c>
      <c r="I25" s="34" t="n">
        <f aca="false">I24/G24</f>
        <v>0.1121103117506</v>
      </c>
      <c r="J25" s="33" t="n">
        <f aca="false">J24/G24</f>
        <v>0.453537170263789</v>
      </c>
      <c r="K25" s="36" t="n">
        <f aca="false">K24/G24</f>
        <v>0.0112410071942446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</row>
    <row r="26" customFormat="false" ht="18" hidden="false" customHeight="true" outlineLevel="0" collapsed="false">
      <c r="A26" s="37" t="s">
        <v>35</v>
      </c>
      <c r="B26" s="25" t="n">
        <v>17782</v>
      </c>
      <c r="C26" s="25" t="n">
        <v>8123</v>
      </c>
      <c r="D26" s="25" t="n">
        <v>4852</v>
      </c>
      <c r="E26" s="25" t="n">
        <v>4393</v>
      </c>
      <c r="F26" s="25" t="n">
        <v>414</v>
      </c>
      <c r="G26" s="25" t="n">
        <v>2662</v>
      </c>
      <c r="H26" s="25" t="n">
        <v>1507</v>
      </c>
      <c r="I26" s="25" t="n">
        <v>439</v>
      </c>
      <c r="J26" s="25" t="n">
        <v>636</v>
      </c>
      <c r="K26" s="25" t="n">
        <v>80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</row>
    <row r="27" customFormat="false" ht="18" hidden="false" customHeight="true" outlineLevel="0" collapsed="false">
      <c r="A27" s="43" t="s">
        <v>36</v>
      </c>
      <c r="B27" s="32" t="n">
        <f aca="false">B26/B26</f>
        <v>1</v>
      </c>
      <c r="C27" s="33" t="n">
        <f aca="false">C26/B26</f>
        <v>0.456810257563829</v>
      </c>
      <c r="D27" s="34" t="n">
        <f aca="false">D26/B26</f>
        <v>0.27286019570352</v>
      </c>
      <c r="E27" s="33" t="n">
        <f aca="false">E26/B26</f>
        <v>0.247047576200652</v>
      </c>
      <c r="F27" s="35" t="n">
        <f aca="false">F26/B26</f>
        <v>0.0232819705319987</v>
      </c>
      <c r="G27" s="32" t="n">
        <f aca="false">G26/G26</f>
        <v>1</v>
      </c>
      <c r="H27" s="33" t="n">
        <f aca="false">H26/G26</f>
        <v>0.566115702479339</v>
      </c>
      <c r="I27" s="34" t="n">
        <f aca="false">I26/G26</f>
        <v>0.164913598797896</v>
      </c>
      <c r="J27" s="33" t="n">
        <f aca="false">J26/G26</f>
        <v>0.238918106686702</v>
      </c>
      <c r="K27" s="36" t="n">
        <f aca="false">K26/G26</f>
        <v>0.0300525920360631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</row>
    <row r="28" customFormat="false" ht="18" hidden="false" customHeight="true" outlineLevel="0" collapsed="false">
      <c r="A28" s="37" t="s">
        <v>37</v>
      </c>
      <c r="B28" s="25" t="n">
        <v>28505</v>
      </c>
      <c r="C28" s="25" t="n">
        <v>20241</v>
      </c>
      <c r="D28" s="25" t="n">
        <v>1664</v>
      </c>
      <c r="E28" s="25" t="n">
        <v>6450</v>
      </c>
      <c r="F28" s="25" t="n">
        <v>150</v>
      </c>
      <c r="G28" s="25" t="n">
        <v>4021</v>
      </c>
      <c r="H28" s="25" t="n">
        <v>2785</v>
      </c>
      <c r="I28" s="25" t="n">
        <v>193</v>
      </c>
      <c r="J28" s="25" t="n">
        <v>1022</v>
      </c>
      <c r="K28" s="25" t="n">
        <v>21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</row>
    <row r="29" customFormat="false" ht="18" hidden="false" customHeight="true" outlineLevel="0" collapsed="false">
      <c r="A29" s="43" t="s">
        <v>38</v>
      </c>
      <c r="B29" s="32" t="n">
        <f aca="false">B28/B28</f>
        <v>1</v>
      </c>
      <c r="C29" s="33" t="n">
        <f aca="false">C28/B28</f>
        <v>0.710085949833363</v>
      </c>
      <c r="D29" s="34" t="n">
        <f aca="false">D28/B28</f>
        <v>0.0583757235572707</v>
      </c>
      <c r="E29" s="33" t="n">
        <f aca="false">E28/B28</f>
        <v>0.226276091913699</v>
      </c>
      <c r="F29" s="35" t="n">
        <f aca="false">F28/B28</f>
        <v>0.00526223469566743</v>
      </c>
      <c r="G29" s="32" t="n">
        <f aca="false">G28/G28</f>
        <v>1</v>
      </c>
      <c r="H29" s="33" t="n">
        <f aca="false">H28/G28</f>
        <v>0.692613777667247</v>
      </c>
      <c r="I29" s="34" t="n">
        <f aca="false">I28/G28</f>
        <v>0.0479980104451629</v>
      </c>
      <c r="J29" s="33" t="n">
        <f aca="false">J28/G28</f>
        <v>0.254165630440189</v>
      </c>
      <c r="K29" s="36" t="n">
        <f aca="false">K28/G28</f>
        <v>0.00522258144740114</v>
      </c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8" hidden="false" customHeight="true" outlineLevel="0" collapsed="false">
      <c r="A30" s="37" t="s">
        <v>39</v>
      </c>
      <c r="B30" s="25" t="n">
        <v>145316</v>
      </c>
      <c r="C30" s="25" t="n">
        <v>39936</v>
      </c>
      <c r="D30" s="25" t="n">
        <v>15959</v>
      </c>
      <c r="E30" s="25" t="n">
        <v>87150</v>
      </c>
      <c r="F30" s="25" t="n">
        <v>2271</v>
      </c>
      <c r="G30" s="25" t="n">
        <v>20782</v>
      </c>
      <c r="H30" s="25" t="n">
        <v>4246</v>
      </c>
      <c r="I30" s="25" t="n">
        <v>1692</v>
      </c>
      <c r="J30" s="25" t="n">
        <v>14556</v>
      </c>
      <c r="K30" s="25" t="n">
        <v>288</v>
      </c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</row>
    <row r="31" customFormat="false" ht="18" hidden="false" customHeight="true" outlineLevel="0" collapsed="false">
      <c r="A31" s="43" t="s">
        <v>40</v>
      </c>
      <c r="B31" s="32" t="n">
        <f aca="false">B30/B30</f>
        <v>1</v>
      </c>
      <c r="C31" s="33" t="n">
        <f aca="false">C30/B30</f>
        <v>0.274821767733766</v>
      </c>
      <c r="D31" s="34" t="n">
        <f aca="false">D30/B30</f>
        <v>0.109822731151422</v>
      </c>
      <c r="E31" s="33" t="n">
        <f aca="false">E30/B30</f>
        <v>0.599727490434639</v>
      </c>
      <c r="F31" s="35" t="n">
        <f aca="false">F30/B30</f>
        <v>0.0156280106801729</v>
      </c>
      <c r="G31" s="32" t="n">
        <f aca="false">G30/G30</f>
        <v>1</v>
      </c>
      <c r="H31" s="33" t="n">
        <f aca="false">H30/G30</f>
        <v>0.204311423347127</v>
      </c>
      <c r="I31" s="34" t="n">
        <f aca="false">I30/G30</f>
        <v>0.0814166105283418</v>
      </c>
      <c r="J31" s="33" t="n">
        <f aca="false">J30/G30</f>
        <v>0.700413819651622</v>
      </c>
      <c r="K31" s="36" t="n">
        <f aca="false">K30/G30</f>
        <v>0.0138581464729092</v>
      </c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</row>
    <row r="32" customFormat="false" ht="18" hidden="false" customHeight="true" outlineLevel="0" collapsed="false">
      <c r="A32" s="37" t="s">
        <v>41</v>
      </c>
      <c r="B32" s="25" t="n">
        <v>231042</v>
      </c>
      <c r="C32" s="25" t="n">
        <v>63647</v>
      </c>
      <c r="D32" s="25" t="n">
        <v>8985</v>
      </c>
      <c r="E32" s="25" t="n">
        <v>155118</v>
      </c>
      <c r="F32" s="25" t="n">
        <v>3292</v>
      </c>
      <c r="G32" s="25" t="n">
        <v>40624</v>
      </c>
      <c r="H32" s="25" t="n">
        <v>10477</v>
      </c>
      <c r="I32" s="25" t="n">
        <v>1265</v>
      </c>
      <c r="J32" s="25" t="n">
        <v>28010</v>
      </c>
      <c r="K32" s="25" t="n">
        <v>872</v>
      </c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</row>
    <row r="33" s="5" customFormat="true" ht="18" hidden="false" customHeight="true" outlineLevel="0" collapsed="false">
      <c r="A33" s="43" t="s">
        <v>42</v>
      </c>
      <c r="B33" s="32" t="n">
        <f aca="false">B32/B32</f>
        <v>1</v>
      </c>
      <c r="C33" s="33" t="n">
        <f aca="false">C32/B32</f>
        <v>0.275478051609664</v>
      </c>
      <c r="D33" s="34" t="n">
        <f aca="false">D32/B32</f>
        <v>0.0388890331628016</v>
      </c>
      <c r="E33" s="33" t="n">
        <f aca="false">E32/B32</f>
        <v>0.671384423611292</v>
      </c>
      <c r="F33" s="35" t="n">
        <f aca="false">F32/B32</f>
        <v>0.0142484916162429</v>
      </c>
      <c r="G33" s="32" t="n">
        <f aca="false">G32/G32</f>
        <v>1</v>
      </c>
      <c r="H33" s="33" t="n">
        <f aca="false">H32/G32</f>
        <v>0.257901732965735</v>
      </c>
      <c r="I33" s="34" t="n">
        <f aca="false">I32/G32</f>
        <v>0.0311392280425364</v>
      </c>
      <c r="J33" s="33" t="n">
        <f aca="false">J32/G32</f>
        <v>0.689493895234344</v>
      </c>
      <c r="K33" s="36" t="n">
        <f aca="false">K32/G32</f>
        <v>0.0214651437573848</v>
      </c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</row>
    <row r="34" s="5" customFormat="true" ht="18" hidden="false" customHeight="true" outlineLevel="0" collapsed="false">
      <c r="A34" s="44" t="s">
        <v>43</v>
      </c>
      <c r="B34" s="25" t="n">
        <v>147384</v>
      </c>
      <c r="C34" s="25" t="n">
        <v>41049</v>
      </c>
      <c r="D34" s="25" t="n">
        <v>5680</v>
      </c>
      <c r="E34" s="25" t="n">
        <v>99235</v>
      </c>
      <c r="F34" s="25" t="n">
        <v>1420</v>
      </c>
      <c r="G34" s="45" t="n">
        <v>28007</v>
      </c>
      <c r="H34" s="45" t="n">
        <v>5738</v>
      </c>
      <c r="I34" s="45" t="n">
        <v>892</v>
      </c>
      <c r="J34" s="45" t="n">
        <v>21122</v>
      </c>
      <c r="K34" s="45" t="n">
        <v>255</v>
      </c>
      <c r="M34" s="45"/>
      <c r="N34" s="25"/>
      <c r="O34" s="25"/>
      <c r="P34" s="25"/>
      <c r="Q34" s="25"/>
      <c r="R34" s="25"/>
      <c r="S34" s="45"/>
      <c r="T34" s="45"/>
      <c r="U34" s="45"/>
      <c r="V34" s="45"/>
      <c r="W34" s="45"/>
    </row>
    <row r="35" s="30" customFormat="true" ht="18" hidden="false" customHeight="true" outlineLevel="0" collapsed="false">
      <c r="A35" s="43" t="s">
        <v>44</v>
      </c>
      <c r="B35" s="32" t="n">
        <f aca="false">B34/B34</f>
        <v>1</v>
      </c>
      <c r="C35" s="33" t="n">
        <f aca="false">C34/B34</f>
        <v>0.278517342452369</v>
      </c>
      <c r="D35" s="34" t="n">
        <f aca="false">D34/B34</f>
        <v>0.0385387830429355</v>
      </c>
      <c r="E35" s="33" t="n">
        <f aca="false">E34/B34</f>
        <v>0.673309178743961</v>
      </c>
      <c r="F35" s="35" t="n">
        <f aca="false">F34/B34</f>
        <v>0.00963469576073387</v>
      </c>
      <c r="G35" s="32" t="n">
        <f aca="false">G34/G34</f>
        <v>1</v>
      </c>
      <c r="H35" s="33" t="n">
        <f aca="false">H34/G34</f>
        <v>0.204877352090549</v>
      </c>
      <c r="I35" s="34" t="n">
        <f aca="false">I34/G34</f>
        <v>0.0318491805620024</v>
      </c>
      <c r="J35" s="33" t="n">
        <f aca="false">J34/G34</f>
        <v>0.754168600706966</v>
      </c>
      <c r="K35" s="36" t="n">
        <f aca="false">K34/G34</f>
        <v>0.00910486664048274</v>
      </c>
      <c r="L35" s="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</row>
    <row r="36" s="5" customFormat="true" ht="18" hidden="false" customHeight="true" outlineLevel="0" collapsed="false">
      <c r="A36" s="37" t="s">
        <v>45</v>
      </c>
      <c r="B36" s="25" t="n">
        <v>62514</v>
      </c>
      <c r="C36" s="25" t="n">
        <v>9979</v>
      </c>
      <c r="D36" s="25" t="n">
        <v>3436</v>
      </c>
      <c r="E36" s="25" t="n">
        <v>48609</v>
      </c>
      <c r="F36" s="25" t="n">
        <v>490</v>
      </c>
      <c r="G36" s="25" t="n">
        <v>13642</v>
      </c>
      <c r="H36" s="25" t="n">
        <v>2139</v>
      </c>
      <c r="I36" s="25" t="n">
        <v>380</v>
      </c>
      <c r="J36" s="25" t="n">
        <v>11082</v>
      </c>
      <c r="K36" s="25" t="n">
        <v>41</v>
      </c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</row>
    <row r="37" customFormat="false" ht="18" hidden="false" customHeight="true" outlineLevel="0" collapsed="false">
      <c r="A37" s="43" t="s">
        <v>46</v>
      </c>
      <c r="B37" s="32" t="n">
        <f aca="false">B36/B36</f>
        <v>1</v>
      </c>
      <c r="C37" s="33" t="n">
        <f aca="false">C36/B36</f>
        <v>0.159628243273507</v>
      </c>
      <c r="D37" s="34" t="n">
        <f aca="false">D36/B36</f>
        <v>0.054963688133858</v>
      </c>
      <c r="E37" s="33" t="n">
        <f aca="false">E36/B36</f>
        <v>0.777569824359344</v>
      </c>
      <c r="F37" s="35" t="n">
        <f aca="false">F36/B36</f>
        <v>0.00783824423329174</v>
      </c>
      <c r="G37" s="32" t="n">
        <f aca="false">G36/G36</f>
        <v>1</v>
      </c>
      <c r="H37" s="33" t="n">
        <f aca="false">H36/G36</f>
        <v>0.156795191320921</v>
      </c>
      <c r="I37" s="34" t="n">
        <f aca="false">I36/G36</f>
        <v>0.0278551532033426</v>
      </c>
      <c r="J37" s="33" t="n">
        <f aca="false">J36/G36</f>
        <v>0.812344231051166</v>
      </c>
      <c r="K37" s="36" t="n">
        <f aca="false">K36/G36</f>
        <v>0.00300542442457118</v>
      </c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</row>
    <row r="38" customFormat="false" ht="18" hidden="false" customHeight="true" outlineLevel="0" collapsed="false">
      <c r="A38" s="46" t="s">
        <v>47</v>
      </c>
      <c r="B38" s="25" t="n">
        <v>38358</v>
      </c>
      <c r="C38" s="25" t="n">
        <v>8202</v>
      </c>
      <c r="D38" s="25" t="n">
        <v>2095</v>
      </c>
      <c r="E38" s="25" t="n">
        <v>26030</v>
      </c>
      <c r="F38" s="25" t="n">
        <v>2031</v>
      </c>
      <c r="G38" s="25" t="n">
        <v>8278</v>
      </c>
      <c r="H38" s="25" t="n">
        <v>1587</v>
      </c>
      <c r="I38" s="25" t="n">
        <v>342</v>
      </c>
      <c r="J38" s="25" t="n">
        <v>6225</v>
      </c>
      <c r="K38" s="25" t="n">
        <v>124</v>
      </c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8" hidden="false" customHeight="true" outlineLevel="0" collapsed="false">
      <c r="A39" s="47" t="s">
        <v>48</v>
      </c>
      <c r="B39" s="48" t="n">
        <f aca="false">B38/B38</f>
        <v>1</v>
      </c>
      <c r="C39" s="49" t="n">
        <f aca="false">C38/B38</f>
        <v>0.21382762396371</v>
      </c>
      <c r="D39" s="50" t="n">
        <f aca="false">D38/B38</f>
        <v>0.0546170290421816</v>
      </c>
      <c r="E39" s="49" t="n">
        <f aca="false">E38/B38</f>
        <v>0.678606809531258</v>
      </c>
      <c r="F39" s="51" t="n">
        <f aca="false">F38/B38</f>
        <v>0.05294853746285</v>
      </c>
      <c r="G39" s="48" t="n">
        <f aca="false">G38/G38</f>
        <v>1</v>
      </c>
      <c r="H39" s="49" t="n">
        <f aca="false">H38/G38</f>
        <v>0.191712974148345</v>
      </c>
      <c r="I39" s="50" t="n">
        <f aca="false">I38/G38</f>
        <v>0.0413143271321575</v>
      </c>
      <c r="J39" s="49" t="n">
        <f aca="false">J38/G38</f>
        <v>0.751993235080937</v>
      </c>
      <c r="K39" s="52" t="n">
        <f aca="false">K38/G38</f>
        <v>0.01497946363856</v>
      </c>
      <c r="L39" s="30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</row>
    <row r="40" customFormat="false" ht="17.25" hidden="false" customHeight="true" outlineLevel="0" collapsed="false">
      <c r="A40" s="53" t="s">
        <v>49</v>
      </c>
      <c r="B40" s="25" t="n">
        <v>11024</v>
      </c>
      <c r="C40" s="25" t="n">
        <v>3927</v>
      </c>
      <c r="D40" s="25" t="n">
        <v>580</v>
      </c>
      <c r="E40" s="25" t="n">
        <v>6434</v>
      </c>
      <c r="F40" s="25" t="n">
        <v>83</v>
      </c>
      <c r="G40" s="25" t="n">
        <v>2283</v>
      </c>
      <c r="H40" s="25" t="n">
        <v>803</v>
      </c>
      <c r="I40" s="25" t="n">
        <v>130</v>
      </c>
      <c r="J40" s="25" t="n">
        <v>1329</v>
      </c>
      <c r="K40" s="25" t="n">
        <v>21</v>
      </c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</row>
    <row r="41" s="5" customFormat="true" ht="17.25" hidden="false" customHeight="true" outlineLevel="0" collapsed="false">
      <c r="A41" s="54" t="s">
        <v>50</v>
      </c>
      <c r="B41" s="32" t="n">
        <f aca="false">B40/B40</f>
        <v>1</v>
      </c>
      <c r="C41" s="33" t="n">
        <f aca="false">C40/B40</f>
        <v>0.356222786647315</v>
      </c>
      <c r="D41" s="34" t="n">
        <f aca="false">D40/B40</f>
        <v>0.0526124818577649</v>
      </c>
      <c r="E41" s="33" t="n">
        <f aca="false">E40/B40</f>
        <v>0.583635703918723</v>
      </c>
      <c r="F41" s="35" t="n">
        <f aca="false">F40/B40</f>
        <v>0.00752902757619739</v>
      </c>
      <c r="G41" s="32" t="n">
        <f aca="false">G40/G40</f>
        <v>1</v>
      </c>
      <c r="H41" s="33" t="n">
        <f aca="false">H40/G40</f>
        <v>0.351730179588261</v>
      </c>
      <c r="I41" s="34" t="n">
        <f aca="false">I40/G40</f>
        <v>0.0569426193604906</v>
      </c>
      <c r="J41" s="33" t="n">
        <f aca="false">J40/G40</f>
        <v>0.582128777923785</v>
      </c>
      <c r="K41" s="36" t="n">
        <f aca="false">K40/G40</f>
        <v>0.00919842312746386</v>
      </c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17.25" hidden="false" customHeight="true" outlineLevel="0" collapsed="false">
      <c r="A42" s="53" t="s">
        <v>51</v>
      </c>
      <c r="B42" s="25" t="n">
        <v>96051</v>
      </c>
      <c r="C42" s="25" t="n">
        <v>24362</v>
      </c>
      <c r="D42" s="25" t="n">
        <v>6867</v>
      </c>
      <c r="E42" s="25" t="n">
        <v>62214</v>
      </c>
      <c r="F42" s="25" t="n">
        <v>2608</v>
      </c>
      <c r="G42" s="25" t="n">
        <v>17910</v>
      </c>
      <c r="H42" s="25" t="n">
        <v>4827</v>
      </c>
      <c r="I42" s="25" t="n">
        <v>1033</v>
      </c>
      <c r="J42" s="25" t="n">
        <v>11596</v>
      </c>
      <c r="K42" s="25" t="n">
        <v>454</v>
      </c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s="5" customFormat="true" ht="17.25" hidden="false" customHeight="true" outlineLevel="0" collapsed="false">
      <c r="A43" s="54" t="s">
        <v>52</v>
      </c>
      <c r="B43" s="32" t="n">
        <f aca="false">B42/B42</f>
        <v>1</v>
      </c>
      <c r="C43" s="33" t="n">
        <f aca="false">C42/B42</f>
        <v>0.253636089160967</v>
      </c>
      <c r="D43" s="34" t="n">
        <f aca="false">D42/B42</f>
        <v>0.0714932692007371</v>
      </c>
      <c r="E43" s="33" t="n">
        <f aca="false">E42/B42</f>
        <v>0.647718399600212</v>
      </c>
      <c r="F43" s="35" t="n">
        <f aca="false">F42/B42</f>
        <v>0.0271522420380839</v>
      </c>
      <c r="G43" s="32" t="n">
        <f aca="false">G42/G42</f>
        <v>1</v>
      </c>
      <c r="H43" s="33" t="n">
        <f aca="false">H42/G42</f>
        <v>0.269514237855946</v>
      </c>
      <c r="I43" s="34" t="n">
        <f aca="false">I42/G42</f>
        <v>0.057677275265215</v>
      </c>
      <c r="J43" s="33" t="n">
        <f aca="false">J42/G42</f>
        <v>0.647459519821329</v>
      </c>
      <c r="K43" s="36" t="n">
        <f aca="false">K42/G42</f>
        <v>0.0253489670575098</v>
      </c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17.25" hidden="false" customHeight="true" outlineLevel="0" collapsed="false">
      <c r="A44" s="53" t="s">
        <v>53</v>
      </c>
      <c r="B44" s="25" t="n">
        <v>37850</v>
      </c>
      <c r="C44" s="25" t="n">
        <v>12349</v>
      </c>
      <c r="D44" s="25" t="n">
        <v>1902</v>
      </c>
      <c r="E44" s="25" t="n">
        <v>22674</v>
      </c>
      <c r="F44" s="25" t="n">
        <v>925</v>
      </c>
      <c r="G44" s="25" t="n">
        <v>7535</v>
      </c>
      <c r="H44" s="25" t="n">
        <v>2649</v>
      </c>
      <c r="I44" s="25" t="n">
        <v>214</v>
      </c>
      <c r="J44" s="25" t="n">
        <v>4499</v>
      </c>
      <c r="K44" s="25" t="n">
        <v>173</v>
      </c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17.25" hidden="false" customHeight="true" outlineLevel="0" collapsed="false">
      <c r="A45" s="54" t="s">
        <v>54</v>
      </c>
      <c r="B45" s="32" t="n">
        <f aca="false">B44/B44</f>
        <v>1</v>
      </c>
      <c r="C45" s="33" t="n">
        <f aca="false">C44/B44</f>
        <v>0.326261558784676</v>
      </c>
      <c r="D45" s="34" t="n">
        <f aca="false">D44/B44</f>
        <v>0.0502509907529723</v>
      </c>
      <c r="E45" s="33" t="n">
        <f aca="false">E44/B44</f>
        <v>0.599048877146632</v>
      </c>
      <c r="F45" s="35" t="n">
        <f aca="false">F44/B44</f>
        <v>0.02443857331572</v>
      </c>
      <c r="G45" s="32" t="n">
        <f aca="false">G44/G44</f>
        <v>1</v>
      </c>
      <c r="H45" s="33" t="n">
        <f aca="false">H44/G44</f>
        <v>0.351559389515594</v>
      </c>
      <c r="I45" s="34" t="n">
        <f aca="false">I44/G44</f>
        <v>0.028400796284008</v>
      </c>
      <c r="J45" s="33" t="n">
        <f aca="false">J44/G44</f>
        <v>0.597080291970803</v>
      </c>
      <c r="K45" s="36" t="n">
        <f aca="false">K44/G44</f>
        <v>0.0229595222295952</v>
      </c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17.25" hidden="false" customHeight="true" outlineLevel="0" collapsed="false">
      <c r="A46" s="53" t="s">
        <v>55</v>
      </c>
      <c r="B46" s="25" t="n">
        <v>59111</v>
      </c>
      <c r="C46" s="25" t="n">
        <v>24125</v>
      </c>
      <c r="D46" s="25" t="n">
        <v>3843</v>
      </c>
      <c r="E46" s="25" t="n">
        <v>30753</v>
      </c>
      <c r="F46" s="25" t="n">
        <v>390</v>
      </c>
      <c r="G46" s="25" t="n">
        <v>10908</v>
      </c>
      <c r="H46" s="25" t="n">
        <v>4043</v>
      </c>
      <c r="I46" s="25" t="n">
        <v>557</v>
      </c>
      <c r="J46" s="25" t="n">
        <v>6245</v>
      </c>
      <c r="K46" s="25" t="n">
        <v>63</v>
      </c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17.25" hidden="false" customHeight="true" outlineLevel="0" collapsed="false">
      <c r="A47" s="54" t="s">
        <v>56</v>
      </c>
      <c r="B47" s="32" t="n">
        <f aca="false">B46/B46</f>
        <v>1</v>
      </c>
      <c r="C47" s="33" t="n">
        <f aca="false">C46/B46</f>
        <v>0.408130466410651</v>
      </c>
      <c r="D47" s="34" t="n">
        <f aca="false">D46/B46</f>
        <v>0.0650132801001506</v>
      </c>
      <c r="E47" s="33" t="n">
        <f aca="false">E46/B46</f>
        <v>0.520258496726498</v>
      </c>
      <c r="F47" s="35" t="n">
        <f aca="false">F46/B46</f>
        <v>0.00659775676270068</v>
      </c>
      <c r="G47" s="32" t="n">
        <f aca="false">G46/G46</f>
        <v>1</v>
      </c>
      <c r="H47" s="33" t="n">
        <f aca="false">H46/G46</f>
        <v>0.370645397873121</v>
      </c>
      <c r="I47" s="34" t="n">
        <f aca="false">I46/G46</f>
        <v>0.0510634396773011</v>
      </c>
      <c r="J47" s="33" t="n">
        <f aca="false">J46/G46</f>
        <v>0.572515584891823</v>
      </c>
      <c r="K47" s="36" t="n">
        <f aca="false">K46/G46</f>
        <v>0.00577557755775578</v>
      </c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17.25" hidden="false" customHeight="true" outlineLevel="0" collapsed="false">
      <c r="A48" s="53" t="s">
        <v>57</v>
      </c>
      <c r="B48" s="25" t="n">
        <v>43084</v>
      </c>
      <c r="C48" s="25" t="n">
        <v>16179</v>
      </c>
      <c r="D48" s="25" t="n">
        <v>1564</v>
      </c>
      <c r="E48" s="25" t="n">
        <v>24957</v>
      </c>
      <c r="F48" s="25" t="n">
        <v>384</v>
      </c>
      <c r="G48" s="25" t="n">
        <v>7677</v>
      </c>
      <c r="H48" s="25" t="n">
        <v>3147</v>
      </c>
      <c r="I48" s="25" t="n">
        <v>166</v>
      </c>
      <c r="J48" s="25" t="n">
        <v>4282</v>
      </c>
      <c r="K48" s="25" t="n">
        <v>82</v>
      </c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17.25" hidden="false" customHeight="true" outlineLevel="0" collapsed="false">
      <c r="A49" s="54" t="s">
        <v>58</v>
      </c>
      <c r="B49" s="32" t="n">
        <f aca="false">B48/B48</f>
        <v>1</v>
      </c>
      <c r="C49" s="33" t="n">
        <f aca="false">C48/B48</f>
        <v>0.375522235632717</v>
      </c>
      <c r="D49" s="34" t="n">
        <f aca="false">D48/B48</f>
        <v>0.0363011790920063</v>
      </c>
      <c r="E49" s="33" t="n">
        <f aca="false">E48/B48</f>
        <v>0.579263763810231</v>
      </c>
      <c r="F49" s="35" t="n">
        <f aca="false">F48/B48</f>
        <v>0.00891282146504503</v>
      </c>
      <c r="G49" s="32" t="n">
        <f aca="false">G48/G48</f>
        <v>1</v>
      </c>
      <c r="H49" s="33" t="n">
        <f aca="false">H48/G48</f>
        <v>0.409925752246972</v>
      </c>
      <c r="I49" s="34" t="n">
        <f aca="false">I48/G48</f>
        <v>0.0216230298293604</v>
      </c>
      <c r="J49" s="33" t="n">
        <f aca="false">J48/G48</f>
        <v>0.557769962224827</v>
      </c>
      <c r="K49" s="36" t="n">
        <f aca="false">K48/G48</f>
        <v>0.0106812556988407</v>
      </c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17.25" hidden="false" customHeight="true" outlineLevel="0" collapsed="false">
      <c r="A50" s="53" t="s">
        <v>59</v>
      </c>
      <c r="B50" s="25" t="n">
        <v>270547</v>
      </c>
      <c r="C50" s="25" t="n">
        <v>23458</v>
      </c>
      <c r="D50" s="25" t="n">
        <v>10686</v>
      </c>
      <c r="E50" s="25" t="n">
        <v>234610</v>
      </c>
      <c r="F50" s="25" t="n">
        <v>1793</v>
      </c>
      <c r="G50" s="25" t="n">
        <v>50660</v>
      </c>
      <c r="H50" s="25" t="n">
        <v>4203</v>
      </c>
      <c r="I50" s="25" t="n">
        <v>1607</v>
      </c>
      <c r="J50" s="25" t="n">
        <v>44488</v>
      </c>
      <c r="K50" s="25" t="n">
        <v>362</v>
      </c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17.25" hidden="false" customHeight="true" outlineLevel="0" collapsed="false">
      <c r="A51" s="54" t="s">
        <v>60</v>
      </c>
      <c r="B51" s="32" t="n">
        <f aca="false">B50/B50</f>
        <v>1</v>
      </c>
      <c r="C51" s="33" t="n">
        <f aca="false">C50/B50</f>
        <v>0.0867058219089474</v>
      </c>
      <c r="D51" s="34" t="n">
        <f aca="false">D50/B50</f>
        <v>0.0394977582453326</v>
      </c>
      <c r="E51" s="33" t="n">
        <f aca="false">E50/B50</f>
        <v>0.867169105552824</v>
      </c>
      <c r="F51" s="35" t="n">
        <f aca="false">F50/B50</f>
        <v>0.0066273142928955</v>
      </c>
      <c r="G51" s="32" t="n">
        <f aca="false">G50/G50</f>
        <v>1</v>
      </c>
      <c r="H51" s="33" t="n">
        <f aca="false">H50/G50</f>
        <v>0.0829648637978682</v>
      </c>
      <c r="I51" s="34" t="n">
        <f aca="false">I50/G50</f>
        <v>0.0317212791156731</v>
      </c>
      <c r="J51" s="33" t="n">
        <f aca="false">J50/G50</f>
        <v>0.878168180023687</v>
      </c>
      <c r="K51" s="36" t="n">
        <f aca="false">K50/G50</f>
        <v>0.00714567706277142</v>
      </c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17.25" hidden="false" customHeight="true" outlineLevel="0" collapsed="false">
      <c r="A52" s="53" t="s">
        <v>61</v>
      </c>
      <c r="B52" s="25" t="n">
        <v>19364</v>
      </c>
      <c r="C52" s="25" t="n">
        <v>5611</v>
      </c>
      <c r="D52" s="25" t="n">
        <v>1527</v>
      </c>
      <c r="E52" s="25" t="n">
        <v>10957</v>
      </c>
      <c r="F52" s="25" t="n">
        <v>1269</v>
      </c>
      <c r="G52" s="25" t="n">
        <v>3578</v>
      </c>
      <c r="H52" s="25" t="n">
        <v>1022</v>
      </c>
      <c r="I52" s="25" t="n">
        <v>222</v>
      </c>
      <c r="J52" s="25" t="n">
        <v>1976</v>
      </c>
      <c r="K52" s="25" t="n">
        <v>358</v>
      </c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17.25" hidden="false" customHeight="true" outlineLevel="0" collapsed="false">
      <c r="A53" s="54" t="s">
        <v>62</v>
      </c>
      <c r="B53" s="32" t="n">
        <f aca="false">B52/B52</f>
        <v>1</v>
      </c>
      <c r="C53" s="33" t="n">
        <f aca="false">C52/B52</f>
        <v>0.289764511464573</v>
      </c>
      <c r="D53" s="34" t="n">
        <f aca="false">D52/B52</f>
        <v>0.0788576740342904</v>
      </c>
      <c r="E53" s="33" t="n">
        <f aca="false">E52/B52</f>
        <v>0.565843833918612</v>
      </c>
      <c r="F53" s="35" t="n">
        <f aca="false">F52/B52</f>
        <v>0.0655339805825243</v>
      </c>
      <c r="G53" s="32" t="n">
        <f aca="false">G52/G52</f>
        <v>1</v>
      </c>
      <c r="H53" s="33" t="n">
        <f aca="false">H52/G52</f>
        <v>0.285634432643935</v>
      </c>
      <c r="I53" s="34" t="n">
        <f aca="false">I52/G52</f>
        <v>0.0620458356623812</v>
      </c>
      <c r="J53" s="33" t="n">
        <f aca="false">J52/G52</f>
        <v>0.552263834544438</v>
      </c>
      <c r="K53" s="36" t="n">
        <f aca="false">K52/G52</f>
        <v>0.100055897149245</v>
      </c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17.25" hidden="false" customHeight="true" outlineLevel="0" collapsed="false">
      <c r="A54" s="53" t="s">
        <v>63</v>
      </c>
      <c r="B54" s="25" t="n">
        <v>2915</v>
      </c>
      <c r="C54" s="25" t="n">
        <v>401</v>
      </c>
      <c r="D54" s="25" t="n">
        <v>729</v>
      </c>
      <c r="E54" s="25" t="n">
        <v>1723</v>
      </c>
      <c r="F54" s="25" t="n">
        <v>62</v>
      </c>
      <c r="G54" s="25" t="n">
        <v>427</v>
      </c>
      <c r="H54" s="25" t="n">
        <v>90</v>
      </c>
      <c r="I54" s="25" t="n">
        <v>136</v>
      </c>
      <c r="J54" s="25" t="n">
        <v>191</v>
      </c>
      <c r="K54" s="25" t="n">
        <v>10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17.25" hidden="false" customHeight="true" outlineLevel="0" collapsed="false">
      <c r="A55" s="54" t="s">
        <v>64</v>
      </c>
      <c r="B55" s="32" t="n">
        <f aca="false">B54/B54</f>
        <v>1</v>
      </c>
      <c r="C55" s="33" t="n">
        <f aca="false">C54/B54</f>
        <v>0.137564322469983</v>
      </c>
      <c r="D55" s="34" t="n">
        <f aca="false">D54/B54</f>
        <v>0.25008576329331</v>
      </c>
      <c r="E55" s="33" t="n">
        <f aca="false">E54/B54</f>
        <v>0.591080617495712</v>
      </c>
      <c r="F55" s="35" t="n">
        <f aca="false">F54/B54</f>
        <v>0.0212692967409949</v>
      </c>
      <c r="G55" s="32" t="n">
        <f aca="false">G54/G54</f>
        <v>1</v>
      </c>
      <c r="H55" s="33" t="n">
        <f aca="false">H54/G54</f>
        <v>0.210772833723653</v>
      </c>
      <c r="I55" s="34" t="n">
        <f aca="false">I54/G54</f>
        <v>0.318501170960187</v>
      </c>
      <c r="J55" s="33" t="n">
        <f aca="false">J54/G54</f>
        <v>0.447306791569087</v>
      </c>
      <c r="K55" s="36" t="n">
        <f aca="false">K54/G54</f>
        <v>0.0234192037470726</v>
      </c>
      <c r="M55" s="45"/>
      <c r="N55" s="25"/>
      <c r="O55" s="25"/>
      <c r="P55" s="25"/>
      <c r="Q55" s="25"/>
      <c r="R55" s="25"/>
      <c r="S55" s="45"/>
      <c r="T55" s="45"/>
      <c r="U55" s="45"/>
      <c r="V55" s="45"/>
      <c r="W55" s="45"/>
    </row>
    <row r="56" customFormat="false" ht="17.25" hidden="false" customHeight="true" outlineLevel="0" collapsed="false">
      <c r="A56" s="53" t="s">
        <v>65</v>
      </c>
      <c r="B56" s="25" t="n">
        <v>30975</v>
      </c>
      <c r="C56" s="25" t="n">
        <v>10094</v>
      </c>
      <c r="D56" s="25" t="n">
        <v>1663</v>
      </c>
      <c r="E56" s="25" t="n">
        <v>18361</v>
      </c>
      <c r="F56" s="25" t="n">
        <v>857</v>
      </c>
      <c r="G56" s="25" t="n">
        <v>6281</v>
      </c>
      <c r="H56" s="25" t="n">
        <v>1629</v>
      </c>
      <c r="I56" s="25" t="n">
        <v>191</v>
      </c>
      <c r="J56" s="25" t="n">
        <v>4277</v>
      </c>
      <c r="K56" s="25" t="n">
        <v>184</v>
      </c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17.25" hidden="false" customHeight="true" outlineLevel="0" collapsed="false">
      <c r="A57" s="54" t="s">
        <v>66</v>
      </c>
      <c r="B57" s="32" t="n">
        <f aca="false">B56/B56</f>
        <v>1</v>
      </c>
      <c r="C57" s="33" t="n">
        <f aca="false">C56/B56</f>
        <v>0.325875706214689</v>
      </c>
      <c r="D57" s="34" t="n">
        <f aca="false">D56/B56</f>
        <v>0.0536884584342212</v>
      </c>
      <c r="E57" s="33" t="n">
        <f aca="false">E56/B56</f>
        <v>0.592768361581921</v>
      </c>
      <c r="F57" s="35" t="n">
        <f aca="false">F56/B56</f>
        <v>0.0276674737691687</v>
      </c>
      <c r="G57" s="32" t="n">
        <f aca="false">G56/G56</f>
        <v>1</v>
      </c>
      <c r="H57" s="33" t="n">
        <f aca="false">H56/G56</f>
        <v>0.259353606113676</v>
      </c>
      <c r="I57" s="34" t="n">
        <f aca="false">I56/G56</f>
        <v>0.0304091705142493</v>
      </c>
      <c r="J57" s="33" t="n">
        <f aca="false">J56/G56</f>
        <v>0.680942525075625</v>
      </c>
      <c r="K57" s="36" t="n">
        <f aca="false">K56/G56</f>
        <v>0.0292946982964496</v>
      </c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17.25" hidden="false" customHeight="true" outlineLevel="0" collapsed="false">
      <c r="A58" s="53" t="s">
        <v>67</v>
      </c>
      <c r="B58" s="25" t="n">
        <v>62431</v>
      </c>
      <c r="C58" s="25" t="n">
        <v>16745</v>
      </c>
      <c r="D58" s="25" t="n">
        <v>6290</v>
      </c>
      <c r="E58" s="25" t="n">
        <v>37471</v>
      </c>
      <c r="F58" s="25" t="n">
        <v>1925</v>
      </c>
      <c r="G58" s="25" t="n">
        <v>11113</v>
      </c>
      <c r="H58" s="25" t="n">
        <v>2971</v>
      </c>
      <c r="I58" s="25" t="n">
        <v>1025</v>
      </c>
      <c r="J58" s="25" t="n">
        <v>6696</v>
      </c>
      <c r="K58" s="25" t="n">
        <v>421</v>
      </c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17.25" hidden="false" customHeight="true" outlineLevel="0" collapsed="false">
      <c r="A59" s="54" t="s">
        <v>68</v>
      </c>
      <c r="B59" s="32" t="n">
        <f aca="false">B58/B58</f>
        <v>1</v>
      </c>
      <c r="C59" s="33" t="n">
        <f aca="false">C58/B58</f>
        <v>0.268216110586087</v>
      </c>
      <c r="D59" s="34" t="n">
        <f aca="false">D58/B58</f>
        <v>0.10075122935721</v>
      </c>
      <c r="E59" s="33" t="n">
        <f aca="false">E58/B58</f>
        <v>0.60019861927568</v>
      </c>
      <c r="F59" s="35" t="n">
        <f aca="false">F58/B58</f>
        <v>0.0308340407810222</v>
      </c>
      <c r="G59" s="32" t="n">
        <f aca="false">G58/G58</f>
        <v>1</v>
      </c>
      <c r="H59" s="33" t="n">
        <f aca="false">H58/G58</f>
        <v>0.267344551426258</v>
      </c>
      <c r="I59" s="34" t="n">
        <f aca="false">I58/G58</f>
        <v>0.0922343201655719</v>
      </c>
      <c r="J59" s="33" t="n">
        <f aca="false">J58/G58</f>
        <v>0.602537568613336</v>
      </c>
      <c r="K59" s="36" t="n">
        <f aca="false">K58/G58</f>
        <v>0.0378835597948349</v>
      </c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17.25" hidden="false" customHeight="true" outlineLevel="0" collapsed="false">
      <c r="A60" s="53" t="s">
        <v>69</v>
      </c>
      <c r="B60" s="25" t="n">
        <v>10976</v>
      </c>
      <c r="C60" s="25" t="n">
        <v>1457</v>
      </c>
      <c r="D60" s="25" t="n">
        <v>1191</v>
      </c>
      <c r="E60" s="25" t="n">
        <v>8106</v>
      </c>
      <c r="F60" s="25" t="n">
        <v>222</v>
      </c>
      <c r="G60" s="25" t="n">
        <v>1961</v>
      </c>
      <c r="H60" s="25" t="n">
        <v>330</v>
      </c>
      <c r="I60" s="25" t="n">
        <v>135</v>
      </c>
      <c r="J60" s="25" t="n">
        <v>1456</v>
      </c>
      <c r="K60" s="25" t="n">
        <v>40</v>
      </c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s="5" customFormat="true" ht="17.25" hidden="false" customHeight="true" outlineLevel="0" collapsed="false">
      <c r="A61" s="54" t="s">
        <v>70</v>
      </c>
      <c r="B61" s="32" t="n">
        <f aca="false">B60/B60</f>
        <v>1</v>
      </c>
      <c r="C61" s="33" t="n">
        <f aca="false">C60/B60</f>
        <v>0.13274416909621</v>
      </c>
      <c r="D61" s="34" t="n">
        <f aca="false">D60/B60</f>
        <v>0.108509475218659</v>
      </c>
      <c r="E61" s="33" t="n">
        <f aca="false">E60/B60</f>
        <v>0.738520408163265</v>
      </c>
      <c r="F61" s="35" t="n">
        <f aca="false">F60/B60</f>
        <v>0.0202259475218659</v>
      </c>
      <c r="G61" s="32" t="n">
        <f aca="false">G60/G60</f>
        <v>1</v>
      </c>
      <c r="H61" s="33" t="n">
        <f aca="false">H60/G60</f>
        <v>0.168281489036206</v>
      </c>
      <c r="I61" s="34" t="n">
        <f aca="false">I60/G60</f>
        <v>0.0688424273329934</v>
      </c>
      <c r="J61" s="33" t="n">
        <f aca="false">J60/G60</f>
        <v>0.742478327383988</v>
      </c>
      <c r="K61" s="36" t="n">
        <f aca="false">K60/G60</f>
        <v>0.0203977562468129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</row>
    <row r="62" customFormat="false" ht="17.25" hidden="false" customHeight="true" outlineLevel="0" collapsed="false">
      <c r="A62" s="53" t="s">
        <v>71</v>
      </c>
      <c r="B62" s="25" t="n">
        <v>14716</v>
      </c>
      <c r="C62" s="25" t="n">
        <v>4479</v>
      </c>
      <c r="D62" s="25" t="n">
        <v>2301</v>
      </c>
      <c r="E62" s="25" t="n">
        <v>7473</v>
      </c>
      <c r="F62" s="25" t="n">
        <v>463</v>
      </c>
      <c r="G62" s="25" t="n">
        <v>2137</v>
      </c>
      <c r="H62" s="25" t="n">
        <v>714</v>
      </c>
      <c r="I62" s="25" t="n">
        <v>185</v>
      </c>
      <c r="J62" s="25" t="n">
        <v>1175</v>
      </c>
      <c r="K62" s="25" t="n">
        <v>63</v>
      </c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</row>
    <row r="63" s="5" customFormat="true" ht="17.25" hidden="false" customHeight="true" outlineLevel="0" collapsed="false">
      <c r="A63" s="54" t="s">
        <v>72</v>
      </c>
      <c r="B63" s="32" t="n">
        <f aca="false">B62/B62</f>
        <v>1</v>
      </c>
      <c r="C63" s="33" t="n">
        <f aca="false">C62/B62</f>
        <v>0.30436259853221</v>
      </c>
      <c r="D63" s="34" t="n">
        <f aca="false">D62/B62</f>
        <v>0.156360424028269</v>
      </c>
      <c r="E63" s="33" t="n">
        <f aca="false">E62/B62</f>
        <v>0.507814623539005</v>
      </c>
      <c r="F63" s="35" t="n">
        <f aca="false">F62/B62</f>
        <v>0.0314623539005164</v>
      </c>
      <c r="G63" s="32" t="n">
        <f aca="false">G62/G62</f>
        <v>1</v>
      </c>
      <c r="H63" s="33" t="n">
        <f aca="false">H62/G62</f>
        <v>0.334113242863828</v>
      </c>
      <c r="I63" s="34" t="n">
        <f aca="false">I62/G62</f>
        <v>0.0865699578848854</v>
      </c>
      <c r="J63" s="33" t="n">
        <f aca="false">J62/G62</f>
        <v>0.549836218998596</v>
      </c>
      <c r="K63" s="36" t="n">
        <f aca="false">K62/G62</f>
        <v>0.0294805802526907</v>
      </c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</row>
    <row r="64" s="30" customFormat="true" ht="17.25" hidden="false" customHeight="true" outlineLevel="0" collapsed="false">
      <c r="A64" s="46" t="s">
        <v>73</v>
      </c>
      <c r="B64" s="25" t="n">
        <v>378</v>
      </c>
      <c r="C64" s="25" t="n">
        <v>32</v>
      </c>
      <c r="D64" s="25" t="n">
        <v>48</v>
      </c>
      <c r="E64" s="25" t="n">
        <v>282</v>
      </c>
      <c r="F64" s="25" t="n">
        <v>16</v>
      </c>
      <c r="G64" s="25" t="n">
        <v>73</v>
      </c>
      <c r="H64" s="25" t="n">
        <v>10</v>
      </c>
      <c r="I64" s="25" t="n">
        <v>5</v>
      </c>
      <c r="J64" s="25" t="n">
        <v>51</v>
      </c>
      <c r="K64" s="25" t="n">
        <v>7</v>
      </c>
      <c r="L64" s="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</row>
    <row r="65" customFormat="false" ht="17.25" hidden="false" customHeight="true" outlineLevel="0" collapsed="false">
      <c r="A65" s="54" t="s">
        <v>74</v>
      </c>
      <c r="B65" s="32" t="n">
        <f aca="false">B64/B64</f>
        <v>1</v>
      </c>
      <c r="C65" s="33" t="n">
        <f aca="false">C64/B64</f>
        <v>0.0846560846560847</v>
      </c>
      <c r="D65" s="34" t="n">
        <f aca="false">D64/B64</f>
        <v>0.126984126984127</v>
      </c>
      <c r="E65" s="33" t="n">
        <f aca="false">E64/B64</f>
        <v>0.746031746031746</v>
      </c>
      <c r="F65" s="35" t="n">
        <f aca="false">F64/B64</f>
        <v>0.0423280423280423</v>
      </c>
      <c r="G65" s="32" t="n">
        <f aca="false">G64/G64</f>
        <v>1</v>
      </c>
      <c r="H65" s="33" t="n">
        <f aca="false">H64/G64</f>
        <v>0.136986301369863</v>
      </c>
      <c r="I65" s="34" t="n">
        <f aca="false">I64/G64</f>
        <v>0.0684931506849315</v>
      </c>
      <c r="J65" s="33" t="n">
        <f aca="false">J64/G64</f>
        <v>0.698630136986301</v>
      </c>
      <c r="K65" s="36" t="n">
        <f aca="false">K64/G64</f>
        <v>0.0958904109589041</v>
      </c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</row>
    <row r="66" customFormat="false" ht="17.25" hidden="false" customHeight="true" outlineLevel="0" collapsed="false">
      <c r="A66" s="46" t="s">
        <v>75</v>
      </c>
      <c r="B66" s="25" t="n">
        <v>51647</v>
      </c>
      <c r="C66" s="25" t="n">
        <v>30048</v>
      </c>
      <c r="D66" s="25" t="n">
        <v>5040</v>
      </c>
      <c r="E66" s="25" t="n">
        <v>16110</v>
      </c>
      <c r="F66" s="25" t="n">
        <v>449</v>
      </c>
      <c r="G66" s="25" t="n">
        <v>8558</v>
      </c>
      <c r="H66" s="25" t="n">
        <v>4926</v>
      </c>
      <c r="I66" s="25" t="n">
        <v>750</v>
      </c>
      <c r="J66" s="25" t="n">
        <v>2787</v>
      </c>
      <c r="K66" s="25" t="n">
        <v>95</v>
      </c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</row>
    <row r="67" customFormat="false" ht="17.25" hidden="false" customHeight="true" outlineLevel="0" collapsed="false">
      <c r="A67" s="54" t="s">
        <v>76</v>
      </c>
      <c r="B67" s="32" t="n">
        <f aca="false">B66/B66</f>
        <v>1</v>
      </c>
      <c r="C67" s="33" t="n">
        <f aca="false">C66/B66</f>
        <v>0.581795651247894</v>
      </c>
      <c r="D67" s="34" t="n">
        <f aca="false">D66/B66</f>
        <v>0.0975855325575542</v>
      </c>
      <c r="E67" s="33" t="n">
        <f aca="false">E66/B66</f>
        <v>0.311925184425039</v>
      </c>
      <c r="F67" s="35" t="n">
        <f aca="false">F66/B66</f>
        <v>0.00869363176951227</v>
      </c>
      <c r="G67" s="32" t="n">
        <f aca="false">G66/G66</f>
        <v>1</v>
      </c>
      <c r="H67" s="33" t="n">
        <f aca="false">H66/G66</f>
        <v>0.575601776115915</v>
      </c>
      <c r="I67" s="34" t="n">
        <f aca="false">I66/G66</f>
        <v>0.0876372984342136</v>
      </c>
      <c r="J67" s="33" t="n">
        <f aca="false">J66/G66</f>
        <v>0.325660200981538</v>
      </c>
      <c r="K67" s="36" t="n">
        <f aca="false">K66/G66</f>
        <v>0.0111007244683337</v>
      </c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</row>
    <row r="68" customFormat="false" ht="17.25" hidden="false" customHeight="true" outlineLevel="0" collapsed="false">
      <c r="A68" s="53" t="s">
        <v>77</v>
      </c>
      <c r="B68" s="25" t="n">
        <v>8237</v>
      </c>
      <c r="C68" s="25" t="n">
        <v>2554</v>
      </c>
      <c r="D68" s="25" t="n">
        <v>2202</v>
      </c>
      <c r="E68" s="25" t="n">
        <v>3360</v>
      </c>
      <c r="F68" s="25" t="n">
        <v>121</v>
      </c>
      <c r="G68" s="25" t="n">
        <v>1156</v>
      </c>
      <c r="H68" s="25" t="n">
        <v>358</v>
      </c>
      <c r="I68" s="25" t="n">
        <v>284</v>
      </c>
      <c r="J68" s="25" t="n">
        <v>491</v>
      </c>
      <c r="K68" s="25" t="n">
        <v>23</v>
      </c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</row>
    <row r="69" s="5" customFormat="true" ht="17.25" hidden="false" customHeight="true" outlineLevel="0" collapsed="false">
      <c r="A69" s="54" t="s">
        <v>78</v>
      </c>
      <c r="B69" s="32" t="n">
        <f aca="false">B68/B68</f>
        <v>1</v>
      </c>
      <c r="C69" s="33" t="n">
        <f aca="false">C68/B68</f>
        <v>0.310064343814496</v>
      </c>
      <c r="D69" s="34" t="n">
        <f aca="false">D68/B68</f>
        <v>0.267330338715552</v>
      </c>
      <c r="E69" s="33" t="n">
        <f aca="false">E68/B68</f>
        <v>0.407915503217191</v>
      </c>
      <c r="F69" s="35" t="n">
        <f aca="false">F68/B68</f>
        <v>0.0146898142527619</v>
      </c>
      <c r="G69" s="32" t="n">
        <f aca="false">G68/G68</f>
        <v>1</v>
      </c>
      <c r="H69" s="33" t="n">
        <f aca="false">H68/G68</f>
        <v>0.309688581314879</v>
      </c>
      <c r="I69" s="34" t="n">
        <f aca="false">I68/G68</f>
        <v>0.245674740484429</v>
      </c>
      <c r="J69" s="33" t="n">
        <f aca="false">J68/G68</f>
        <v>0.424740484429066</v>
      </c>
      <c r="K69" s="36" t="n">
        <f aca="false">K68/G68</f>
        <v>0.0198961937716263</v>
      </c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</row>
    <row r="70" customFormat="false" ht="17.25" hidden="false" customHeight="true" outlineLevel="0" collapsed="false">
      <c r="A70" s="46" t="s">
        <v>79</v>
      </c>
      <c r="B70" s="25" t="n">
        <v>1348</v>
      </c>
      <c r="C70" s="25" t="n">
        <v>71</v>
      </c>
      <c r="D70" s="25" t="n">
        <v>623</v>
      </c>
      <c r="E70" s="25" t="n">
        <v>640</v>
      </c>
      <c r="F70" s="25" t="n">
        <v>14</v>
      </c>
      <c r="G70" s="45" t="n">
        <v>274</v>
      </c>
      <c r="H70" s="45" t="n">
        <v>11</v>
      </c>
      <c r="I70" s="45" t="n">
        <v>94</v>
      </c>
      <c r="J70" s="45" t="n">
        <v>167</v>
      </c>
      <c r="K70" s="45" t="n">
        <v>2</v>
      </c>
      <c r="M70" s="45"/>
      <c r="N70" s="25"/>
      <c r="O70" s="25"/>
      <c r="P70" s="25"/>
      <c r="Q70" s="25"/>
      <c r="R70" s="25"/>
      <c r="S70" s="45"/>
      <c r="T70" s="45"/>
      <c r="U70" s="45"/>
      <c r="V70" s="45"/>
      <c r="W70" s="45"/>
    </row>
    <row r="71" s="30" customFormat="true" ht="17.25" hidden="false" customHeight="true" outlineLevel="0" collapsed="false">
      <c r="A71" s="54" t="s">
        <v>80</v>
      </c>
      <c r="B71" s="32" t="n">
        <f aca="false">B70/B70</f>
        <v>1</v>
      </c>
      <c r="C71" s="33" t="n">
        <f aca="false">C70/B70</f>
        <v>0.0526706231454006</v>
      </c>
      <c r="D71" s="34" t="n">
        <f aca="false">D70/B70</f>
        <v>0.462166172106825</v>
      </c>
      <c r="E71" s="33" t="n">
        <f aca="false">E70/B70</f>
        <v>0.474777448071217</v>
      </c>
      <c r="F71" s="35" t="n">
        <f aca="false">F70/B70</f>
        <v>0.0103857566765579</v>
      </c>
      <c r="G71" s="32" t="n">
        <f aca="false">G70/G70</f>
        <v>1</v>
      </c>
      <c r="H71" s="33" t="n">
        <f aca="false">H70/G70</f>
        <v>0.0401459854014599</v>
      </c>
      <c r="I71" s="34" t="n">
        <f aca="false">I70/G70</f>
        <v>0.343065693430657</v>
      </c>
      <c r="J71" s="33" t="n">
        <f aca="false">J70/G70</f>
        <v>0.609489051094891</v>
      </c>
      <c r="K71" s="36" t="n">
        <f aca="false">K70/G70</f>
        <v>0.0072992700729927</v>
      </c>
      <c r="L71" s="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</row>
    <row r="72" customFormat="false" ht="17.25" hidden="false" customHeight="true" outlineLevel="0" collapsed="false">
      <c r="A72" s="53" t="s">
        <v>81</v>
      </c>
      <c r="B72" s="25" t="n">
        <v>3002</v>
      </c>
      <c r="C72" s="25" t="n">
        <v>287</v>
      </c>
      <c r="D72" s="25" t="n">
        <v>133</v>
      </c>
      <c r="E72" s="25" t="n">
        <v>2525</v>
      </c>
      <c r="F72" s="25" t="n">
        <v>57</v>
      </c>
      <c r="G72" s="25" t="n">
        <v>711</v>
      </c>
      <c r="H72" s="25" t="n">
        <v>59</v>
      </c>
      <c r="I72" s="25" t="n">
        <v>9</v>
      </c>
      <c r="J72" s="25" t="n">
        <v>630</v>
      </c>
      <c r="K72" s="25" t="n">
        <v>13</v>
      </c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</row>
    <row r="73" s="5" customFormat="true" ht="17.25" hidden="false" customHeight="true" outlineLevel="0" collapsed="false">
      <c r="A73" s="54" t="s">
        <v>82</v>
      </c>
      <c r="B73" s="32" t="n">
        <f aca="false">B72/B72</f>
        <v>1</v>
      </c>
      <c r="C73" s="33" t="n">
        <f aca="false">C72/B72</f>
        <v>0.0956029313790806</v>
      </c>
      <c r="D73" s="34" t="n">
        <f aca="false">D72/B72</f>
        <v>0.0443037974683544</v>
      </c>
      <c r="E73" s="33" t="n">
        <f aca="false">E72/B72</f>
        <v>0.841105929380413</v>
      </c>
      <c r="F73" s="35" t="n">
        <f aca="false">F72/B72</f>
        <v>0.0189873417721519</v>
      </c>
      <c r="G73" s="32" t="n">
        <f aca="false">G72/G72</f>
        <v>1</v>
      </c>
      <c r="H73" s="33" t="n">
        <f aca="false">H72/G72</f>
        <v>0.0829817158931083</v>
      </c>
      <c r="I73" s="34" t="n">
        <f aca="false">I72/G72</f>
        <v>0.0126582278481013</v>
      </c>
      <c r="J73" s="33" t="n">
        <f aca="false">J72/G72</f>
        <v>0.886075949367089</v>
      </c>
      <c r="K73" s="36" t="n">
        <f aca="false">K72/G72</f>
        <v>0.0182841068917018</v>
      </c>
      <c r="L73" s="30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</row>
    <row r="74" customFormat="false" ht="17.25" hidden="false" customHeight="true" outlineLevel="0" collapsed="false">
      <c r="A74" s="53" t="s">
        <v>83</v>
      </c>
      <c r="B74" s="25" t="n">
        <v>5413</v>
      </c>
      <c r="C74" s="25" t="n">
        <v>876</v>
      </c>
      <c r="D74" s="25" t="n">
        <v>1430</v>
      </c>
      <c r="E74" s="25" t="n">
        <v>2922</v>
      </c>
      <c r="F74" s="25" t="n">
        <v>185</v>
      </c>
      <c r="G74" s="25" t="n">
        <v>810</v>
      </c>
      <c r="H74" s="25" t="n">
        <v>153</v>
      </c>
      <c r="I74" s="25" t="n">
        <v>137</v>
      </c>
      <c r="J74" s="25" t="n">
        <v>490</v>
      </c>
      <c r="K74" s="25" t="n">
        <v>30</v>
      </c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</row>
    <row r="75" s="5" customFormat="true" ht="17.25" hidden="false" customHeight="true" outlineLevel="0" collapsed="false">
      <c r="A75" s="54" t="s">
        <v>84</v>
      </c>
      <c r="B75" s="32" t="n">
        <f aca="false">B74/B74</f>
        <v>1</v>
      </c>
      <c r="C75" s="33" t="n">
        <f aca="false">C74/B74</f>
        <v>0.161832625161648</v>
      </c>
      <c r="D75" s="34" t="n">
        <f aca="false">D74/B74</f>
        <v>0.264178828745612</v>
      </c>
      <c r="E75" s="33" t="n">
        <f aca="false">E74/B74</f>
        <v>0.539811564751524</v>
      </c>
      <c r="F75" s="35" t="n">
        <f aca="false">F74/B74</f>
        <v>0.0341769813412156</v>
      </c>
      <c r="G75" s="32" t="n">
        <f aca="false">G74/G74</f>
        <v>1</v>
      </c>
      <c r="H75" s="33" t="n">
        <f aca="false">H74/G74</f>
        <v>0.188888888888889</v>
      </c>
      <c r="I75" s="34" t="n">
        <f aca="false">I74/G74</f>
        <v>0.169135802469136</v>
      </c>
      <c r="J75" s="33" t="n">
        <f aca="false">J74/G74</f>
        <v>0.604938271604938</v>
      </c>
      <c r="K75" s="36" t="n">
        <f aca="false">K74/G74</f>
        <v>0.037037037037037</v>
      </c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</row>
    <row r="76" customFormat="false" ht="17.25" hidden="false" customHeight="true" outlineLevel="0" collapsed="false">
      <c r="A76" s="53" t="s">
        <v>85</v>
      </c>
      <c r="B76" s="25" t="n">
        <v>70266</v>
      </c>
      <c r="C76" s="25" t="n">
        <v>432</v>
      </c>
      <c r="D76" s="25" t="n">
        <v>4388</v>
      </c>
      <c r="E76" s="25" t="n">
        <v>65176</v>
      </c>
      <c r="F76" s="25" t="n">
        <v>270</v>
      </c>
      <c r="G76" s="25" t="n">
        <v>5398</v>
      </c>
      <c r="H76" s="25" t="n">
        <v>42</v>
      </c>
      <c r="I76" s="25" t="n">
        <v>271</v>
      </c>
      <c r="J76" s="25" t="n">
        <v>5083</v>
      </c>
      <c r="K76" s="25" t="n">
        <v>2</v>
      </c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</row>
    <row r="77" customFormat="false" ht="17.25" hidden="false" customHeight="true" outlineLevel="0" collapsed="false">
      <c r="A77" s="47" t="s">
        <v>86</v>
      </c>
      <c r="B77" s="48" t="n">
        <f aca="false">B76/B76</f>
        <v>1</v>
      </c>
      <c r="C77" s="49" t="n">
        <f aca="false">C76/B76</f>
        <v>0.00614806592092904</v>
      </c>
      <c r="D77" s="50" t="n">
        <f aca="false">D76/B76</f>
        <v>0.0624484103264737</v>
      </c>
      <c r="E77" s="49" t="n">
        <f aca="false">E76/B76</f>
        <v>0.927560982552017</v>
      </c>
      <c r="F77" s="51" t="n">
        <f aca="false">F76/B76</f>
        <v>0.00384254120058065</v>
      </c>
      <c r="G77" s="48" t="n">
        <f aca="false">G76/G76</f>
        <v>1</v>
      </c>
      <c r="H77" s="49" t="n">
        <f aca="false">H76/G76</f>
        <v>0.00778065950351982</v>
      </c>
      <c r="I77" s="50" t="n">
        <f aca="false">I76/G76</f>
        <v>0.0502037791774731</v>
      </c>
      <c r="J77" s="49" t="n">
        <f aca="false">J76/G76</f>
        <v>0.941645053723601</v>
      </c>
      <c r="K77" s="52" t="n">
        <f aca="false">K76/G76</f>
        <v>0.000370507595405706</v>
      </c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</row>
    <row r="78" customFormat="false" ht="18" hidden="false" customHeight="true" outlineLevel="0" collapsed="false">
      <c r="A78" s="55" t="s">
        <v>87</v>
      </c>
      <c r="B78" s="25" t="n">
        <v>4752</v>
      </c>
      <c r="C78" s="25" t="n">
        <v>782</v>
      </c>
      <c r="D78" s="25" t="n">
        <v>29</v>
      </c>
      <c r="E78" s="25" t="n">
        <v>3919</v>
      </c>
      <c r="F78" s="25" t="n">
        <v>22</v>
      </c>
      <c r="G78" s="25" t="n">
        <v>424</v>
      </c>
      <c r="H78" s="25" t="n">
        <v>62</v>
      </c>
      <c r="I78" s="25" t="n">
        <v>1</v>
      </c>
      <c r="J78" s="25" t="n">
        <v>361</v>
      </c>
      <c r="K78" s="25" t="n">
        <v>0</v>
      </c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</row>
    <row r="79" customFormat="false" ht="18" hidden="false" customHeight="true" outlineLevel="0" collapsed="false">
      <c r="A79" s="54" t="s">
        <v>88</v>
      </c>
      <c r="B79" s="32" t="n">
        <f aca="false">B78/B78</f>
        <v>1</v>
      </c>
      <c r="C79" s="33" t="n">
        <f aca="false">C78/B78</f>
        <v>0.16456228956229</v>
      </c>
      <c r="D79" s="34" t="n">
        <f aca="false">D78/B78</f>
        <v>0.0061026936026936</v>
      </c>
      <c r="E79" s="33" t="n">
        <f aca="false">E78/B78</f>
        <v>0.824705387205387</v>
      </c>
      <c r="F79" s="35" t="n">
        <f aca="false">F78/B78</f>
        <v>0.00462962962962963</v>
      </c>
      <c r="G79" s="32" t="n">
        <f aca="false">G78/G78</f>
        <v>1</v>
      </c>
      <c r="H79" s="33" t="n">
        <f aca="false">H78/G78</f>
        <v>0.14622641509434</v>
      </c>
      <c r="I79" s="34" t="n">
        <f aca="false">I78/G78</f>
        <v>0.00235849056603774</v>
      </c>
      <c r="J79" s="33" t="n">
        <f aca="false">J78/G78</f>
        <v>0.851415094339623</v>
      </c>
      <c r="K79" s="36" t="n">
        <f aca="false">K78/G78</f>
        <v>0</v>
      </c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</row>
    <row r="80" customFormat="false" ht="18" hidden="false" customHeight="true" outlineLevel="0" collapsed="false">
      <c r="A80" s="46" t="s">
        <v>89</v>
      </c>
      <c r="B80" s="25" t="n">
        <v>97</v>
      </c>
      <c r="C80" s="25" t="n">
        <v>34</v>
      </c>
      <c r="D80" s="25" t="n">
        <v>0</v>
      </c>
      <c r="E80" s="25" t="n">
        <v>60</v>
      </c>
      <c r="F80" s="25" t="n">
        <v>3</v>
      </c>
      <c r="G80" s="25" t="n">
        <v>16</v>
      </c>
      <c r="H80" s="25" t="n">
        <v>4</v>
      </c>
      <c r="I80" s="25" t="n">
        <v>0</v>
      </c>
      <c r="J80" s="25" t="n">
        <v>12</v>
      </c>
      <c r="K80" s="25" t="n">
        <v>0</v>
      </c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</row>
    <row r="81" customFormat="false" ht="18" hidden="false" customHeight="true" outlineLevel="0" collapsed="false">
      <c r="A81" s="54" t="s">
        <v>90</v>
      </c>
      <c r="B81" s="32" t="n">
        <f aca="false">B80/B80</f>
        <v>1</v>
      </c>
      <c r="C81" s="33" t="n">
        <f aca="false">C80/B80</f>
        <v>0.350515463917526</v>
      </c>
      <c r="D81" s="34" t="n">
        <f aca="false">D80/B80</f>
        <v>0</v>
      </c>
      <c r="E81" s="33" t="n">
        <f aca="false">E80/B80</f>
        <v>0.618556701030928</v>
      </c>
      <c r="F81" s="35" t="n">
        <f aca="false">F80/B80</f>
        <v>0.0309278350515464</v>
      </c>
      <c r="G81" s="32" t="n">
        <f aca="false">G80/G80</f>
        <v>1</v>
      </c>
      <c r="H81" s="33" t="n">
        <f aca="false">H80/G80</f>
        <v>0.25</v>
      </c>
      <c r="I81" s="34" t="n">
        <f aca="false">I80/G80</f>
        <v>0</v>
      </c>
      <c r="J81" s="33" t="n">
        <f aca="false">J80/G80</f>
        <v>0.75</v>
      </c>
      <c r="K81" s="36" t="n">
        <f aca="false">K80/G80</f>
        <v>0</v>
      </c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</row>
    <row r="82" customFormat="false" ht="18" hidden="false" customHeight="true" outlineLevel="0" collapsed="false">
      <c r="A82" s="53" t="s">
        <v>91</v>
      </c>
      <c r="B82" s="25" t="n">
        <v>52912</v>
      </c>
      <c r="C82" s="25" t="n">
        <v>18163</v>
      </c>
      <c r="D82" s="25" t="n">
        <v>5827</v>
      </c>
      <c r="E82" s="25" t="n">
        <v>28025</v>
      </c>
      <c r="F82" s="25" t="n">
        <v>897</v>
      </c>
      <c r="G82" s="25" t="n">
        <v>10346</v>
      </c>
      <c r="H82" s="25" t="n">
        <v>2996</v>
      </c>
      <c r="I82" s="25" t="n">
        <v>784</v>
      </c>
      <c r="J82" s="25" t="n">
        <v>6378</v>
      </c>
      <c r="K82" s="25" t="n">
        <v>188</v>
      </c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</row>
    <row r="83" customFormat="false" ht="18" hidden="false" customHeight="true" outlineLevel="0" collapsed="false">
      <c r="A83" s="54" t="s">
        <v>92</v>
      </c>
      <c r="B83" s="32" t="n">
        <f aca="false">B82/B82</f>
        <v>1</v>
      </c>
      <c r="C83" s="33" t="n">
        <f aca="false">C82/B82</f>
        <v>0.343268067735107</v>
      </c>
      <c r="D83" s="34" t="n">
        <f aca="false">D82/B82</f>
        <v>0.110126247354097</v>
      </c>
      <c r="E83" s="33" t="n">
        <f aca="false">E82/B82</f>
        <v>0.529653008769277</v>
      </c>
      <c r="F83" s="35" t="n">
        <f aca="false">F82/B82</f>
        <v>0.016952676141518</v>
      </c>
      <c r="G83" s="32" t="n">
        <f aca="false">G82/G82</f>
        <v>1</v>
      </c>
      <c r="H83" s="33" t="n">
        <f aca="false">H82/G82</f>
        <v>0.28958051420839</v>
      </c>
      <c r="I83" s="34" t="n">
        <f aca="false">I82/G82</f>
        <v>0.0757780784844384</v>
      </c>
      <c r="J83" s="33" t="n">
        <f aca="false">J82/G82</f>
        <v>0.616470133384883</v>
      </c>
      <c r="K83" s="36" t="n">
        <f aca="false">K82/G82</f>
        <v>0.0181712739222888</v>
      </c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</row>
    <row r="84" customFormat="false" ht="18" hidden="false" customHeight="true" outlineLevel="0" collapsed="false">
      <c r="A84" s="53" t="s">
        <v>93</v>
      </c>
      <c r="B84" s="25" t="n">
        <v>14697</v>
      </c>
      <c r="C84" s="25" t="n">
        <v>7218</v>
      </c>
      <c r="D84" s="25" t="n">
        <v>4487</v>
      </c>
      <c r="E84" s="25" t="n">
        <v>2655</v>
      </c>
      <c r="F84" s="25" t="n">
        <v>337</v>
      </c>
      <c r="G84" s="25" t="n">
        <v>2309</v>
      </c>
      <c r="H84" s="25" t="n">
        <v>1351</v>
      </c>
      <c r="I84" s="25" t="n">
        <v>427</v>
      </c>
      <c r="J84" s="25" t="n">
        <v>459</v>
      </c>
      <c r="K84" s="25" t="n">
        <v>72</v>
      </c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</row>
    <row r="85" customFormat="false" ht="18" hidden="false" customHeight="true" outlineLevel="0" collapsed="false">
      <c r="A85" s="54" t="s">
        <v>94</v>
      </c>
      <c r="B85" s="32" t="n">
        <f aca="false">B84/B84</f>
        <v>1</v>
      </c>
      <c r="C85" s="33" t="n">
        <f aca="false">C84/B84</f>
        <v>0.491120636864666</v>
      </c>
      <c r="D85" s="34" t="n">
        <f aca="false">D84/B84</f>
        <v>0.305300401442471</v>
      </c>
      <c r="E85" s="33" t="n">
        <f aca="false">E84/B84</f>
        <v>0.180649112063686</v>
      </c>
      <c r="F85" s="35" t="n">
        <f aca="false">F84/B84</f>
        <v>0.022929849629176</v>
      </c>
      <c r="G85" s="32" t="n">
        <f aca="false">G84/G84</f>
        <v>1</v>
      </c>
      <c r="H85" s="33" t="n">
        <f aca="false">H84/G84</f>
        <v>0.585101775660459</v>
      </c>
      <c r="I85" s="34" t="n">
        <f aca="false">I84/G84</f>
        <v>0.18492854049372</v>
      </c>
      <c r="J85" s="33" t="n">
        <f aca="false">J84/G84</f>
        <v>0.198787353832828</v>
      </c>
      <c r="K85" s="36" t="n">
        <f aca="false">K84/G84</f>
        <v>0.0311823300129926</v>
      </c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</row>
    <row r="86" customFormat="false" ht="18" hidden="false" customHeight="true" outlineLevel="0" collapsed="false">
      <c r="A86" s="53" t="s">
        <v>95</v>
      </c>
      <c r="B86" s="25" t="n">
        <v>47709</v>
      </c>
      <c r="C86" s="25" t="n">
        <v>22225</v>
      </c>
      <c r="D86" s="25" t="n">
        <v>3406</v>
      </c>
      <c r="E86" s="25" t="n">
        <v>21792</v>
      </c>
      <c r="F86" s="25" t="n">
        <v>286</v>
      </c>
      <c r="G86" s="25" t="n">
        <v>8580</v>
      </c>
      <c r="H86" s="25" t="n">
        <v>3535</v>
      </c>
      <c r="I86" s="25" t="n">
        <v>467</v>
      </c>
      <c r="J86" s="25" t="n">
        <v>4530</v>
      </c>
      <c r="K86" s="25" t="n">
        <v>48</v>
      </c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</row>
    <row r="87" customFormat="false" ht="18" hidden="false" customHeight="true" outlineLevel="0" collapsed="false">
      <c r="A87" s="54" t="s">
        <v>96</v>
      </c>
      <c r="B87" s="32" t="n">
        <f aca="false">B86/B86</f>
        <v>1</v>
      </c>
      <c r="C87" s="33" t="n">
        <f aca="false">C86/B86</f>
        <v>0.465845018759563</v>
      </c>
      <c r="D87" s="34" t="n">
        <f aca="false">D86/B86</f>
        <v>0.0713911421325117</v>
      </c>
      <c r="E87" s="33" t="n">
        <f aca="false">E86/B86</f>
        <v>0.456769163050997</v>
      </c>
      <c r="F87" s="35" t="n">
        <f aca="false">F86/B86</f>
        <v>0.00599467605692846</v>
      </c>
      <c r="G87" s="32" t="n">
        <f aca="false">G86/G86</f>
        <v>1</v>
      </c>
      <c r="H87" s="33" t="n">
        <f aca="false">H86/G86</f>
        <v>0.412004662004662</v>
      </c>
      <c r="I87" s="34" t="n">
        <f aca="false">I86/G86</f>
        <v>0.0544289044289044</v>
      </c>
      <c r="J87" s="33" t="n">
        <f aca="false">J86/G86</f>
        <v>0.527972027972028</v>
      </c>
      <c r="K87" s="36" t="n">
        <f aca="false">K86/G86</f>
        <v>0.00559440559440559</v>
      </c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</row>
    <row r="88" customFormat="false" ht="18" hidden="false" customHeight="true" outlineLevel="0" collapsed="false">
      <c r="A88" s="53" t="s">
        <v>97</v>
      </c>
      <c r="B88" s="25" t="n">
        <v>62129</v>
      </c>
      <c r="C88" s="25" t="n">
        <v>33906</v>
      </c>
      <c r="D88" s="25" t="n">
        <v>4345</v>
      </c>
      <c r="E88" s="25" t="n">
        <v>22916</v>
      </c>
      <c r="F88" s="25" t="n">
        <v>962</v>
      </c>
      <c r="G88" s="25" t="n">
        <v>10764</v>
      </c>
      <c r="H88" s="25" t="n">
        <v>5340</v>
      </c>
      <c r="I88" s="25" t="n">
        <v>598</v>
      </c>
      <c r="J88" s="25" t="n">
        <v>4582</v>
      </c>
      <c r="K88" s="25" t="n">
        <v>244</v>
      </c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</row>
    <row r="89" s="5" customFormat="true" ht="18" hidden="false" customHeight="true" outlineLevel="0" collapsed="false">
      <c r="A89" s="54" t="s">
        <v>98</v>
      </c>
      <c r="B89" s="32" t="n">
        <f aca="false">B88/B88</f>
        <v>1</v>
      </c>
      <c r="C89" s="33" t="n">
        <f aca="false">C88/B88</f>
        <v>0.54573548584397</v>
      </c>
      <c r="D89" s="34" t="n">
        <f aca="false">D88/B88</f>
        <v>0.0699351349611293</v>
      </c>
      <c r="E89" s="33" t="n">
        <f aca="false">E88/B88</f>
        <v>0.368845466690273</v>
      </c>
      <c r="F89" s="35" t="n">
        <f aca="false">F88/B88</f>
        <v>0.0154839125046275</v>
      </c>
      <c r="G89" s="32" t="n">
        <f aca="false">G88/G88</f>
        <v>1</v>
      </c>
      <c r="H89" s="33" t="n">
        <f aca="false">H88/G88</f>
        <v>0.496098104793757</v>
      </c>
      <c r="I89" s="34" t="n">
        <f aca="false">I88/G88</f>
        <v>0.0555555555555556</v>
      </c>
      <c r="J89" s="33" t="n">
        <f aca="false">J88/G88</f>
        <v>0.425678186547752</v>
      </c>
      <c r="K89" s="36" t="n">
        <f aca="false">K88/G88</f>
        <v>0.0226681531029357</v>
      </c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</row>
    <row r="90" customFormat="false" ht="18" hidden="false" customHeight="true" outlineLevel="0" collapsed="false">
      <c r="A90" s="53" t="s">
        <v>99</v>
      </c>
      <c r="B90" s="25" t="n">
        <v>63522</v>
      </c>
      <c r="C90" s="25" t="n">
        <v>31219</v>
      </c>
      <c r="D90" s="25" t="n">
        <v>2488</v>
      </c>
      <c r="E90" s="25" t="n">
        <v>29293</v>
      </c>
      <c r="F90" s="25" t="n">
        <v>522</v>
      </c>
      <c r="G90" s="25" t="n">
        <v>9994</v>
      </c>
      <c r="H90" s="25" t="n">
        <v>3910</v>
      </c>
      <c r="I90" s="25" t="n">
        <v>339</v>
      </c>
      <c r="J90" s="25" t="n">
        <v>5665</v>
      </c>
      <c r="K90" s="25" t="n">
        <v>80</v>
      </c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</row>
    <row r="91" s="5" customFormat="true" ht="18" hidden="false" customHeight="true" outlineLevel="0" collapsed="false">
      <c r="A91" s="54" t="s">
        <v>100</v>
      </c>
      <c r="B91" s="32" t="n">
        <f aca="false">B90/B90</f>
        <v>1</v>
      </c>
      <c r="C91" s="33" t="n">
        <f aca="false">C90/B90</f>
        <v>0.491467523062876</v>
      </c>
      <c r="D91" s="34" t="n">
        <f aca="false">D90/B90</f>
        <v>0.0391675325084223</v>
      </c>
      <c r="E91" s="33" t="n">
        <f aca="false">E90/B90</f>
        <v>0.461147319039073</v>
      </c>
      <c r="F91" s="35" t="n">
        <f aca="false">F90/B90</f>
        <v>0.00821762538962879</v>
      </c>
      <c r="G91" s="32" t="n">
        <f aca="false">G90/G90</f>
        <v>1</v>
      </c>
      <c r="H91" s="33" t="n">
        <f aca="false">H90/G90</f>
        <v>0.391234740844507</v>
      </c>
      <c r="I91" s="34" t="n">
        <f aca="false">I90/G90</f>
        <v>0.0339203522113268</v>
      </c>
      <c r="J91" s="33" t="n">
        <f aca="false">J90/G90</f>
        <v>0.566840104062438</v>
      </c>
      <c r="K91" s="36" t="n">
        <f aca="false">K90/G90</f>
        <v>0.00800480288172904</v>
      </c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</row>
    <row r="92" customFormat="false" ht="18" hidden="false" customHeight="true" outlineLevel="0" collapsed="false">
      <c r="A92" s="46" t="s">
        <v>101</v>
      </c>
      <c r="B92" s="25" t="n">
        <v>46547</v>
      </c>
      <c r="C92" s="25" t="n">
        <v>28828</v>
      </c>
      <c r="D92" s="25" t="n">
        <v>4800</v>
      </c>
      <c r="E92" s="25" t="n">
        <v>12557</v>
      </c>
      <c r="F92" s="25" t="n">
        <v>362</v>
      </c>
      <c r="G92" s="25" t="n">
        <v>7891</v>
      </c>
      <c r="H92" s="25" t="n">
        <v>4752</v>
      </c>
      <c r="I92" s="25" t="n">
        <v>740</v>
      </c>
      <c r="J92" s="25" t="n">
        <v>2308</v>
      </c>
      <c r="K92" s="25" t="n">
        <v>91</v>
      </c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</row>
    <row r="93" s="5" customFormat="true" ht="18" hidden="false" customHeight="true" outlineLevel="0" collapsed="false">
      <c r="A93" s="54" t="s">
        <v>102</v>
      </c>
      <c r="B93" s="32" t="n">
        <f aca="false">B92/B92</f>
        <v>1</v>
      </c>
      <c r="C93" s="33" t="n">
        <f aca="false">C92/B92</f>
        <v>0.619330998775431</v>
      </c>
      <c r="D93" s="34" t="n">
        <f aca="false">D92/B92</f>
        <v>0.103121576041421</v>
      </c>
      <c r="E93" s="33" t="n">
        <f aca="false">E92/B92</f>
        <v>0.269770339656691</v>
      </c>
      <c r="F93" s="35" t="n">
        <f aca="false">F92/B92</f>
        <v>0.00777708552645713</v>
      </c>
      <c r="G93" s="32" t="n">
        <f aca="false">G92/G92</f>
        <v>1</v>
      </c>
      <c r="H93" s="33" t="n">
        <f aca="false">H92/G92</f>
        <v>0.602205043720695</v>
      </c>
      <c r="I93" s="34" t="n">
        <f aca="false">I92/G92</f>
        <v>0.093777721454822</v>
      </c>
      <c r="J93" s="33" t="n">
        <f aca="false">J92/G92</f>
        <v>0.292485109618553</v>
      </c>
      <c r="K93" s="36" t="n">
        <f aca="false">K92/G92</f>
        <v>0.0115321252059308</v>
      </c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</row>
    <row r="94" customFormat="false" ht="18" hidden="false" customHeight="true" outlineLevel="0" collapsed="false">
      <c r="A94" s="53" t="s">
        <v>103</v>
      </c>
      <c r="B94" s="25" t="n">
        <v>25749</v>
      </c>
      <c r="C94" s="25" t="n">
        <v>10244</v>
      </c>
      <c r="D94" s="25" t="n">
        <v>2796</v>
      </c>
      <c r="E94" s="25" t="n">
        <v>11701</v>
      </c>
      <c r="F94" s="25" t="n">
        <v>1008</v>
      </c>
      <c r="G94" s="25" t="n">
        <v>4481</v>
      </c>
      <c r="H94" s="25" t="n">
        <v>1739</v>
      </c>
      <c r="I94" s="25" t="n">
        <v>480</v>
      </c>
      <c r="J94" s="25" t="n">
        <v>2108</v>
      </c>
      <c r="K94" s="25" t="n">
        <v>154</v>
      </c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</row>
    <row r="95" s="5" customFormat="true" ht="18" hidden="false" customHeight="true" outlineLevel="0" collapsed="false">
      <c r="A95" s="54" t="s">
        <v>104</v>
      </c>
      <c r="B95" s="32" t="n">
        <f aca="false">B94/B94</f>
        <v>1</v>
      </c>
      <c r="C95" s="33" t="n">
        <f aca="false">C94/B94</f>
        <v>0.397840692842441</v>
      </c>
      <c r="D95" s="34" t="n">
        <f aca="false">D94/B94</f>
        <v>0.108586741232669</v>
      </c>
      <c r="E95" s="33" t="n">
        <f aca="false">E94/B94</f>
        <v>0.454425414579207</v>
      </c>
      <c r="F95" s="35" t="n">
        <f aca="false">F94/B94</f>
        <v>0.0391471513456833</v>
      </c>
      <c r="G95" s="32" t="n">
        <f aca="false">G94/G94</f>
        <v>1</v>
      </c>
      <c r="H95" s="33" t="n">
        <f aca="false">H94/G94</f>
        <v>0.388083017183664</v>
      </c>
      <c r="I95" s="34" t="n">
        <f aca="false">I94/G94</f>
        <v>0.107118946663691</v>
      </c>
      <c r="J95" s="33" t="n">
        <f aca="false">J94/G94</f>
        <v>0.470430707431377</v>
      </c>
      <c r="K95" s="36" t="n">
        <f aca="false">K94/G94</f>
        <v>0.0343673287212676</v>
      </c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</row>
    <row r="96" customFormat="false" ht="18" hidden="false" customHeight="true" outlineLevel="0" collapsed="false">
      <c r="A96" s="46" t="s">
        <v>105</v>
      </c>
      <c r="B96" s="25" t="n">
        <v>19963</v>
      </c>
      <c r="C96" s="25" t="n">
        <v>7566</v>
      </c>
      <c r="D96" s="25" t="n">
        <v>4053</v>
      </c>
      <c r="E96" s="25" t="n">
        <v>8137</v>
      </c>
      <c r="F96" s="25" t="n">
        <v>207</v>
      </c>
      <c r="G96" s="25" t="n">
        <v>2764</v>
      </c>
      <c r="H96" s="25" t="n">
        <v>1208</v>
      </c>
      <c r="I96" s="25" t="n">
        <v>324</v>
      </c>
      <c r="J96" s="25" t="n">
        <v>1203</v>
      </c>
      <c r="K96" s="25" t="n">
        <v>29</v>
      </c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</row>
    <row r="97" s="5" customFormat="true" ht="18" hidden="false" customHeight="true" outlineLevel="0" collapsed="false">
      <c r="A97" s="54" t="s">
        <v>106</v>
      </c>
      <c r="B97" s="32" t="n">
        <f aca="false">B96/B96</f>
        <v>1</v>
      </c>
      <c r="C97" s="33" t="n">
        <f aca="false">C96/B96</f>
        <v>0.379001152131443</v>
      </c>
      <c r="D97" s="34" t="n">
        <f aca="false">D96/B96</f>
        <v>0.203025597355107</v>
      </c>
      <c r="E97" s="33" t="n">
        <f aca="false">E96/B96</f>
        <v>0.407604067524921</v>
      </c>
      <c r="F97" s="35" t="n">
        <f aca="false">F96/B96</f>
        <v>0.0103691829885288</v>
      </c>
      <c r="G97" s="32" t="n">
        <f aca="false">G96/G96</f>
        <v>1</v>
      </c>
      <c r="H97" s="33" t="n">
        <f aca="false">H96/G96</f>
        <v>0.437047756874096</v>
      </c>
      <c r="I97" s="34" t="n">
        <f aca="false">I96/G96</f>
        <v>0.117221418234443</v>
      </c>
      <c r="J97" s="33" t="n">
        <f aca="false">J96/G96</f>
        <v>0.435238784370478</v>
      </c>
      <c r="K97" s="36" t="n">
        <f aca="false">K96/G96</f>
        <v>0.0104920405209841</v>
      </c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</row>
    <row r="98" customFormat="false" ht="18" hidden="false" customHeight="true" outlineLevel="0" collapsed="false">
      <c r="A98" s="53" t="s">
        <v>107</v>
      </c>
      <c r="B98" s="25" t="n">
        <v>44225</v>
      </c>
      <c r="C98" s="25" t="n">
        <v>14998</v>
      </c>
      <c r="D98" s="25" t="n">
        <v>3745</v>
      </c>
      <c r="E98" s="25" t="n">
        <v>23984</v>
      </c>
      <c r="F98" s="25" t="n">
        <v>1498</v>
      </c>
      <c r="G98" s="25" t="n">
        <v>7994</v>
      </c>
      <c r="H98" s="25" t="n">
        <v>2727</v>
      </c>
      <c r="I98" s="25" t="n">
        <v>476</v>
      </c>
      <c r="J98" s="25" t="n">
        <v>4470</v>
      </c>
      <c r="K98" s="25" t="n">
        <v>321</v>
      </c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</row>
    <row r="99" s="5" customFormat="true" ht="18" hidden="false" customHeight="true" outlineLevel="0" collapsed="false">
      <c r="A99" s="54" t="s">
        <v>108</v>
      </c>
      <c r="B99" s="32" t="n">
        <f aca="false">B98/B98</f>
        <v>1</v>
      </c>
      <c r="C99" s="33" t="n">
        <f aca="false">C98/B98</f>
        <v>0.339129451667609</v>
      </c>
      <c r="D99" s="34" t="n">
        <f aca="false">D98/B98</f>
        <v>0.0846806105144149</v>
      </c>
      <c r="E99" s="33" t="n">
        <f aca="false">E98/B98</f>
        <v>0.54231769361221</v>
      </c>
      <c r="F99" s="35" t="n">
        <f aca="false">F98/B98</f>
        <v>0.033872244205766</v>
      </c>
      <c r="G99" s="32" t="n">
        <f aca="false">G98/G98</f>
        <v>1</v>
      </c>
      <c r="H99" s="33" t="n">
        <f aca="false">H98/G98</f>
        <v>0.341130848136102</v>
      </c>
      <c r="I99" s="34" t="n">
        <f aca="false">I98/G98</f>
        <v>0.0595446584938704</v>
      </c>
      <c r="J99" s="33" t="n">
        <f aca="false">J98/G98</f>
        <v>0.559169377032775</v>
      </c>
      <c r="K99" s="36" t="n">
        <f aca="false">K98/G98</f>
        <v>0.0401551163372529</v>
      </c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</row>
    <row r="100" customFormat="false" ht="18" hidden="false" customHeight="true" outlineLevel="0" collapsed="false">
      <c r="A100" s="53" t="s">
        <v>109</v>
      </c>
      <c r="B100" s="25" t="n">
        <v>16628</v>
      </c>
      <c r="C100" s="25" t="n">
        <v>7159</v>
      </c>
      <c r="D100" s="25" t="n">
        <v>3259</v>
      </c>
      <c r="E100" s="25" t="n">
        <v>6096</v>
      </c>
      <c r="F100" s="25" t="n">
        <v>114</v>
      </c>
      <c r="G100" s="25" t="n">
        <v>2474</v>
      </c>
      <c r="H100" s="25" t="n">
        <v>1158</v>
      </c>
      <c r="I100" s="25" t="n">
        <v>416</v>
      </c>
      <c r="J100" s="25" t="n">
        <v>883</v>
      </c>
      <c r="K100" s="25" t="n">
        <v>17</v>
      </c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</row>
    <row r="101" s="5" customFormat="true" ht="18" hidden="false" customHeight="true" outlineLevel="0" collapsed="false">
      <c r="A101" s="54" t="s">
        <v>110</v>
      </c>
      <c r="B101" s="32" t="n">
        <f aca="false">B100/B100</f>
        <v>1</v>
      </c>
      <c r="C101" s="33" t="n">
        <f aca="false">C100/B100</f>
        <v>0.430538850132307</v>
      </c>
      <c r="D101" s="34" t="n">
        <f aca="false">D100/B100</f>
        <v>0.195994707721915</v>
      </c>
      <c r="E101" s="33" t="n">
        <f aca="false">E100/B100</f>
        <v>0.366610536444551</v>
      </c>
      <c r="F101" s="35" t="n">
        <f aca="false">F100/B100</f>
        <v>0.00685590570122685</v>
      </c>
      <c r="G101" s="32" t="n">
        <f aca="false">G100/G100</f>
        <v>1</v>
      </c>
      <c r="H101" s="33" t="n">
        <f aca="false">H100/G100</f>
        <v>0.468067906224737</v>
      </c>
      <c r="I101" s="34" t="n">
        <f aca="false">I100/G100</f>
        <v>0.168148746968472</v>
      </c>
      <c r="J101" s="33" t="n">
        <f aca="false">J100/G100</f>
        <v>0.356911883589329</v>
      </c>
      <c r="K101" s="36" t="n">
        <f aca="false">K100/G100</f>
        <v>0.0068714632174616</v>
      </c>
      <c r="L101" s="30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</row>
    <row r="102" customFormat="false" ht="18" hidden="false" customHeight="true" outlineLevel="0" collapsed="false">
      <c r="A102" s="53" t="s">
        <v>111</v>
      </c>
      <c r="B102" s="25" t="n">
        <v>12037</v>
      </c>
      <c r="C102" s="25" t="n">
        <v>3551</v>
      </c>
      <c r="D102" s="25" t="n">
        <v>353</v>
      </c>
      <c r="E102" s="25" t="n">
        <v>8011</v>
      </c>
      <c r="F102" s="25" t="n">
        <v>122</v>
      </c>
      <c r="G102" s="25" t="n">
        <v>2119</v>
      </c>
      <c r="H102" s="25" t="n">
        <v>428</v>
      </c>
      <c r="I102" s="25" t="n">
        <v>55</v>
      </c>
      <c r="J102" s="25" t="n">
        <v>1619</v>
      </c>
      <c r="K102" s="25" t="n">
        <v>17</v>
      </c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</row>
    <row r="103" s="5" customFormat="true" ht="18" hidden="false" customHeight="true" outlineLevel="0" collapsed="false">
      <c r="A103" s="54" t="s">
        <v>112</v>
      </c>
      <c r="B103" s="32" t="n">
        <f aca="false">B102/B102</f>
        <v>1</v>
      </c>
      <c r="C103" s="33" t="n">
        <f aca="false">C102/B102</f>
        <v>0.295007061560189</v>
      </c>
      <c r="D103" s="34" t="n">
        <f aca="false">D102/B102</f>
        <v>0.029326244080751</v>
      </c>
      <c r="E103" s="33" t="n">
        <f aca="false">E102/B102</f>
        <v>0.66553127855778</v>
      </c>
      <c r="F103" s="35" t="n">
        <f aca="false">F102/B102</f>
        <v>0.0101354158012794</v>
      </c>
      <c r="G103" s="32" t="n">
        <f aca="false">G102/G102</f>
        <v>1</v>
      </c>
      <c r="H103" s="33" t="n">
        <f aca="false">H102/G102</f>
        <v>0.201982067012742</v>
      </c>
      <c r="I103" s="34" t="n">
        <f aca="false">I102/G102</f>
        <v>0.025955639452572</v>
      </c>
      <c r="J103" s="33" t="n">
        <f aca="false">J102/G102</f>
        <v>0.764039641340255</v>
      </c>
      <c r="K103" s="36" t="n">
        <f aca="false">K102/G102</f>
        <v>0.00802265219443134</v>
      </c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</row>
    <row r="104" customFormat="false" ht="18" hidden="false" customHeight="true" outlineLevel="0" collapsed="false">
      <c r="A104" s="53" t="s">
        <v>113</v>
      </c>
      <c r="B104" s="25" t="n">
        <v>24949</v>
      </c>
      <c r="C104" s="25" t="n">
        <v>18990</v>
      </c>
      <c r="D104" s="25" t="n">
        <v>1445</v>
      </c>
      <c r="E104" s="25" t="n">
        <v>4422</v>
      </c>
      <c r="F104" s="25" t="n">
        <v>92</v>
      </c>
      <c r="G104" s="25" t="n">
        <v>3482</v>
      </c>
      <c r="H104" s="25" t="n">
        <v>2513</v>
      </c>
      <c r="I104" s="25" t="n">
        <v>173</v>
      </c>
      <c r="J104" s="25" t="n">
        <v>780</v>
      </c>
      <c r="K104" s="25" t="n">
        <v>16</v>
      </c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</row>
    <row r="105" customFormat="false" ht="18" hidden="false" customHeight="true" outlineLevel="0" collapsed="false">
      <c r="A105" s="54" t="s">
        <v>114</v>
      </c>
      <c r="B105" s="32" t="n">
        <f aca="false">B104/B104</f>
        <v>1</v>
      </c>
      <c r="C105" s="33" t="n">
        <f aca="false">C104/B104</f>
        <v>0.761152751613291</v>
      </c>
      <c r="D105" s="34" t="n">
        <f aca="false">D104/B104</f>
        <v>0.0579181530321857</v>
      </c>
      <c r="E105" s="33" t="n">
        <f aca="false">E104/B104</f>
        <v>0.177241572808529</v>
      </c>
      <c r="F105" s="35" t="n">
        <f aca="false">F104/B104</f>
        <v>0.00368752254599383</v>
      </c>
      <c r="G105" s="32" t="n">
        <f aca="false">G104/G104</f>
        <v>1</v>
      </c>
      <c r="H105" s="33" t="n">
        <f aca="false">H104/G104</f>
        <v>0.721711659965537</v>
      </c>
      <c r="I105" s="34" t="n">
        <f aca="false">I104/G104</f>
        <v>0.0496840896036761</v>
      </c>
      <c r="J105" s="33" t="n">
        <f aca="false">J104/G104</f>
        <v>0.22400919012062</v>
      </c>
      <c r="K105" s="36" t="n">
        <f aca="false">K104/G104</f>
        <v>0.00459506031016657</v>
      </c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</row>
    <row r="106" customFormat="false" ht="18" hidden="false" customHeight="true" outlineLevel="0" collapsed="false">
      <c r="A106" s="53" t="s">
        <v>115</v>
      </c>
      <c r="B106" s="25" t="n">
        <v>144432</v>
      </c>
      <c r="C106" s="25" t="n">
        <v>2959</v>
      </c>
      <c r="D106" s="25" t="n">
        <v>3678</v>
      </c>
      <c r="E106" s="25" t="n">
        <v>137284</v>
      </c>
      <c r="F106" s="25" t="n">
        <v>511</v>
      </c>
      <c r="G106" s="25" t="n">
        <v>20531</v>
      </c>
      <c r="H106" s="25" t="n">
        <v>599</v>
      </c>
      <c r="I106" s="25" t="n">
        <v>565</v>
      </c>
      <c r="J106" s="25" t="n">
        <v>19264</v>
      </c>
      <c r="K106" s="25" t="n">
        <v>103</v>
      </c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</row>
    <row r="107" customFormat="false" ht="18" hidden="false" customHeight="true" outlineLevel="0" collapsed="false">
      <c r="A107" s="54" t="s">
        <v>116</v>
      </c>
      <c r="B107" s="32" t="n">
        <f aca="false">B106/B106</f>
        <v>1</v>
      </c>
      <c r="C107" s="33" t="n">
        <f aca="false">C106/B106</f>
        <v>0.0204871496621247</v>
      </c>
      <c r="D107" s="34" t="n">
        <f aca="false">D106/B106</f>
        <v>0.0254652708541044</v>
      </c>
      <c r="E107" s="33" t="n">
        <f aca="false">E106/B106</f>
        <v>0.950509582364019</v>
      </c>
      <c r="F107" s="35" t="n">
        <f aca="false">F106/B106</f>
        <v>0.00353799711975186</v>
      </c>
      <c r="G107" s="32" t="n">
        <f aca="false">G106/G106</f>
        <v>1</v>
      </c>
      <c r="H107" s="33" t="n">
        <f aca="false">H106/G106</f>
        <v>0.0291753933076811</v>
      </c>
      <c r="I107" s="34" t="n">
        <f aca="false">I106/G106</f>
        <v>0.0275193609663436</v>
      </c>
      <c r="J107" s="33" t="n">
        <f aca="false">J106/G106</f>
        <v>0.938288441868394</v>
      </c>
      <c r="K107" s="36" t="n">
        <f aca="false">K106/G106</f>
        <v>0.00501680385758122</v>
      </c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</row>
    <row r="108" customFormat="false" ht="18" hidden="false" customHeight="true" outlineLevel="0" collapsed="false">
      <c r="A108" s="53" t="s">
        <v>117</v>
      </c>
      <c r="B108" s="25" t="n">
        <v>29782</v>
      </c>
      <c r="C108" s="25" t="n">
        <v>8356</v>
      </c>
      <c r="D108" s="25" t="n">
        <v>2832</v>
      </c>
      <c r="E108" s="25" t="n">
        <v>17577</v>
      </c>
      <c r="F108" s="25" t="n">
        <v>1017</v>
      </c>
      <c r="G108" s="25" t="n">
        <v>6033</v>
      </c>
      <c r="H108" s="25" t="n">
        <v>1813</v>
      </c>
      <c r="I108" s="25" t="n">
        <v>398</v>
      </c>
      <c r="J108" s="25" t="n">
        <v>3596</v>
      </c>
      <c r="K108" s="25" t="n">
        <v>226</v>
      </c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</row>
    <row r="109" customFormat="false" ht="18" hidden="false" customHeight="true" outlineLevel="0" collapsed="false">
      <c r="A109" s="54" t="s">
        <v>118</v>
      </c>
      <c r="B109" s="32" t="n">
        <f aca="false">B108/B108</f>
        <v>1</v>
      </c>
      <c r="C109" s="33" t="n">
        <f aca="false">C108/B108</f>
        <v>0.280572157679135</v>
      </c>
      <c r="D109" s="34" t="n">
        <f aca="false">D108/B108</f>
        <v>0.0950909945604728</v>
      </c>
      <c r="E109" s="33" t="n">
        <f aca="false">E108/B108</f>
        <v>0.590188704586663</v>
      </c>
      <c r="F109" s="35" t="n">
        <f aca="false">F108/B108</f>
        <v>0.0341481431737291</v>
      </c>
      <c r="G109" s="32" t="n">
        <f aca="false">G108/G108</f>
        <v>1</v>
      </c>
      <c r="H109" s="33" t="n">
        <f aca="false">H108/G108</f>
        <v>0.300513840543676</v>
      </c>
      <c r="I109" s="34" t="n">
        <f aca="false">I108/G108</f>
        <v>0.0659704956074921</v>
      </c>
      <c r="J109" s="33" t="n">
        <f aca="false">J108/G108</f>
        <v>0.596055030664678</v>
      </c>
      <c r="K109" s="36" t="n">
        <f aca="false">K108/G108</f>
        <v>0.0374606331841538</v>
      </c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</row>
    <row r="110" customFormat="false" ht="18" hidden="false" customHeight="true" outlineLevel="0" collapsed="false">
      <c r="A110" s="53" t="s">
        <v>119</v>
      </c>
      <c r="B110" s="25" t="n">
        <v>27565</v>
      </c>
      <c r="C110" s="25" t="n">
        <v>3818</v>
      </c>
      <c r="D110" s="25" t="n">
        <v>1710</v>
      </c>
      <c r="E110" s="25" t="n">
        <v>21825</v>
      </c>
      <c r="F110" s="25" t="n">
        <v>212</v>
      </c>
      <c r="G110" s="25" t="n">
        <v>4811</v>
      </c>
      <c r="H110" s="25" t="n">
        <v>575</v>
      </c>
      <c r="I110" s="25" t="n">
        <v>291</v>
      </c>
      <c r="J110" s="25" t="n">
        <v>3937</v>
      </c>
      <c r="K110" s="25" t="n">
        <v>8</v>
      </c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</row>
    <row r="111" customFormat="false" ht="18" hidden="false" customHeight="true" outlineLevel="0" collapsed="false">
      <c r="A111" s="54" t="s">
        <v>120</v>
      </c>
      <c r="B111" s="32" t="n">
        <f aca="false">B110/B110</f>
        <v>1</v>
      </c>
      <c r="C111" s="33" t="n">
        <f aca="false">C110/B110</f>
        <v>0.138508978777435</v>
      </c>
      <c r="D111" s="34" t="n">
        <f aca="false">D110/B110</f>
        <v>0.0620351895519681</v>
      </c>
      <c r="E111" s="33" t="n">
        <f aca="false">E110/B110</f>
        <v>0.791764919281698</v>
      </c>
      <c r="F111" s="35" t="n">
        <f aca="false">F110/B110</f>
        <v>0.00769091238889897</v>
      </c>
      <c r="G111" s="32" t="n">
        <f aca="false">G110/G110</f>
        <v>1</v>
      </c>
      <c r="H111" s="33" t="n">
        <f aca="false">H110/G110</f>
        <v>0.11951777177302</v>
      </c>
      <c r="I111" s="34" t="n">
        <f aca="false">I110/G110</f>
        <v>0.0604863853668676</v>
      </c>
      <c r="J111" s="33" t="n">
        <f aca="false">J110/G110</f>
        <v>0.818332986905009</v>
      </c>
      <c r="K111" s="36" t="n">
        <f aca="false">K110/G110</f>
        <v>0.00166285595510289</v>
      </c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</row>
    <row r="112" customFormat="false" ht="18" hidden="false" customHeight="true" outlineLevel="0" collapsed="false">
      <c r="A112" s="46" t="s">
        <v>121</v>
      </c>
      <c r="B112" s="25" t="n">
        <v>865</v>
      </c>
      <c r="C112" s="25" t="n">
        <v>378</v>
      </c>
      <c r="D112" s="25" t="n">
        <v>154</v>
      </c>
      <c r="E112" s="25" t="n">
        <v>315</v>
      </c>
      <c r="F112" s="25" t="n">
        <v>18</v>
      </c>
      <c r="G112" s="25" t="n">
        <v>130</v>
      </c>
      <c r="H112" s="25" t="n">
        <v>74</v>
      </c>
      <c r="I112" s="25" t="n">
        <v>20</v>
      </c>
      <c r="J112" s="25" t="n">
        <v>33</v>
      </c>
      <c r="K112" s="25" t="n">
        <v>3</v>
      </c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</row>
    <row r="113" customFormat="false" ht="25.5" hidden="false" customHeight="true" outlineLevel="0" collapsed="false">
      <c r="A113" s="47" t="s">
        <v>122</v>
      </c>
      <c r="B113" s="48" t="n">
        <f aca="false">B112/B112</f>
        <v>1</v>
      </c>
      <c r="C113" s="49" t="n">
        <f aca="false">C112/B112</f>
        <v>0.436994219653179</v>
      </c>
      <c r="D113" s="50" t="n">
        <f aca="false">D112/B112</f>
        <v>0.178034682080925</v>
      </c>
      <c r="E113" s="49" t="n">
        <f aca="false">E112/B112</f>
        <v>0.364161849710983</v>
      </c>
      <c r="F113" s="51" t="n">
        <f aca="false">F112/B112</f>
        <v>0.0208092485549133</v>
      </c>
      <c r="G113" s="48" t="n">
        <f aca="false">G112/G112</f>
        <v>1</v>
      </c>
      <c r="H113" s="49" t="n">
        <f aca="false">H112/G112</f>
        <v>0.569230769230769</v>
      </c>
      <c r="I113" s="50" t="n">
        <f aca="false">I112/G112</f>
        <v>0.153846153846154</v>
      </c>
      <c r="J113" s="49" t="n">
        <f aca="false">J112/G112</f>
        <v>0.253846153846154</v>
      </c>
      <c r="K113" s="52" t="n">
        <f aca="false">K112/G112</f>
        <v>0.0230769230769231</v>
      </c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</row>
    <row r="114" customFormat="false" ht="15.75" hidden="false" customHeight="true" outlineLevel="0" collapsed="false">
      <c r="A114" s="56" t="s">
        <v>123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</sheetData>
  <mergeCells count="7">
    <mergeCell ref="A1:K1"/>
    <mergeCell ref="A2:K2"/>
    <mergeCell ref="A8:K8"/>
    <mergeCell ref="A9:A11"/>
    <mergeCell ref="B9:F9"/>
    <mergeCell ref="G9:K9"/>
    <mergeCell ref="A114:K114"/>
  </mergeCells>
  <printOptions headings="false" gridLines="false" gridLinesSet="true" horizontalCentered="true" verticalCentered="false"/>
  <pageMargins left="0.433333333333333" right="0.433333333333333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01:19Z</dcterms:created>
  <dc:creator>胡塔光</dc:creator>
  <dc:description/>
  <dc:language>en-US</dc:language>
  <cp:lastModifiedBy>曹青青</cp:lastModifiedBy>
  <dcterms:modified xsi:type="dcterms:W3CDTF">2019-07-08T06:19:44Z</dcterms:modified>
  <cp:revision>0</cp:revision>
  <dc:subject/>
  <dc:title/>
</cp:coreProperties>
</file>