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国内职务发明创造专利申请授权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Grant</t>
    </r>
    <r>
      <rPr>
        <sz val="12"/>
        <rFont val="Times New Roman"/>
        <family val="1"/>
      </rPr>
      <t xml:space="preserve">s for Patents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授表</t>
    </r>
    <r>
      <rPr>
        <sz val="8"/>
        <rFont val="宋体"/>
        <family val="0"/>
        <charset val="134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8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0" activeCellId="0" sqref="A80:IV83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0.06"/>
    <col collapsed="false" customWidth="true" hidden="false" outlineLevel="0" max="3" min="3" style="3" width="8.5"/>
    <col collapsed="false" customWidth="true" hidden="false" outlineLevel="0" max="4" min="4" style="4" width="7.94"/>
    <col collapsed="false" customWidth="true" hidden="false" outlineLevel="0" max="5" min="5" style="5" width="9.49"/>
    <col collapsed="false" customWidth="true" hidden="false" outlineLevel="0" max="6" min="6" style="5" width="7.94"/>
    <col collapsed="false" customWidth="true" hidden="false" outlineLevel="0" max="7" min="7" style="5" width="10.06"/>
    <col collapsed="false" customWidth="true" hidden="false" outlineLevel="0" max="8" min="8" style="3" width="7.51"/>
    <col collapsed="false" customWidth="true" hidden="false" outlineLevel="0" max="9" min="9" style="6" width="7.51"/>
    <col collapsed="false" customWidth="true" hidden="false" outlineLevel="0" max="10" min="10" style="3" width="10.35"/>
    <col collapsed="false" customWidth="true" hidden="false" outlineLevel="0" max="11" min="11" style="6" width="7.51"/>
    <col collapsed="false" customWidth="false" hidden="false" outlineLevel="0" max="12" min="12" style="7" width="10.2"/>
    <col collapsed="false" customWidth="true" hidden="false" outlineLevel="0" max="13" min="13" style="7" width="10.78"/>
    <col collapsed="false" customWidth="false" hidden="false" outlineLevel="0" max="257" min="14" style="7" width="10.2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2</v>
      </c>
      <c r="I3" s="11"/>
      <c r="J3" s="11"/>
      <c r="K3" s="11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3</v>
      </c>
      <c r="I4" s="11"/>
      <c r="J4" s="11"/>
      <c r="K4" s="11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4</v>
      </c>
      <c r="I5" s="11"/>
      <c r="J5" s="11"/>
      <c r="K5" s="11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11"/>
      <c r="J6" s="11"/>
      <c r="K6" s="11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11"/>
      <c r="J7" s="11"/>
      <c r="K7" s="11"/>
    </row>
    <row r="8" customFormat="fals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/>
      <c r="G9" s="15" t="n">
        <v>2018</v>
      </c>
      <c r="H9" s="15"/>
      <c r="I9" s="15"/>
      <c r="J9" s="15"/>
      <c r="K9" s="15"/>
    </row>
    <row r="10" customFormat="false" ht="32.25" hidden="false" customHeight="true" outlineLevel="0" collapsed="false">
      <c r="A10" s="13"/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6" t="s">
        <v>10</v>
      </c>
      <c r="H10" s="19" t="s">
        <v>11</v>
      </c>
      <c r="I10" s="19" t="s">
        <v>15</v>
      </c>
      <c r="J10" s="19" t="s">
        <v>13</v>
      </c>
      <c r="K10" s="20" t="s">
        <v>14</v>
      </c>
    </row>
    <row r="11" customFormat="false" ht="16.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3" t="s">
        <v>19</v>
      </c>
      <c r="F11" s="24" t="s">
        <v>20</v>
      </c>
      <c r="G11" s="21" t="s">
        <v>16</v>
      </c>
      <c r="H11" s="23" t="s">
        <v>21</v>
      </c>
      <c r="I11" s="23" t="s">
        <v>18</v>
      </c>
      <c r="J11" s="23" t="s">
        <v>19</v>
      </c>
      <c r="K11" s="25" t="s">
        <v>20</v>
      </c>
    </row>
    <row r="12" customFormat="false" ht="18.75" hidden="false" customHeight="true" outlineLevel="0" collapsed="false">
      <c r="A12" s="26" t="s">
        <v>22</v>
      </c>
      <c r="B12" s="27" t="n">
        <v>10377887</v>
      </c>
      <c r="C12" s="28" t="n">
        <v>1111837</v>
      </c>
      <c r="D12" s="28" t="n">
        <v>321084</v>
      </c>
      <c r="E12" s="28" t="n">
        <v>8772333</v>
      </c>
      <c r="F12" s="28" t="n">
        <v>172633</v>
      </c>
      <c r="G12" s="29" t="n">
        <v>1914115</v>
      </c>
      <c r="H12" s="28" t="n">
        <v>194000</v>
      </c>
      <c r="I12" s="28" t="n">
        <v>40327</v>
      </c>
      <c r="J12" s="29" t="n">
        <v>1655057</v>
      </c>
      <c r="K12" s="30" t="n">
        <v>24731</v>
      </c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1" customFormat="true" ht="18.75" hidden="false" customHeight="true" outlineLevel="0" collapsed="false">
      <c r="A13" s="33" t="s">
        <v>16</v>
      </c>
      <c r="B13" s="34" t="n">
        <f aca="false">B12/B12</f>
        <v>1</v>
      </c>
      <c r="C13" s="35" t="n">
        <f aca="false">C12/B12</f>
        <v>0.107135200065293</v>
      </c>
      <c r="D13" s="36" t="n">
        <f aca="false">D12/B12</f>
        <v>0.030939246110504</v>
      </c>
      <c r="E13" s="35" t="n">
        <f aca="false">E12/B12</f>
        <v>0.845290857377807</v>
      </c>
      <c r="F13" s="37" t="n">
        <f aca="false">F12/B12</f>
        <v>0.0166346964463961</v>
      </c>
      <c r="G13" s="34" t="n">
        <f aca="false">G12/G12</f>
        <v>1</v>
      </c>
      <c r="H13" s="35" t="n">
        <f aca="false">H12/G12</f>
        <v>0.10135232209141</v>
      </c>
      <c r="I13" s="36" t="n">
        <f aca="false">I12/G12</f>
        <v>0.0210682221287645</v>
      </c>
      <c r="J13" s="35" t="n">
        <f aca="false">J12/G12</f>
        <v>0.86465912445177</v>
      </c>
      <c r="K13" s="38" t="n">
        <f aca="false">K12/G12</f>
        <v>0.01292033132805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8.75" hidden="false" customHeight="true" outlineLevel="0" collapsed="false">
      <c r="A14" s="39" t="s">
        <v>23</v>
      </c>
      <c r="B14" s="40" t="n">
        <v>698109</v>
      </c>
      <c r="C14" s="41" t="n">
        <v>82623</v>
      </c>
      <c r="D14" s="41" t="n">
        <v>81756</v>
      </c>
      <c r="E14" s="41" t="n">
        <v>520699</v>
      </c>
      <c r="F14" s="41" t="n">
        <v>13031</v>
      </c>
      <c r="G14" s="40" t="n">
        <v>114817</v>
      </c>
      <c r="H14" s="42" t="n">
        <v>9892</v>
      </c>
      <c r="I14" s="42" t="n">
        <v>9734</v>
      </c>
      <c r="J14" s="42" t="n">
        <v>93222</v>
      </c>
      <c r="K14" s="43" t="n">
        <v>1969</v>
      </c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1"/>
      <c r="X14" s="31"/>
      <c r="Y14" s="31"/>
    </row>
    <row r="15" s="31" customFormat="true" ht="18.75" hidden="false" customHeight="true" outlineLevel="0" collapsed="false">
      <c r="A15" s="33" t="s">
        <v>24</v>
      </c>
      <c r="B15" s="34" t="n">
        <f aca="false">B14/B14</f>
        <v>1</v>
      </c>
      <c r="C15" s="35" t="n">
        <f aca="false">C14/B14</f>
        <v>0.118352578179052</v>
      </c>
      <c r="D15" s="36" t="n">
        <f aca="false">D14/B14</f>
        <v>0.117110651775009</v>
      </c>
      <c r="E15" s="35" t="n">
        <f aca="false">E14/B14</f>
        <v>0.745870630517584</v>
      </c>
      <c r="F15" s="37" t="n">
        <f aca="false">F14/B14</f>
        <v>0.0186661395283545</v>
      </c>
      <c r="G15" s="34" t="n">
        <f aca="false">G14/G14</f>
        <v>1</v>
      </c>
      <c r="H15" s="35" t="n">
        <f aca="false">H14/G14</f>
        <v>0.086154489317784</v>
      </c>
      <c r="I15" s="36" t="n">
        <f aca="false">I14/G14</f>
        <v>0.0847783864758703</v>
      </c>
      <c r="J15" s="35" t="n">
        <f aca="false">J14/G14</f>
        <v>0.811918095752371</v>
      </c>
      <c r="K15" s="38" t="n">
        <f aca="false">K14/G14</f>
        <v>0.0171490284539746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8.75" hidden="false" customHeight="true" outlineLevel="0" collapsed="false">
      <c r="A16" s="39" t="s">
        <v>25</v>
      </c>
      <c r="B16" s="40" t="n">
        <v>270575</v>
      </c>
      <c r="C16" s="41" t="n">
        <v>27290</v>
      </c>
      <c r="D16" s="41" t="n">
        <v>8564</v>
      </c>
      <c r="E16" s="41" t="n">
        <v>230677</v>
      </c>
      <c r="F16" s="41" t="n">
        <v>4044</v>
      </c>
      <c r="G16" s="40" t="n">
        <v>51554</v>
      </c>
      <c r="H16" s="42" t="n">
        <v>4091</v>
      </c>
      <c r="I16" s="42" t="n">
        <v>1036</v>
      </c>
      <c r="J16" s="42" t="n">
        <v>45778</v>
      </c>
      <c r="K16" s="43" t="n">
        <v>649</v>
      </c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1"/>
      <c r="X16" s="31"/>
      <c r="Y16" s="31"/>
    </row>
    <row r="17" s="31" customFormat="true" ht="18.75" hidden="false" customHeight="true" outlineLevel="0" collapsed="false">
      <c r="A17" s="33" t="s">
        <v>26</v>
      </c>
      <c r="B17" s="34" t="n">
        <f aca="false">B16/B16</f>
        <v>1</v>
      </c>
      <c r="C17" s="35" t="n">
        <f aca="false">C16/B16</f>
        <v>0.100859281160492</v>
      </c>
      <c r="D17" s="36" t="n">
        <f aca="false">D16/B16</f>
        <v>0.0316511133696757</v>
      </c>
      <c r="E17" s="35" t="n">
        <f aca="false">E16/B16</f>
        <v>0.852543657026702</v>
      </c>
      <c r="F17" s="37" t="n">
        <f aca="false">F16/B16</f>
        <v>0.0149459484431304</v>
      </c>
      <c r="G17" s="34" t="n">
        <f aca="false">G16/G16</f>
        <v>1</v>
      </c>
      <c r="H17" s="35" t="n">
        <f aca="false">H16/G16</f>
        <v>0.0793536873957404</v>
      </c>
      <c r="I17" s="36" t="n">
        <f aca="false">I16/G16</f>
        <v>0.0200954339139543</v>
      </c>
      <c r="J17" s="35" t="n">
        <f aca="false">J16/G16</f>
        <v>0.88796213678861</v>
      </c>
      <c r="K17" s="38" t="n">
        <f aca="false">K16/G16</f>
        <v>0.0125887419016953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8.75" hidden="false" customHeight="true" outlineLevel="0" collapsed="false">
      <c r="A18" s="39" t="s">
        <v>27</v>
      </c>
      <c r="B18" s="40" t="n">
        <v>167752</v>
      </c>
      <c r="C18" s="41" t="n">
        <v>20161</v>
      </c>
      <c r="D18" s="41" t="n">
        <v>4274</v>
      </c>
      <c r="E18" s="41" t="n">
        <v>140352</v>
      </c>
      <c r="F18" s="41" t="n">
        <v>2965</v>
      </c>
      <c r="G18" s="40" t="n">
        <v>37161</v>
      </c>
      <c r="H18" s="42" t="n">
        <v>4277</v>
      </c>
      <c r="I18" s="42" t="n">
        <v>480</v>
      </c>
      <c r="J18" s="42" t="n">
        <v>31883</v>
      </c>
      <c r="K18" s="43" t="n">
        <v>521</v>
      </c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1"/>
      <c r="X18" s="31"/>
      <c r="Y18" s="31"/>
    </row>
    <row r="19" s="31" customFormat="true" ht="18.75" hidden="false" customHeight="true" outlineLevel="0" collapsed="false">
      <c r="A19" s="33" t="s">
        <v>28</v>
      </c>
      <c r="B19" s="34" t="n">
        <f aca="false">B18/B18</f>
        <v>1</v>
      </c>
      <c r="C19" s="35" t="n">
        <f aca="false">C18/B18</f>
        <v>0.120183365921122</v>
      </c>
      <c r="D19" s="36" t="n">
        <f aca="false">D18/B18</f>
        <v>0.0254780866994134</v>
      </c>
      <c r="E19" s="35" t="n">
        <f aca="false">E18/B18</f>
        <v>0.836663646335066</v>
      </c>
      <c r="F19" s="37" t="n">
        <f aca="false">F18/B18</f>
        <v>0.0176749010443989</v>
      </c>
      <c r="G19" s="34" t="n">
        <f aca="false">G18/G18</f>
        <v>1</v>
      </c>
      <c r="H19" s="35" t="n">
        <f aca="false">H18/G18</f>
        <v>0.115093781114609</v>
      </c>
      <c r="I19" s="36" t="n">
        <f aca="false">I18/G18</f>
        <v>0.0129167675789134</v>
      </c>
      <c r="J19" s="35" t="n">
        <f aca="false">J18/G18</f>
        <v>0.857969376496865</v>
      </c>
      <c r="K19" s="38" t="n">
        <f aca="false">K18/G18</f>
        <v>0.0140200748096122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18.75" hidden="false" customHeight="true" outlineLevel="0" collapsed="false">
      <c r="A20" s="39" t="s">
        <v>29</v>
      </c>
      <c r="B20" s="40" t="n">
        <v>65646</v>
      </c>
      <c r="C20" s="41" t="n">
        <v>9960</v>
      </c>
      <c r="D20" s="41" t="n">
        <v>5787</v>
      </c>
      <c r="E20" s="41" t="n">
        <v>48791</v>
      </c>
      <c r="F20" s="41" t="n">
        <v>1108</v>
      </c>
      <c r="G20" s="40" t="n">
        <v>11106</v>
      </c>
      <c r="H20" s="42" t="n">
        <v>2201</v>
      </c>
      <c r="I20" s="42" t="n">
        <v>756</v>
      </c>
      <c r="J20" s="42" t="n">
        <v>8004</v>
      </c>
      <c r="K20" s="43" t="n">
        <v>145</v>
      </c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1"/>
      <c r="X20" s="31"/>
      <c r="Y20" s="31"/>
    </row>
    <row r="21" s="31" customFormat="true" ht="18.75" hidden="false" customHeight="true" outlineLevel="0" collapsed="false">
      <c r="A21" s="33" t="s">
        <v>30</v>
      </c>
      <c r="B21" s="34" t="n">
        <f aca="false">B20/B20</f>
        <v>1</v>
      </c>
      <c r="C21" s="35" t="n">
        <f aca="false">C20/B20</f>
        <v>0.151722877250708</v>
      </c>
      <c r="D21" s="36" t="n">
        <f aca="false">D20/B20</f>
        <v>0.0881546476556074</v>
      </c>
      <c r="E21" s="35" t="n">
        <f aca="false">E20/B20</f>
        <v>0.743244066660573</v>
      </c>
      <c r="F21" s="37" t="n">
        <f aca="false">F20/B20</f>
        <v>0.0168784084331109</v>
      </c>
      <c r="G21" s="34" t="n">
        <f aca="false">G20/G20</f>
        <v>1</v>
      </c>
      <c r="H21" s="35" t="n">
        <f aca="false">H20/G20</f>
        <v>0.198181163335134</v>
      </c>
      <c r="I21" s="36" t="n">
        <f aca="false">I20/G20</f>
        <v>0.0680713128038898</v>
      </c>
      <c r="J21" s="35" t="n">
        <f aca="false">J20/G20</f>
        <v>0.720691518098325</v>
      </c>
      <c r="K21" s="38" t="n">
        <f aca="false">K20/G20</f>
        <v>0.0130560057626508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8.75" hidden="false" customHeight="true" outlineLevel="0" collapsed="false">
      <c r="A22" s="39" t="s">
        <v>31</v>
      </c>
      <c r="B22" s="40" t="n">
        <v>29483</v>
      </c>
      <c r="C22" s="41" t="n">
        <v>3753</v>
      </c>
      <c r="D22" s="41" t="n">
        <v>1626</v>
      </c>
      <c r="E22" s="41" t="n">
        <v>23541</v>
      </c>
      <c r="F22" s="41" t="n">
        <v>563</v>
      </c>
      <c r="G22" s="40" t="n">
        <v>6583</v>
      </c>
      <c r="H22" s="42" t="n">
        <v>880</v>
      </c>
      <c r="I22" s="42" t="n">
        <v>317</v>
      </c>
      <c r="J22" s="42" t="n">
        <v>5283</v>
      </c>
      <c r="K22" s="43" t="n">
        <v>103</v>
      </c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1"/>
      <c r="X22" s="31"/>
      <c r="Y22" s="31"/>
    </row>
    <row r="23" s="31" customFormat="true" ht="18.75" hidden="false" customHeight="true" outlineLevel="0" collapsed="false">
      <c r="A23" s="33" t="s">
        <v>32</v>
      </c>
      <c r="B23" s="34" t="n">
        <f aca="false">B22/B22</f>
        <v>1</v>
      </c>
      <c r="C23" s="35" t="n">
        <f aca="false">C22/B22</f>
        <v>0.127293694671506</v>
      </c>
      <c r="D23" s="36" t="n">
        <f aca="false">D22/B22</f>
        <v>0.0551504256690296</v>
      </c>
      <c r="E23" s="35" t="n">
        <f aca="false">E22/B22</f>
        <v>0.798460129566191</v>
      </c>
      <c r="F23" s="37" t="n">
        <f aca="false">F22/B22</f>
        <v>0.0190957500932741</v>
      </c>
      <c r="G23" s="34" t="n">
        <f aca="false">G22/G22</f>
        <v>1</v>
      </c>
      <c r="H23" s="35" t="n">
        <f aca="false">H22/G22</f>
        <v>0.133677654564788</v>
      </c>
      <c r="I23" s="36" t="n">
        <f aca="false">I22/G22</f>
        <v>0.0481543369284521</v>
      </c>
      <c r="J23" s="35" t="n">
        <f aca="false">J22/G22</f>
        <v>0.802521646665654</v>
      </c>
      <c r="K23" s="38" t="n">
        <f aca="false">K22/G22</f>
        <v>0.0156463618411059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8.75" hidden="false" customHeight="true" outlineLevel="0" collapsed="false">
      <c r="A24" s="39" t="s">
        <v>33</v>
      </c>
      <c r="B24" s="40" t="n">
        <v>184465</v>
      </c>
      <c r="C24" s="41" t="n">
        <v>38755</v>
      </c>
      <c r="D24" s="41" t="n">
        <v>13764</v>
      </c>
      <c r="E24" s="41" t="n">
        <v>127861</v>
      </c>
      <c r="F24" s="41" t="n">
        <v>4085</v>
      </c>
      <c r="G24" s="40" t="n">
        <v>28134</v>
      </c>
      <c r="H24" s="42" t="n">
        <v>6552</v>
      </c>
      <c r="I24" s="42" t="n">
        <v>1281</v>
      </c>
      <c r="J24" s="42" t="n">
        <v>19847</v>
      </c>
      <c r="K24" s="43" t="n">
        <v>454</v>
      </c>
      <c r="L24" s="31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1"/>
      <c r="X24" s="31"/>
      <c r="Y24" s="31"/>
    </row>
    <row r="25" s="31" customFormat="true" ht="18.75" hidden="false" customHeight="true" outlineLevel="0" collapsed="false">
      <c r="A25" s="33" t="s">
        <v>34</v>
      </c>
      <c r="B25" s="34" t="n">
        <f aca="false">B24/B24</f>
        <v>1</v>
      </c>
      <c r="C25" s="35" t="n">
        <f aca="false">C24/B24</f>
        <v>0.21009405578294</v>
      </c>
      <c r="D25" s="36" t="n">
        <f aca="false">D24/B24</f>
        <v>0.0746157807714201</v>
      </c>
      <c r="E25" s="35" t="n">
        <f aca="false">E24/B24</f>
        <v>0.693145041064701</v>
      </c>
      <c r="F25" s="37" t="n">
        <f aca="false">F24/B24</f>
        <v>0.0221451223809395</v>
      </c>
      <c r="G25" s="34" t="n">
        <f aca="false">G24/G24</f>
        <v>1</v>
      </c>
      <c r="H25" s="35" t="n">
        <f aca="false">H24/G24</f>
        <v>0.232885476647473</v>
      </c>
      <c r="I25" s="36" t="n">
        <f aca="false">I24/G24</f>
        <v>0.04553209639582</v>
      </c>
      <c r="J25" s="35" t="n">
        <f aca="false">J24/G24</f>
        <v>0.705445368593161</v>
      </c>
      <c r="K25" s="38" t="n">
        <f aca="false">K24/G24</f>
        <v>0.0161370583635459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8.75" hidden="false" customHeight="true" outlineLevel="0" collapsed="false">
      <c r="A26" s="39" t="s">
        <v>35</v>
      </c>
      <c r="B26" s="40" t="n">
        <v>61591</v>
      </c>
      <c r="C26" s="41" t="n">
        <v>19974</v>
      </c>
      <c r="D26" s="41" t="n">
        <v>7548</v>
      </c>
      <c r="E26" s="41" t="n">
        <v>32373</v>
      </c>
      <c r="F26" s="41" t="n">
        <v>1696</v>
      </c>
      <c r="G26" s="40" t="n">
        <v>10994</v>
      </c>
      <c r="H26" s="42" t="n">
        <v>3986</v>
      </c>
      <c r="I26" s="42" t="n">
        <v>675</v>
      </c>
      <c r="J26" s="42" t="n">
        <v>6135</v>
      </c>
      <c r="K26" s="43" t="n">
        <v>198</v>
      </c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1"/>
      <c r="X26" s="31"/>
      <c r="Y26" s="31"/>
    </row>
    <row r="27" s="31" customFormat="true" ht="18.75" hidden="false" customHeight="true" outlineLevel="0" collapsed="false">
      <c r="A27" s="33" t="s">
        <v>36</v>
      </c>
      <c r="B27" s="34" t="n">
        <f aca="false">B26/B26</f>
        <v>1</v>
      </c>
      <c r="C27" s="35" t="n">
        <f aca="false">C26/B26</f>
        <v>0.324300628338556</v>
      </c>
      <c r="D27" s="36" t="n">
        <f aca="false">D26/B26</f>
        <v>0.122550372619376</v>
      </c>
      <c r="E27" s="35" t="n">
        <f aca="false">E26/B26</f>
        <v>0.525612508321021</v>
      </c>
      <c r="F27" s="37" t="n">
        <f aca="false">F26/B26</f>
        <v>0.0275364907210469</v>
      </c>
      <c r="G27" s="34" t="n">
        <f aca="false">G26/G26</f>
        <v>1</v>
      </c>
      <c r="H27" s="35" t="n">
        <f aca="false">H26/G26</f>
        <v>0.362561397125705</v>
      </c>
      <c r="I27" s="36" t="n">
        <f aca="false">I26/G26</f>
        <v>0.06139712570493</v>
      </c>
      <c r="J27" s="35" t="n">
        <f aca="false">J26/G26</f>
        <v>0.558031653629252</v>
      </c>
      <c r="K27" s="38" t="n">
        <f aca="false">K26/G26</f>
        <v>0.0180098235401128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8.75" hidden="false" customHeight="true" outlineLevel="0" collapsed="false">
      <c r="A28" s="39" t="s">
        <v>37</v>
      </c>
      <c r="B28" s="40" t="n">
        <v>102583</v>
      </c>
      <c r="C28" s="41" t="n">
        <v>49030</v>
      </c>
      <c r="D28" s="41" t="n">
        <v>6064</v>
      </c>
      <c r="E28" s="41" t="n">
        <v>46005</v>
      </c>
      <c r="F28" s="41" t="n">
        <v>1484</v>
      </c>
      <c r="G28" s="40" t="n">
        <v>12837</v>
      </c>
      <c r="H28" s="42" t="n">
        <v>6320</v>
      </c>
      <c r="I28" s="42" t="n">
        <v>859</v>
      </c>
      <c r="J28" s="42" t="n">
        <v>5444</v>
      </c>
      <c r="K28" s="43" t="n">
        <v>214</v>
      </c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1"/>
      <c r="X28" s="31"/>
      <c r="Y28" s="31"/>
    </row>
    <row r="29" s="31" customFormat="true" ht="18.75" hidden="false" customHeight="true" outlineLevel="0" collapsed="false">
      <c r="A29" s="33" t="s">
        <v>38</v>
      </c>
      <c r="B29" s="34" t="n">
        <f aca="false">B28/B28</f>
        <v>1</v>
      </c>
      <c r="C29" s="35" t="n">
        <f aca="false">C28/B28</f>
        <v>0.477954436895002</v>
      </c>
      <c r="D29" s="36" t="n">
        <f aca="false">D28/B28</f>
        <v>0.0591131084097755</v>
      </c>
      <c r="E29" s="35" t="n">
        <f aca="false">E28/B28</f>
        <v>0.448466120117368</v>
      </c>
      <c r="F29" s="37" t="n">
        <f aca="false">F28/B28</f>
        <v>0.014466334577854</v>
      </c>
      <c r="G29" s="34" t="n">
        <f aca="false">G28/G28</f>
        <v>1</v>
      </c>
      <c r="H29" s="35" t="n">
        <f aca="false">H28/G28</f>
        <v>0.492326867648204</v>
      </c>
      <c r="I29" s="36" t="n">
        <f aca="false">I28/G28</f>
        <v>0.066915946093324</v>
      </c>
      <c r="J29" s="35" t="n">
        <f aca="false">J28/G28</f>
        <v>0.424086624600763</v>
      </c>
      <c r="K29" s="38" t="n">
        <f aca="false">K28/G28</f>
        <v>0.0166705616577082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18.75" hidden="false" customHeight="true" outlineLevel="0" collapsed="false">
      <c r="A30" s="39" t="s">
        <v>39</v>
      </c>
      <c r="B30" s="40" t="n">
        <v>637642</v>
      </c>
      <c r="C30" s="41" t="n">
        <v>68091</v>
      </c>
      <c r="D30" s="41" t="n">
        <v>26852</v>
      </c>
      <c r="E30" s="41" t="n">
        <v>516526</v>
      </c>
      <c r="F30" s="41" t="n">
        <v>26173</v>
      </c>
      <c r="G30" s="40" t="n">
        <v>88205</v>
      </c>
      <c r="H30" s="42" t="n">
        <v>6018</v>
      </c>
      <c r="I30" s="42" t="n">
        <v>2381</v>
      </c>
      <c r="J30" s="42" t="n">
        <v>78366</v>
      </c>
      <c r="K30" s="43" t="n">
        <v>1440</v>
      </c>
      <c r="L30" s="31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1"/>
      <c r="X30" s="31"/>
      <c r="Y30" s="31"/>
    </row>
    <row r="31" s="31" customFormat="true" ht="18.75" hidden="false" customHeight="true" outlineLevel="0" collapsed="false">
      <c r="A31" s="33" t="s">
        <v>40</v>
      </c>
      <c r="B31" s="34" t="n">
        <f aca="false">B30/B30</f>
        <v>1</v>
      </c>
      <c r="C31" s="35" t="n">
        <f aca="false">C30/B30</f>
        <v>0.10678562579002</v>
      </c>
      <c r="D31" s="36" t="n">
        <f aca="false">D30/B30</f>
        <v>0.0421114042048673</v>
      </c>
      <c r="E31" s="35" t="n">
        <f aca="false">E30/B30</f>
        <v>0.810056426646927</v>
      </c>
      <c r="F31" s="37" t="n">
        <f aca="false">F30/B30</f>
        <v>0.0410465433581853</v>
      </c>
      <c r="G31" s="34" t="n">
        <f aca="false">G30/G30</f>
        <v>1</v>
      </c>
      <c r="H31" s="35" t="n">
        <f aca="false">H30/G30</f>
        <v>0.0682274247491639</v>
      </c>
      <c r="I31" s="36" t="n">
        <f aca="false">I30/G30</f>
        <v>0.0269939345842072</v>
      </c>
      <c r="J31" s="35" t="n">
        <f aca="false">J30/G30</f>
        <v>0.888453035542203</v>
      </c>
      <c r="K31" s="38" t="n">
        <f aca="false">K30/G30</f>
        <v>0.0163256051244261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8.75" hidden="false" customHeight="true" outlineLevel="0" collapsed="false">
      <c r="A32" s="39" t="s">
        <v>41</v>
      </c>
      <c r="B32" s="40" t="n">
        <v>1717938</v>
      </c>
      <c r="C32" s="41" t="n">
        <v>146896</v>
      </c>
      <c r="D32" s="41" t="n">
        <v>19169</v>
      </c>
      <c r="E32" s="41" t="n">
        <v>1529487</v>
      </c>
      <c r="F32" s="41" t="n">
        <v>22386</v>
      </c>
      <c r="G32" s="40" t="n">
        <v>267347</v>
      </c>
      <c r="H32" s="42" t="n">
        <v>23930</v>
      </c>
      <c r="I32" s="42" t="n">
        <v>2654</v>
      </c>
      <c r="J32" s="42" t="n">
        <v>236629</v>
      </c>
      <c r="K32" s="43" t="n">
        <v>4134</v>
      </c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1"/>
      <c r="X32" s="31"/>
      <c r="Y32" s="31"/>
    </row>
    <row r="33" s="31" customFormat="true" ht="18.75" hidden="false" customHeight="true" outlineLevel="0" collapsed="false">
      <c r="A33" s="33" t="s">
        <v>42</v>
      </c>
      <c r="B33" s="34" t="n">
        <f aca="false">B32/B32</f>
        <v>1</v>
      </c>
      <c r="C33" s="35" t="n">
        <f aca="false">C32/B32</f>
        <v>0.085507160328254</v>
      </c>
      <c r="D33" s="36" t="n">
        <f aca="false">D32/B32</f>
        <v>0.0111581442403626</v>
      </c>
      <c r="E33" s="35" t="n">
        <f aca="false">E32/B32</f>
        <v>0.890303957418719</v>
      </c>
      <c r="F33" s="37" t="n">
        <f aca="false">F32/B32</f>
        <v>0.013030738012664</v>
      </c>
      <c r="G33" s="34" t="n">
        <f aca="false">G32/G32</f>
        <v>1</v>
      </c>
      <c r="H33" s="35" t="n">
        <f aca="false">H32/G32</f>
        <v>0.0895091398070672</v>
      </c>
      <c r="I33" s="36" t="n">
        <f aca="false">I32/G32</f>
        <v>0.00992717329912062</v>
      </c>
      <c r="J33" s="35" t="n">
        <f aca="false">J32/G32</f>
        <v>0.885100636999854</v>
      </c>
      <c r="K33" s="38" t="n">
        <f aca="false">K32/G32</f>
        <v>0.015463049893958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s="46" customFormat="true" ht="18.75" hidden="false" customHeight="true" outlineLevel="0" collapsed="false">
      <c r="A34" s="26" t="s">
        <v>43</v>
      </c>
      <c r="B34" s="44" t="n">
        <v>1331990</v>
      </c>
      <c r="C34" s="41" t="n">
        <v>121010</v>
      </c>
      <c r="D34" s="41" t="n">
        <v>12432</v>
      </c>
      <c r="E34" s="41" t="n">
        <v>1187688</v>
      </c>
      <c r="F34" s="41" t="n">
        <v>10860</v>
      </c>
      <c r="G34" s="44" t="n">
        <v>223122</v>
      </c>
      <c r="H34" s="42" t="n">
        <v>14447</v>
      </c>
      <c r="I34" s="42" t="n">
        <v>1828</v>
      </c>
      <c r="J34" s="42" t="n">
        <v>205293</v>
      </c>
      <c r="K34" s="45" t="n">
        <v>1554</v>
      </c>
      <c r="L34" s="31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1"/>
      <c r="X34" s="31"/>
      <c r="Y34" s="31"/>
    </row>
    <row r="35" s="46" customFormat="true" ht="18.75" hidden="false" customHeight="true" outlineLevel="0" collapsed="false">
      <c r="A35" s="33" t="s">
        <v>44</v>
      </c>
      <c r="B35" s="34" t="n">
        <f aca="false">B34/B34</f>
        <v>1</v>
      </c>
      <c r="C35" s="35" t="n">
        <f aca="false">C34/B34</f>
        <v>0.0908490303981261</v>
      </c>
      <c r="D35" s="36" t="n">
        <f aca="false">D34/B34</f>
        <v>0.00933340340392946</v>
      </c>
      <c r="E35" s="35" t="n">
        <f aca="false">E34/B34</f>
        <v>0.891664351834473</v>
      </c>
      <c r="F35" s="37" t="n">
        <f aca="false">F34/B34</f>
        <v>0.0081532143634712</v>
      </c>
      <c r="G35" s="34" t="n">
        <f aca="false">G34/G34</f>
        <v>1</v>
      </c>
      <c r="H35" s="35" t="n">
        <f aca="false">H34/G34</f>
        <v>0.0647493299629799</v>
      </c>
      <c r="I35" s="36" t="n">
        <f aca="false">I34/G34</f>
        <v>0.00819282724249514</v>
      </c>
      <c r="J35" s="35" t="n">
        <f aca="false">J34/G34</f>
        <v>0.920093043267809</v>
      </c>
      <c r="K35" s="38" t="n">
        <f aca="false">K34/G34</f>
        <v>0.00696479952671633</v>
      </c>
      <c r="L35" s="31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1"/>
      <c r="X35" s="31"/>
      <c r="Y35" s="31"/>
    </row>
    <row r="36" customFormat="false" ht="18.75" hidden="false" customHeight="true" outlineLevel="0" collapsed="false">
      <c r="A36" s="39" t="s">
        <v>45</v>
      </c>
      <c r="B36" s="40" t="n">
        <v>382426</v>
      </c>
      <c r="C36" s="41" t="n">
        <v>34822</v>
      </c>
      <c r="D36" s="41" t="n">
        <v>7134</v>
      </c>
      <c r="E36" s="41" t="n">
        <v>337854</v>
      </c>
      <c r="F36" s="41" t="n">
        <v>2616</v>
      </c>
      <c r="G36" s="40" t="n">
        <v>70376</v>
      </c>
      <c r="H36" s="42" t="n">
        <v>6900</v>
      </c>
      <c r="I36" s="42" t="n">
        <v>868</v>
      </c>
      <c r="J36" s="42" t="n">
        <v>62108</v>
      </c>
      <c r="K36" s="43" t="n">
        <v>500</v>
      </c>
      <c r="L36" s="31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1"/>
    </row>
    <row r="37" customFormat="false" ht="18.75" hidden="false" customHeight="true" outlineLevel="0" collapsed="false">
      <c r="A37" s="33" t="s">
        <v>46</v>
      </c>
      <c r="B37" s="34" t="n">
        <f aca="false">B36/B36</f>
        <v>1</v>
      </c>
      <c r="C37" s="35" t="n">
        <f aca="false">C36/B36</f>
        <v>0.0910555244674787</v>
      </c>
      <c r="D37" s="36" t="n">
        <f aca="false">D36/B36</f>
        <v>0.018654589384613</v>
      </c>
      <c r="E37" s="35" t="n">
        <f aca="false">E36/B36</f>
        <v>0.883449347063223</v>
      </c>
      <c r="F37" s="37" t="n">
        <f aca="false">F36/B36</f>
        <v>0.00684053908468566</v>
      </c>
      <c r="G37" s="34" t="n">
        <f aca="false">G36/G36</f>
        <v>1</v>
      </c>
      <c r="H37" s="35" t="n">
        <f aca="false">H36/G36</f>
        <v>0.0980447879959077</v>
      </c>
      <c r="I37" s="36" t="n">
        <f aca="false">I36/G36</f>
        <v>0.0123337501420939</v>
      </c>
      <c r="J37" s="35" t="n">
        <f aca="false">J36/G36</f>
        <v>0.882516767079686</v>
      </c>
      <c r="K37" s="38" t="n">
        <f aca="false">K36/G36</f>
        <v>0.00710469478231215</v>
      </c>
      <c r="L37" s="3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1"/>
      <c r="X37" s="31"/>
      <c r="Y37" s="31"/>
    </row>
    <row r="38" customFormat="false" ht="18.75" hidden="false" customHeight="true" outlineLevel="0" collapsed="false">
      <c r="A38" s="47" t="s">
        <v>47</v>
      </c>
      <c r="B38" s="40" t="n">
        <v>326633</v>
      </c>
      <c r="C38" s="41" t="n">
        <v>20410</v>
      </c>
      <c r="D38" s="41" t="n">
        <v>4976</v>
      </c>
      <c r="E38" s="41" t="n">
        <v>295702</v>
      </c>
      <c r="F38" s="41" t="n">
        <v>5545</v>
      </c>
      <c r="G38" s="40" t="n">
        <v>75608</v>
      </c>
      <c r="H38" s="42" t="n">
        <v>5180</v>
      </c>
      <c r="I38" s="42" t="n">
        <v>986</v>
      </c>
      <c r="J38" s="42" t="n">
        <v>68917</v>
      </c>
      <c r="K38" s="43" t="n">
        <v>525</v>
      </c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1"/>
      <c r="X38" s="31"/>
      <c r="Y38" s="31"/>
    </row>
    <row r="39" customFormat="false" ht="18" hidden="false" customHeight="true" outlineLevel="0" collapsed="false">
      <c r="A39" s="48" t="s">
        <v>48</v>
      </c>
      <c r="B39" s="49" t="n">
        <f aca="false">B38/B38</f>
        <v>1</v>
      </c>
      <c r="C39" s="35" t="n">
        <f aca="false">C38/B38</f>
        <v>0.0624860317236776</v>
      </c>
      <c r="D39" s="36" t="n">
        <f aca="false">D38/B38</f>
        <v>0.0152342231189133</v>
      </c>
      <c r="E39" s="35" t="n">
        <f aca="false">E38/B38</f>
        <v>0.905303505769472</v>
      </c>
      <c r="F39" s="37" t="n">
        <f aca="false">F38/B38</f>
        <v>0.0169762393879369</v>
      </c>
      <c r="G39" s="49" t="n">
        <f aca="false">G38/G38</f>
        <v>1</v>
      </c>
      <c r="H39" s="35" t="n">
        <f aca="false">H38/G38</f>
        <v>0.0685112686488202</v>
      </c>
      <c r="I39" s="36" t="n">
        <f aca="false">I38/G38</f>
        <v>0.0130409480478256</v>
      </c>
      <c r="J39" s="35" t="n">
        <f aca="false">J38/G38</f>
        <v>0.911504073643001</v>
      </c>
      <c r="K39" s="38" t="n">
        <f aca="false">K38/G38</f>
        <v>0.0069437096603534</v>
      </c>
      <c r="L39" s="31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1"/>
      <c r="X39" s="31"/>
      <c r="Y39" s="31"/>
    </row>
    <row r="40" customFormat="false" ht="18.75" hidden="false" customHeight="true" outlineLevel="0" collapsed="false">
      <c r="A40" s="50" t="s">
        <v>49</v>
      </c>
      <c r="B40" s="27" t="n">
        <v>126454</v>
      </c>
      <c r="C40" s="28" t="n">
        <v>19345</v>
      </c>
      <c r="D40" s="28" t="n">
        <v>2158</v>
      </c>
      <c r="E40" s="28" t="n">
        <v>104263</v>
      </c>
      <c r="F40" s="28" t="n">
        <v>688</v>
      </c>
      <c r="G40" s="27" t="n">
        <v>39109</v>
      </c>
      <c r="H40" s="28" t="n">
        <v>4942</v>
      </c>
      <c r="I40" s="28" t="n">
        <v>376</v>
      </c>
      <c r="J40" s="28" t="n">
        <v>33625</v>
      </c>
      <c r="K40" s="30" t="n">
        <v>166</v>
      </c>
      <c r="L40" s="31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1"/>
      <c r="X40" s="31"/>
      <c r="Y40" s="31"/>
    </row>
    <row r="41" s="31" customFormat="true" ht="18.75" hidden="false" customHeight="true" outlineLevel="0" collapsed="false">
      <c r="A41" s="51" t="s">
        <v>50</v>
      </c>
      <c r="B41" s="34" t="n">
        <f aca="false">B40/B40</f>
        <v>1</v>
      </c>
      <c r="C41" s="35" t="n">
        <f aca="false">C40/B40</f>
        <v>0.152980530469578</v>
      </c>
      <c r="D41" s="36" t="n">
        <f aca="false">D40/B40</f>
        <v>0.0170654941717937</v>
      </c>
      <c r="E41" s="35" t="n">
        <f aca="false">E40/B40</f>
        <v>0.824513261739447</v>
      </c>
      <c r="F41" s="37" t="n">
        <f aca="false">F40/B40</f>
        <v>0.00544071361918168</v>
      </c>
      <c r="G41" s="34" t="n">
        <f aca="false">G40/G40</f>
        <v>1</v>
      </c>
      <c r="H41" s="35" t="n">
        <f aca="false">H40/G40</f>
        <v>0.126364775371398</v>
      </c>
      <c r="I41" s="36" t="n">
        <f aca="false">I40/G40</f>
        <v>0.00961415530951955</v>
      </c>
      <c r="J41" s="35" t="n">
        <f aca="false">J40/G40</f>
        <v>0.859776522028178</v>
      </c>
      <c r="K41" s="38" t="n">
        <f aca="false">K40/G40</f>
        <v>0.00424454729090491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8.75" hidden="false" customHeight="true" outlineLevel="0" collapsed="false">
      <c r="A42" s="50" t="s">
        <v>51</v>
      </c>
      <c r="B42" s="40" t="n">
        <v>537787</v>
      </c>
      <c r="C42" s="41" t="n">
        <v>64160</v>
      </c>
      <c r="D42" s="41" t="n">
        <v>16682</v>
      </c>
      <c r="E42" s="41" t="n">
        <v>444075</v>
      </c>
      <c r="F42" s="41" t="n">
        <v>12870</v>
      </c>
      <c r="G42" s="40" t="n">
        <v>96862</v>
      </c>
      <c r="H42" s="41" t="n">
        <v>12414</v>
      </c>
      <c r="I42" s="41" t="n">
        <v>2443</v>
      </c>
      <c r="J42" s="41" t="n">
        <v>80384</v>
      </c>
      <c r="K42" s="52" t="n">
        <v>1621</v>
      </c>
      <c r="L42" s="31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1"/>
      <c r="X42" s="31"/>
      <c r="Y42" s="31"/>
    </row>
    <row r="43" s="31" customFormat="true" ht="18.75" hidden="false" customHeight="true" outlineLevel="0" collapsed="false">
      <c r="A43" s="51" t="s">
        <v>52</v>
      </c>
      <c r="B43" s="34" t="n">
        <f aca="false">B42/B42</f>
        <v>1</v>
      </c>
      <c r="C43" s="35" t="n">
        <f aca="false">C42/B42</f>
        <v>0.119303739212737</v>
      </c>
      <c r="D43" s="36" t="n">
        <f aca="false">D42/B42</f>
        <v>0.0310197159842094</v>
      </c>
      <c r="E43" s="35" t="n">
        <f aca="false">E42/B42</f>
        <v>0.825745137015212</v>
      </c>
      <c r="F43" s="37" t="n">
        <f aca="false">F42/B42</f>
        <v>0.0239314077878417</v>
      </c>
      <c r="G43" s="34" t="n">
        <f aca="false">G42/G42</f>
        <v>1</v>
      </c>
      <c r="H43" s="35" t="n">
        <f aca="false">H42/G42</f>
        <v>0.128161714604282</v>
      </c>
      <c r="I43" s="36" t="n">
        <f aca="false">I42/G42</f>
        <v>0.0252214490718755</v>
      </c>
      <c r="J43" s="35" t="n">
        <f aca="false">J42/G42</f>
        <v>0.829881687349012</v>
      </c>
      <c r="K43" s="38" t="n">
        <f aca="false">K42/G42</f>
        <v>0.0167351489748302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18.75" hidden="false" customHeight="true" outlineLevel="0" collapsed="false">
      <c r="A44" s="50" t="s">
        <v>53</v>
      </c>
      <c r="B44" s="40" t="n">
        <v>283550</v>
      </c>
      <c r="C44" s="41" t="n">
        <v>42014</v>
      </c>
      <c r="D44" s="41" t="n">
        <v>6623</v>
      </c>
      <c r="E44" s="41" t="n">
        <v>228761</v>
      </c>
      <c r="F44" s="41" t="n">
        <v>6152</v>
      </c>
      <c r="G44" s="40" t="n">
        <v>62650</v>
      </c>
      <c r="H44" s="41" t="n">
        <v>9049</v>
      </c>
      <c r="I44" s="41" t="n">
        <v>812</v>
      </c>
      <c r="J44" s="41" t="n">
        <v>51525</v>
      </c>
      <c r="K44" s="52" t="n">
        <v>1264</v>
      </c>
      <c r="L44" s="31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1"/>
      <c r="X44" s="31"/>
      <c r="Y44" s="31"/>
    </row>
    <row r="45" s="31" customFormat="true" ht="18.75" hidden="false" customHeight="true" outlineLevel="0" collapsed="false">
      <c r="A45" s="51" t="s">
        <v>54</v>
      </c>
      <c r="B45" s="34" t="n">
        <f aca="false">B44/B44</f>
        <v>1</v>
      </c>
      <c r="C45" s="35" t="n">
        <f aca="false">C44/B44</f>
        <v>0.148171398342444</v>
      </c>
      <c r="D45" s="36" t="n">
        <f aca="false">D44/B44</f>
        <v>0.0233574325515782</v>
      </c>
      <c r="E45" s="35" t="n">
        <f aca="false">E44/B44</f>
        <v>0.806774819255863</v>
      </c>
      <c r="F45" s="37" t="n">
        <f aca="false">F44/B44</f>
        <v>0.0216963498501146</v>
      </c>
      <c r="G45" s="34" t="n">
        <f aca="false">G44/G44</f>
        <v>1</v>
      </c>
      <c r="H45" s="35" t="n">
        <f aca="false">H44/G44</f>
        <v>0.144437350359138</v>
      </c>
      <c r="I45" s="36" t="n">
        <f aca="false">I44/G44</f>
        <v>0.0129608938547486</v>
      </c>
      <c r="J45" s="35" t="n">
        <f aca="false">J44/G44</f>
        <v>0.822426177174781</v>
      </c>
      <c r="K45" s="38" t="n">
        <f aca="false">K44/G44</f>
        <v>0.0201755786113328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</row>
    <row r="46" customFormat="false" ht="18.75" hidden="false" customHeight="true" outlineLevel="0" collapsed="false">
      <c r="A46" s="50" t="s">
        <v>55</v>
      </c>
      <c r="B46" s="40" t="n">
        <v>269420</v>
      </c>
      <c r="C46" s="41" t="n">
        <v>53306</v>
      </c>
      <c r="D46" s="41" t="n">
        <v>9184</v>
      </c>
      <c r="E46" s="41" t="n">
        <v>202223</v>
      </c>
      <c r="F46" s="41" t="n">
        <v>4707</v>
      </c>
      <c r="G46" s="40" t="n">
        <v>53762</v>
      </c>
      <c r="H46" s="41" t="n">
        <v>10251</v>
      </c>
      <c r="I46" s="41" t="n">
        <v>1149</v>
      </c>
      <c r="J46" s="41" t="n">
        <v>41589</v>
      </c>
      <c r="K46" s="52" t="n">
        <v>773</v>
      </c>
      <c r="L46" s="31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1"/>
      <c r="X46" s="31"/>
      <c r="Y46" s="31"/>
    </row>
    <row r="47" s="31" customFormat="true" ht="18.75" hidden="false" customHeight="true" outlineLevel="0" collapsed="false">
      <c r="A47" s="51" t="s">
        <v>56</v>
      </c>
      <c r="B47" s="34" t="n">
        <f aca="false">B46/B46</f>
        <v>1</v>
      </c>
      <c r="C47" s="35" t="n">
        <f aca="false">C46/B46</f>
        <v>0.1978546507312</v>
      </c>
      <c r="D47" s="36" t="n">
        <f aca="false">D46/B46</f>
        <v>0.0340880409769134</v>
      </c>
      <c r="E47" s="35" t="n">
        <f aca="false">E46/B46</f>
        <v>0.750586444955831</v>
      </c>
      <c r="F47" s="37" t="n">
        <f aca="false">F46/B46</f>
        <v>0.0174708633360552</v>
      </c>
      <c r="G47" s="34" t="n">
        <f aca="false">G46/G46</f>
        <v>1</v>
      </c>
      <c r="H47" s="35" t="n">
        <f aca="false">H46/G46</f>
        <v>0.19067371005543</v>
      </c>
      <c r="I47" s="36" t="n">
        <f aca="false">I46/G46</f>
        <v>0.0213719727688702</v>
      </c>
      <c r="J47" s="35" t="n">
        <f aca="false">J46/G46</f>
        <v>0.773576131840333</v>
      </c>
      <c r="K47" s="38" t="n">
        <f aca="false">K46/G46</f>
        <v>0.014378185335367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8.75" hidden="false" customHeight="true" outlineLevel="0" collapsed="false">
      <c r="A48" s="50" t="s">
        <v>57</v>
      </c>
      <c r="B48" s="40" t="n">
        <v>199973</v>
      </c>
      <c r="C48" s="41" t="n">
        <v>37713</v>
      </c>
      <c r="D48" s="41" t="n">
        <v>4378</v>
      </c>
      <c r="E48" s="41" t="n">
        <v>155693</v>
      </c>
      <c r="F48" s="41" t="n">
        <v>2189</v>
      </c>
      <c r="G48" s="40" t="n">
        <v>35774</v>
      </c>
      <c r="H48" s="41" t="n">
        <v>7768</v>
      </c>
      <c r="I48" s="41" t="n">
        <v>385</v>
      </c>
      <c r="J48" s="41" t="n">
        <v>27314</v>
      </c>
      <c r="K48" s="52" t="n">
        <v>307</v>
      </c>
      <c r="L48" s="31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1"/>
      <c r="X48" s="31"/>
      <c r="Y48" s="31"/>
    </row>
    <row r="49" s="31" customFormat="true" ht="18.75" hidden="false" customHeight="true" outlineLevel="0" collapsed="false">
      <c r="A49" s="51" t="s">
        <v>58</v>
      </c>
      <c r="B49" s="34" t="n">
        <f aca="false">B48/B48</f>
        <v>1</v>
      </c>
      <c r="C49" s="35" t="n">
        <f aca="false">C48/B48</f>
        <v>0.188590459712061</v>
      </c>
      <c r="D49" s="36" t="n">
        <f aca="false">D48/B48</f>
        <v>0.0218929555489991</v>
      </c>
      <c r="E49" s="35" t="n">
        <f aca="false">E48/B48</f>
        <v>0.77857010696444</v>
      </c>
      <c r="F49" s="37" t="n">
        <f aca="false">F48/B48</f>
        <v>0.0109464777744996</v>
      </c>
      <c r="G49" s="34" t="n">
        <f aca="false">G48/G48</f>
        <v>1</v>
      </c>
      <c r="H49" s="35" t="n">
        <f aca="false">H48/G48</f>
        <v>0.217140940347739</v>
      </c>
      <c r="I49" s="36" t="n">
        <f aca="false">I48/G48</f>
        <v>0.0107620059260916</v>
      </c>
      <c r="J49" s="35" t="n">
        <f aca="false">J48/G48</f>
        <v>0.763515402247442</v>
      </c>
      <c r="K49" s="38" t="n">
        <f aca="false">K48/G48</f>
        <v>0.00858165147872757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8.75" hidden="false" customHeight="true" outlineLevel="0" collapsed="false">
      <c r="A50" s="50" t="s">
        <v>59</v>
      </c>
      <c r="B50" s="40" t="n">
        <v>1599375</v>
      </c>
      <c r="C50" s="41" t="n">
        <v>58826</v>
      </c>
      <c r="D50" s="41" t="n">
        <v>21690</v>
      </c>
      <c r="E50" s="41" t="n">
        <v>1502430</v>
      </c>
      <c r="F50" s="41" t="n">
        <v>16429</v>
      </c>
      <c r="G50" s="40" t="n">
        <v>391696</v>
      </c>
      <c r="H50" s="41" t="n">
        <v>13827</v>
      </c>
      <c r="I50" s="41" t="n">
        <v>3641</v>
      </c>
      <c r="J50" s="41" t="n">
        <v>372649</v>
      </c>
      <c r="K50" s="52" t="n">
        <v>1579</v>
      </c>
      <c r="L50" s="31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1"/>
      <c r="X50" s="31"/>
      <c r="Y50" s="31"/>
    </row>
    <row r="51" s="31" customFormat="true" ht="18.75" hidden="false" customHeight="true" outlineLevel="0" collapsed="false">
      <c r="A51" s="51" t="s">
        <v>60</v>
      </c>
      <c r="B51" s="34" t="n">
        <f aca="false">B50/B50</f>
        <v>1</v>
      </c>
      <c r="C51" s="35" t="n">
        <f aca="false">C50/B50</f>
        <v>0.0367806174286831</v>
      </c>
      <c r="D51" s="36" t="n">
        <f aca="false">D50/B50</f>
        <v>0.0135615474794842</v>
      </c>
      <c r="E51" s="35" t="n">
        <f aca="false">E50/B50</f>
        <v>0.939385697538101</v>
      </c>
      <c r="F51" s="37" t="n">
        <f aca="false">F50/B50</f>
        <v>0.0102721375537319</v>
      </c>
      <c r="G51" s="34" t="n">
        <f aca="false">G50/G50</f>
        <v>1</v>
      </c>
      <c r="H51" s="35" t="n">
        <f aca="false">H50/G50</f>
        <v>0.0353003349536375</v>
      </c>
      <c r="I51" s="36" t="n">
        <f aca="false">I50/G50</f>
        <v>0.00929547404109309</v>
      </c>
      <c r="J51" s="35" t="n">
        <f aca="false">J50/G50</f>
        <v>0.951373003553776</v>
      </c>
      <c r="K51" s="38" t="n">
        <f aca="false">K50/G50</f>
        <v>0.00403118745149299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8.75" hidden="false" customHeight="true" outlineLevel="0" collapsed="false">
      <c r="A52" s="50" t="s">
        <v>61</v>
      </c>
      <c r="B52" s="40" t="n">
        <v>72101</v>
      </c>
      <c r="C52" s="41" t="n">
        <v>13873</v>
      </c>
      <c r="D52" s="41" t="n">
        <v>3276</v>
      </c>
      <c r="E52" s="41" t="n">
        <v>50959</v>
      </c>
      <c r="F52" s="41" t="n">
        <v>3993</v>
      </c>
      <c r="G52" s="40" t="n">
        <v>14483</v>
      </c>
      <c r="H52" s="41" t="n">
        <v>3163</v>
      </c>
      <c r="I52" s="41" t="n">
        <v>523</v>
      </c>
      <c r="J52" s="41" t="n">
        <v>9811</v>
      </c>
      <c r="K52" s="52" t="n">
        <v>986</v>
      </c>
      <c r="L52" s="31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1"/>
      <c r="X52" s="31"/>
      <c r="Y52" s="31"/>
    </row>
    <row r="53" s="31" customFormat="true" ht="18.75" hidden="false" customHeight="true" outlineLevel="0" collapsed="false">
      <c r="A53" s="51" t="s">
        <v>62</v>
      </c>
      <c r="B53" s="34" t="n">
        <f aca="false">B52/B52</f>
        <v>1</v>
      </c>
      <c r="C53" s="35" t="n">
        <f aca="false">C52/B52</f>
        <v>0.192410646176891</v>
      </c>
      <c r="D53" s="36" t="n">
        <f aca="false">D52/B52</f>
        <v>0.0454362630199304</v>
      </c>
      <c r="E53" s="35" t="n">
        <f aca="false">E52/B52</f>
        <v>0.706772444210205</v>
      </c>
      <c r="F53" s="37" t="n">
        <f aca="false">F52/B52</f>
        <v>0.0553806465929737</v>
      </c>
      <c r="G53" s="34" t="n">
        <f aca="false">G52/G52</f>
        <v>1</v>
      </c>
      <c r="H53" s="35" t="n">
        <f aca="false">H52/G52</f>
        <v>0.218393979147967</v>
      </c>
      <c r="I53" s="36" t="n">
        <f aca="false">I52/G52</f>
        <v>0.0361113029068563</v>
      </c>
      <c r="J53" s="35" t="n">
        <f aca="false">J52/G52</f>
        <v>0.677414900227853</v>
      </c>
      <c r="K53" s="38" t="n">
        <f aca="false">K52/G52</f>
        <v>0.0680798177173238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8.75" hidden="false" customHeight="true" outlineLevel="0" collapsed="false">
      <c r="A54" s="50" t="s">
        <v>63</v>
      </c>
      <c r="B54" s="40" t="n">
        <v>11641</v>
      </c>
      <c r="C54" s="41" t="n">
        <v>1588</v>
      </c>
      <c r="D54" s="41" t="n">
        <v>1910</v>
      </c>
      <c r="E54" s="41" t="n">
        <v>7726</v>
      </c>
      <c r="F54" s="41" t="n">
        <v>417</v>
      </c>
      <c r="G54" s="40" t="n">
        <v>2474</v>
      </c>
      <c r="H54" s="41" t="n">
        <v>454</v>
      </c>
      <c r="I54" s="41" t="n">
        <v>352</v>
      </c>
      <c r="J54" s="41" t="n">
        <v>1571</v>
      </c>
      <c r="K54" s="52" t="n">
        <v>97</v>
      </c>
      <c r="L54" s="31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1"/>
      <c r="X54" s="31"/>
      <c r="Y54" s="31"/>
    </row>
    <row r="55" s="31" customFormat="true" ht="18.75" hidden="false" customHeight="true" outlineLevel="0" collapsed="false">
      <c r="A55" s="51" t="s">
        <v>64</v>
      </c>
      <c r="B55" s="34" t="n">
        <f aca="false">B54/B54</f>
        <v>1</v>
      </c>
      <c r="C55" s="35" t="n">
        <f aca="false">C54/B54</f>
        <v>0.136414397388541</v>
      </c>
      <c r="D55" s="36" t="n">
        <f aca="false">D54/B54</f>
        <v>0.164075251267073</v>
      </c>
      <c r="E55" s="35" t="n">
        <f aca="false">E54/B54</f>
        <v>0.663688686538957</v>
      </c>
      <c r="F55" s="37" t="n">
        <f aca="false">F54/B54</f>
        <v>0.0358216648054291</v>
      </c>
      <c r="G55" s="34" t="n">
        <f aca="false">G54/G54</f>
        <v>1</v>
      </c>
      <c r="H55" s="35" t="n">
        <f aca="false">H54/G54</f>
        <v>0.183508488278092</v>
      </c>
      <c r="I55" s="36" t="n">
        <f aca="false">I54/G54</f>
        <v>0.142279708973323</v>
      </c>
      <c r="J55" s="35" t="n">
        <f aca="false">J54/G54</f>
        <v>0.635004042037187</v>
      </c>
      <c r="K55" s="38" t="n">
        <f aca="false">K54/G54</f>
        <v>0.0392077607113985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8.75" hidden="false" customHeight="true" outlineLevel="0" collapsed="false">
      <c r="A56" s="50" t="s">
        <v>65</v>
      </c>
      <c r="B56" s="40" t="n">
        <v>231576</v>
      </c>
      <c r="C56" s="41" t="n">
        <v>25806</v>
      </c>
      <c r="D56" s="41" t="n">
        <v>4629</v>
      </c>
      <c r="E56" s="41" t="n">
        <v>194827</v>
      </c>
      <c r="F56" s="41" t="n">
        <v>6314</v>
      </c>
      <c r="G56" s="40" t="n">
        <v>41353</v>
      </c>
      <c r="H56" s="41" t="n">
        <v>4911</v>
      </c>
      <c r="I56" s="41" t="n">
        <v>504</v>
      </c>
      <c r="J56" s="41" t="n">
        <v>35044</v>
      </c>
      <c r="K56" s="52" t="n">
        <v>894</v>
      </c>
      <c r="L56" s="31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1"/>
      <c r="X56" s="31"/>
      <c r="Y56" s="31"/>
    </row>
    <row r="57" s="31" customFormat="true" ht="18.75" hidden="false" customHeight="true" outlineLevel="0" collapsed="false">
      <c r="A57" s="51" t="s">
        <v>66</v>
      </c>
      <c r="B57" s="34" t="n">
        <f aca="false">B56/B56</f>
        <v>1</v>
      </c>
      <c r="C57" s="35" t="n">
        <f aca="false">C56/B56</f>
        <v>0.111436418281687</v>
      </c>
      <c r="D57" s="36" t="n">
        <f aca="false">D56/B56</f>
        <v>0.0199891180433206</v>
      </c>
      <c r="E57" s="35" t="n">
        <f aca="false">E56/B56</f>
        <v>0.841309116661485</v>
      </c>
      <c r="F57" s="37" t="n">
        <f aca="false">F56/B56</f>
        <v>0.0272653470135074</v>
      </c>
      <c r="G57" s="34" t="n">
        <f aca="false">G56/G56</f>
        <v>1</v>
      </c>
      <c r="H57" s="35" t="n">
        <f aca="false">H56/G56</f>
        <v>0.11875801030155</v>
      </c>
      <c r="I57" s="36" t="n">
        <f aca="false">I56/G56</f>
        <v>0.0121877493773124</v>
      </c>
      <c r="J57" s="35" t="n">
        <f aca="false">J56/G56</f>
        <v>0.847435494401857</v>
      </c>
      <c r="K57" s="38" t="n">
        <f aca="false">K56/G56</f>
        <v>0.0216187459192803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8.75" hidden="false" customHeight="true" outlineLevel="0" collapsed="false">
      <c r="A58" s="50" t="s">
        <v>67</v>
      </c>
      <c r="B58" s="40" t="n">
        <v>390406</v>
      </c>
      <c r="C58" s="41" t="n">
        <v>42247</v>
      </c>
      <c r="D58" s="41" t="n">
        <v>14980</v>
      </c>
      <c r="E58" s="41" t="n">
        <v>325019</v>
      </c>
      <c r="F58" s="41" t="n">
        <v>8160</v>
      </c>
      <c r="G58" s="40" t="n">
        <v>74140</v>
      </c>
      <c r="H58" s="41" t="n">
        <v>10102</v>
      </c>
      <c r="I58" s="41" t="n">
        <v>2370</v>
      </c>
      <c r="J58" s="41" t="n">
        <v>60199</v>
      </c>
      <c r="K58" s="52" t="n">
        <v>1469</v>
      </c>
      <c r="L58" s="31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1"/>
      <c r="X58" s="31"/>
      <c r="Y58" s="31"/>
    </row>
    <row r="59" s="31" customFormat="true" ht="18.75" hidden="false" customHeight="true" outlineLevel="0" collapsed="false">
      <c r="A59" s="51" t="s">
        <v>68</v>
      </c>
      <c r="B59" s="34" t="n">
        <f aca="false">B58/B58</f>
        <v>1</v>
      </c>
      <c r="C59" s="35" t="n">
        <f aca="false">C58/B58</f>
        <v>0.108212988529889</v>
      </c>
      <c r="D59" s="36" t="n">
        <f aca="false">D58/B58</f>
        <v>0.0383703119316814</v>
      </c>
      <c r="E59" s="35" t="n">
        <f aca="false">E58/B58</f>
        <v>0.832515381423441</v>
      </c>
      <c r="F59" s="37" t="n">
        <f aca="false">F58/B58</f>
        <v>0.020901318114988</v>
      </c>
      <c r="G59" s="34" t="n">
        <f aca="false">G58/G58</f>
        <v>1</v>
      </c>
      <c r="H59" s="35" t="n">
        <f aca="false">H58/G58</f>
        <v>0.136255732398166</v>
      </c>
      <c r="I59" s="36" t="n">
        <f aca="false">I58/G58</f>
        <v>0.0319665497707041</v>
      </c>
      <c r="J59" s="35" t="n">
        <f aca="false">J58/G58</f>
        <v>0.811963852171567</v>
      </c>
      <c r="K59" s="38" t="n">
        <f aca="false">K58/G58</f>
        <v>0.019813865659563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8.75" hidden="false" customHeight="true" outlineLevel="0" collapsed="false">
      <c r="A60" s="50" t="s">
        <v>69</v>
      </c>
      <c r="B60" s="40" t="n">
        <v>73749</v>
      </c>
      <c r="C60" s="41" t="n">
        <v>8789</v>
      </c>
      <c r="D60" s="41" t="n">
        <v>4409</v>
      </c>
      <c r="E60" s="41" t="n">
        <v>58037</v>
      </c>
      <c r="F60" s="41" t="n">
        <v>2514</v>
      </c>
      <c r="G60" s="40" t="n">
        <v>14942</v>
      </c>
      <c r="H60" s="41" t="n">
        <v>2883</v>
      </c>
      <c r="I60" s="41" t="n">
        <v>375</v>
      </c>
      <c r="J60" s="41" t="n">
        <v>10473</v>
      </c>
      <c r="K60" s="52" t="n">
        <v>1211</v>
      </c>
      <c r="L60" s="31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1"/>
      <c r="X60" s="31"/>
      <c r="Y60" s="31"/>
    </row>
    <row r="61" s="31" customFormat="true" ht="18.75" hidden="false" customHeight="true" outlineLevel="0" collapsed="false">
      <c r="A61" s="51" t="s">
        <v>70</v>
      </c>
      <c r="B61" s="34" t="n">
        <f aca="false">B60/B60</f>
        <v>1</v>
      </c>
      <c r="C61" s="35" t="n">
        <f aca="false">C60/B60</f>
        <v>0.119174497281319</v>
      </c>
      <c r="D61" s="36" t="n">
        <f aca="false">D60/B60</f>
        <v>0.0597838614760878</v>
      </c>
      <c r="E61" s="35" t="n">
        <f aca="false">E60/B60</f>
        <v>0.786953043431097</v>
      </c>
      <c r="F61" s="37" t="n">
        <f aca="false">F60/B60</f>
        <v>0.0340885978114958</v>
      </c>
      <c r="G61" s="34" t="n">
        <f aca="false">G60/G60</f>
        <v>1</v>
      </c>
      <c r="H61" s="35" t="n">
        <f aca="false">H60/G60</f>
        <v>0.192946058091286</v>
      </c>
      <c r="I61" s="36" t="n">
        <f aca="false">I60/G60</f>
        <v>0.0250970418953286</v>
      </c>
      <c r="J61" s="35" t="n">
        <f aca="false">J60/G60</f>
        <v>0.700910186052737</v>
      </c>
      <c r="K61" s="38" t="n">
        <f aca="false">K60/G60</f>
        <v>0.0810467139606478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8.75" hidden="false" customHeight="true" outlineLevel="0" collapsed="false">
      <c r="A62" s="50" t="s">
        <v>71</v>
      </c>
      <c r="B62" s="44" t="n">
        <v>80496</v>
      </c>
      <c r="C62" s="41" t="n">
        <v>14308</v>
      </c>
      <c r="D62" s="41" t="n">
        <v>4393</v>
      </c>
      <c r="E62" s="41" t="n">
        <v>59393</v>
      </c>
      <c r="F62" s="41" t="n">
        <v>2402</v>
      </c>
      <c r="G62" s="44" t="n">
        <v>18278</v>
      </c>
      <c r="H62" s="41" t="n">
        <v>2815</v>
      </c>
      <c r="I62" s="41" t="n">
        <v>468</v>
      </c>
      <c r="J62" s="41" t="n">
        <v>14523</v>
      </c>
      <c r="K62" s="52" t="n">
        <v>472</v>
      </c>
      <c r="L62" s="3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1"/>
      <c r="X62" s="31"/>
      <c r="Y62" s="31"/>
    </row>
    <row r="63" s="31" customFormat="true" ht="18.75" hidden="false" customHeight="true" outlineLevel="0" collapsed="false">
      <c r="A63" s="51" t="s">
        <v>72</v>
      </c>
      <c r="B63" s="34" t="n">
        <f aca="false">B62/B62</f>
        <v>1</v>
      </c>
      <c r="C63" s="35" t="n">
        <f aca="false">C62/B62</f>
        <v>0.177747962631684</v>
      </c>
      <c r="D63" s="36" t="n">
        <f aca="false">D62/B62</f>
        <v>0.0545741403299543</v>
      </c>
      <c r="E63" s="35" t="n">
        <f aca="false">E62/B62</f>
        <v>0.737837904989068</v>
      </c>
      <c r="F63" s="37" t="n">
        <f aca="false">F62/B62</f>
        <v>0.0298399920492944</v>
      </c>
      <c r="G63" s="34" t="n">
        <f aca="false">G62/G62</f>
        <v>1</v>
      </c>
      <c r="H63" s="35" t="n">
        <f aca="false">H62/G62</f>
        <v>0.154010285589233</v>
      </c>
      <c r="I63" s="36" t="n">
        <f aca="false">I62/G62</f>
        <v>0.0256045519203414</v>
      </c>
      <c r="J63" s="35" t="n">
        <f aca="false">J62/G62</f>
        <v>0.794561768245979</v>
      </c>
      <c r="K63" s="38" t="n">
        <f aca="false">K62/G62</f>
        <v>0.0258233942444469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s="46" customFormat="true" ht="18.75" hidden="false" customHeight="true" outlineLevel="0" collapsed="false">
      <c r="A64" s="47" t="s">
        <v>73</v>
      </c>
      <c r="B64" s="40" t="n">
        <v>1893</v>
      </c>
      <c r="C64" s="41" t="n">
        <v>81</v>
      </c>
      <c r="D64" s="41" t="n">
        <v>146</v>
      </c>
      <c r="E64" s="41" t="n">
        <v>1615</v>
      </c>
      <c r="F64" s="41" t="n">
        <v>51</v>
      </c>
      <c r="G64" s="40" t="n">
        <v>681</v>
      </c>
      <c r="H64" s="41" t="n">
        <v>34</v>
      </c>
      <c r="I64" s="41" t="n">
        <v>50</v>
      </c>
      <c r="J64" s="41" t="n">
        <v>578</v>
      </c>
      <c r="K64" s="52" t="n">
        <v>19</v>
      </c>
      <c r="L64" s="3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1"/>
      <c r="X64" s="31"/>
      <c r="Y64" s="31"/>
    </row>
    <row r="65" customFormat="false" ht="18.75" hidden="false" customHeight="true" outlineLevel="0" collapsed="false">
      <c r="A65" s="51" t="s">
        <v>74</v>
      </c>
      <c r="B65" s="34" t="n">
        <f aca="false">B64/B64</f>
        <v>1</v>
      </c>
      <c r="C65" s="35" t="n">
        <f aca="false">C64/B64</f>
        <v>0.0427892234548336</v>
      </c>
      <c r="D65" s="36" t="n">
        <f aca="false">D64/B64</f>
        <v>0.0771262546222927</v>
      </c>
      <c r="E65" s="35" t="n">
        <f aca="false">E64/B64</f>
        <v>0.853143159006867</v>
      </c>
      <c r="F65" s="37" t="n">
        <f aca="false">F64/B64</f>
        <v>0.0269413629160063</v>
      </c>
      <c r="G65" s="34" t="n">
        <f aca="false">G64/G64</f>
        <v>1</v>
      </c>
      <c r="H65" s="35" t="n">
        <f aca="false">H64/G64</f>
        <v>0.0499265785609398</v>
      </c>
      <c r="I65" s="36" t="n">
        <f aca="false">I64/G64</f>
        <v>0.0734214390602056</v>
      </c>
      <c r="J65" s="35" t="n">
        <f aca="false">J64/G64</f>
        <v>0.848751835535977</v>
      </c>
      <c r="K65" s="38" t="n">
        <f aca="false">K64/G64</f>
        <v>0.0279001468428781</v>
      </c>
      <c r="L65" s="31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1"/>
      <c r="X65" s="31"/>
      <c r="Y65" s="31"/>
    </row>
    <row r="66" customFormat="false" ht="18.75" hidden="false" customHeight="true" outlineLevel="0" collapsed="false">
      <c r="A66" s="47" t="s">
        <v>75</v>
      </c>
      <c r="B66" s="40" t="n">
        <v>193590</v>
      </c>
      <c r="C66" s="41" t="n">
        <v>70754</v>
      </c>
      <c r="D66" s="41" t="n">
        <v>11104</v>
      </c>
      <c r="E66" s="41" t="n">
        <v>108916</v>
      </c>
      <c r="F66" s="41" t="n">
        <v>2816</v>
      </c>
      <c r="G66" s="40" t="n">
        <v>32828</v>
      </c>
      <c r="H66" s="41" t="n">
        <v>12416</v>
      </c>
      <c r="I66" s="41" t="n">
        <v>1257</v>
      </c>
      <c r="J66" s="41" t="n">
        <v>18491</v>
      </c>
      <c r="K66" s="52" t="n">
        <v>664</v>
      </c>
      <c r="L66" s="31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1"/>
      <c r="X66" s="31"/>
      <c r="Y66" s="31"/>
    </row>
    <row r="67" customFormat="false" ht="18.75" hidden="false" customHeight="true" outlineLevel="0" collapsed="false">
      <c r="A67" s="51" t="s">
        <v>76</v>
      </c>
      <c r="B67" s="49" t="n">
        <f aca="false">B66/B66</f>
        <v>1</v>
      </c>
      <c r="C67" s="35" t="n">
        <f aca="false">C66/B66</f>
        <v>0.365483754326153</v>
      </c>
      <c r="D67" s="36" t="n">
        <f aca="false">D66/B66</f>
        <v>0.0573583346247224</v>
      </c>
      <c r="E67" s="35" t="n">
        <f aca="false">E66/B66</f>
        <v>0.562611705150059</v>
      </c>
      <c r="F67" s="37" t="n">
        <f aca="false">F66/B66</f>
        <v>0.014546205899065</v>
      </c>
      <c r="G67" s="49" t="n">
        <f aca="false">G66/G66</f>
        <v>1</v>
      </c>
      <c r="H67" s="35" t="n">
        <f aca="false">H66/G66</f>
        <v>0.378213719995126</v>
      </c>
      <c r="I67" s="36" t="n">
        <f aca="false">I66/G66</f>
        <v>0.0382904837333983</v>
      </c>
      <c r="J67" s="35" t="n">
        <f aca="false">J66/G66</f>
        <v>0.563269160472767</v>
      </c>
      <c r="K67" s="38" t="n">
        <f aca="false">K66/G66</f>
        <v>0.0202266357987084</v>
      </c>
      <c r="L67" s="31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1"/>
      <c r="X67" s="31"/>
      <c r="Y67" s="31"/>
    </row>
    <row r="68" customFormat="false" ht="18.75" hidden="false" customHeight="true" outlineLevel="0" collapsed="false">
      <c r="A68" s="50" t="s">
        <v>77</v>
      </c>
      <c r="B68" s="53" t="n">
        <v>42339</v>
      </c>
      <c r="C68" s="42" t="n">
        <v>9387</v>
      </c>
      <c r="D68" s="42" t="n">
        <v>5421</v>
      </c>
      <c r="E68" s="42" t="n">
        <v>26394</v>
      </c>
      <c r="F68" s="42" t="n">
        <v>1137</v>
      </c>
      <c r="G68" s="53" t="n">
        <v>10329</v>
      </c>
      <c r="H68" s="42" t="n">
        <v>2678</v>
      </c>
      <c r="I68" s="42" t="n">
        <v>787</v>
      </c>
      <c r="J68" s="42" t="n">
        <v>6550</v>
      </c>
      <c r="K68" s="43" t="n">
        <v>314</v>
      </c>
      <c r="L68" s="3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1"/>
      <c r="X68" s="31"/>
      <c r="Y68" s="31"/>
    </row>
    <row r="69" s="31" customFormat="true" ht="18.75" hidden="false" customHeight="true" outlineLevel="0" collapsed="false">
      <c r="A69" s="51" t="s">
        <v>78</v>
      </c>
      <c r="B69" s="34" t="n">
        <f aca="false">B68/B68</f>
        <v>1</v>
      </c>
      <c r="C69" s="35" t="n">
        <f aca="false">C68/B68</f>
        <v>0.221710479699568</v>
      </c>
      <c r="D69" s="36" t="n">
        <f aca="false">D68/B68</f>
        <v>0.128037979168143</v>
      </c>
      <c r="E69" s="35" t="n">
        <f aca="false">E68/B68</f>
        <v>0.623396868135761</v>
      </c>
      <c r="F69" s="37" t="n">
        <f aca="false">F68/B68</f>
        <v>0.026854672996528</v>
      </c>
      <c r="G69" s="34" t="n">
        <f aca="false">G68/G68</f>
        <v>1</v>
      </c>
      <c r="H69" s="35" t="n">
        <f aca="false">H68/G68</f>
        <v>0.259270016458515</v>
      </c>
      <c r="I69" s="36" t="n">
        <f aca="false">I68/G68</f>
        <v>0.0761932423274276</v>
      </c>
      <c r="J69" s="35" t="n">
        <f aca="false">J68/G68</f>
        <v>0.634136896117727</v>
      </c>
      <c r="K69" s="38" t="n">
        <f aca="false">K68/G68</f>
        <v>0.0303998450963307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8.75" hidden="false" customHeight="true" outlineLevel="0" collapsed="false">
      <c r="A70" s="47" t="s">
        <v>79</v>
      </c>
      <c r="B70" s="40" t="n">
        <v>7690</v>
      </c>
      <c r="C70" s="41" t="n">
        <v>281</v>
      </c>
      <c r="D70" s="41" t="n">
        <v>941</v>
      </c>
      <c r="E70" s="41" t="n">
        <v>6308</v>
      </c>
      <c r="F70" s="41" t="n">
        <v>160</v>
      </c>
      <c r="G70" s="40" t="n">
        <v>2073</v>
      </c>
      <c r="H70" s="41" t="n">
        <v>111</v>
      </c>
      <c r="I70" s="41" t="n">
        <v>154</v>
      </c>
      <c r="J70" s="41" t="n">
        <v>1757</v>
      </c>
      <c r="K70" s="52" t="n">
        <v>51</v>
      </c>
      <c r="L70" s="31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1"/>
      <c r="X70" s="31"/>
      <c r="Y70" s="31"/>
    </row>
    <row r="71" s="31" customFormat="true" ht="18.75" hidden="false" customHeight="true" outlineLevel="0" collapsed="false">
      <c r="A71" s="51" t="s">
        <v>80</v>
      </c>
      <c r="B71" s="34" t="n">
        <f aca="false">B70/B70</f>
        <v>1</v>
      </c>
      <c r="C71" s="35" t="n">
        <f aca="false">C70/B70</f>
        <v>0.0365409622886866</v>
      </c>
      <c r="D71" s="36" t="n">
        <f aca="false">D70/B70</f>
        <v>0.122366710013004</v>
      </c>
      <c r="E71" s="35" t="n">
        <f aca="false">E70/B70</f>
        <v>0.820286085825748</v>
      </c>
      <c r="F71" s="37" t="n">
        <f aca="false">F70/B70</f>
        <v>0.0208062418725618</v>
      </c>
      <c r="G71" s="34" t="n">
        <f aca="false">G70/G70</f>
        <v>1</v>
      </c>
      <c r="H71" s="35" t="n">
        <f aca="false">H70/G70</f>
        <v>0.0535455861070912</v>
      </c>
      <c r="I71" s="36" t="n">
        <f aca="false">I70/G70</f>
        <v>0.0742884708152436</v>
      </c>
      <c r="J71" s="35" t="n">
        <f aca="false">J70/G70</f>
        <v>0.847563917028461</v>
      </c>
      <c r="K71" s="38" t="n">
        <f aca="false">K70/G70</f>
        <v>0.0246020260492041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8.75" hidden="false" customHeight="true" outlineLevel="0" collapsed="false">
      <c r="A72" s="50" t="s">
        <v>81</v>
      </c>
      <c r="B72" s="40" t="n">
        <v>17584</v>
      </c>
      <c r="C72" s="41" t="n">
        <v>1116</v>
      </c>
      <c r="D72" s="41" t="n">
        <v>454</v>
      </c>
      <c r="E72" s="41" t="n">
        <v>15555</v>
      </c>
      <c r="F72" s="41" t="n">
        <v>459</v>
      </c>
      <c r="G72" s="40" t="n">
        <v>4991</v>
      </c>
      <c r="H72" s="41" t="n">
        <v>361</v>
      </c>
      <c r="I72" s="41" t="n">
        <v>85</v>
      </c>
      <c r="J72" s="41" t="n">
        <v>4479</v>
      </c>
      <c r="K72" s="52" t="n">
        <v>66</v>
      </c>
      <c r="L72" s="31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1"/>
      <c r="X72" s="31"/>
      <c r="Y72" s="31"/>
    </row>
    <row r="73" s="31" customFormat="true" ht="18.75" hidden="false" customHeight="true" outlineLevel="0" collapsed="false">
      <c r="A73" s="51" t="s">
        <v>82</v>
      </c>
      <c r="B73" s="34" t="n">
        <f aca="false">B72/B72</f>
        <v>1</v>
      </c>
      <c r="C73" s="35" t="n">
        <f aca="false">C72/B72</f>
        <v>0.063466787989081</v>
      </c>
      <c r="D73" s="36" t="n">
        <f aca="false">D72/B72</f>
        <v>0.0258189262966333</v>
      </c>
      <c r="E73" s="35" t="n">
        <f aca="false">E72/B72</f>
        <v>0.884611010009099</v>
      </c>
      <c r="F73" s="37" t="n">
        <f aca="false">F72/B72</f>
        <v>0.0261032757051865</v>
      </c>
      <c r="G73" s="34" t="n">
        <f aca="false">G72/G72</f>
        <v>1</v>
      </c>
      <c r="H73" s="35" t="n">
        <f aca="false">H72/G72</f>
        <v>0.0723301943498297</v>
      </c>
      <c r="I73" s="36" t="n">
        <f aca="false">I72/G72</f>
        <v>0.0170306551793228</v>
      </c>
      <c r="J73" s="35" t="n">
        <f aca="false">J72/G72</f>
        <v>0.897415347625726</v>
      </c>
      <c r="K73" s="38" t="n">
        <f aca="false">K72/G72</f>
        <v>0.0132238028451212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8.75" hidden="false" customHeight="true" outlineLevel="0" collapsed="false">
      <c r="A74" s="50" t="s">
        <v>83</v>
      </c>
      <c r="B74" s="40" t="n">
        <v>39557</v>
      </c>
      <c r="C74" s="41" t="n">
        <v>3907</v>
      </c>
      <c r="D74" s="41" t="n">
        <v>3821</v>
      </c>
      <c r="E74" s="41" t="n">
        <v>30175</v>
      </c>
      <c r="F74" s="41" t="n">
        <v>1654</v>
      </c>
      <c r="G74" s="40" t="n">
        <v>7070</v>
      </c>
      <c r="H74" s="41" t="n">
        <v>1007</v>
      </c>
      <c r="I74" s="41" t="n">
        <v>456</v>
      </c>
      <c r="J74" s="41" t="n">
        <v>5241</v>
      </c>
      <c r="K74" s="52" t="n">
        <v>366</v>
      </c>
      <c r="L74" s="3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1"/>
      <c r="X74" s="31"/>
      <c r="Y74" s="31"/>
    </row>
    <row r="75" s="31" customFormat="true" ht="18.75" hidden="false" customHeight="true" outlineLevel="0" collapsed="false">
      <c r="A75" s="51" t="s">
        <v>84</v>
      </c>
      <c r="B75" s="34" t="n">
        <f aca="false">B74/B74</f>
        <v>1</v>
      </c>
      <c r="C75" s="35" t="n">
        <f aca="false">C74/B74</f>
        <v>0.0987688651818894</v>
      </c>
      <c r="D75" s="36" t="n">
        <f aca="false">D74/B74</f>
        <v>0.0965947872690042</v>
      </c>
      <c r="E75" s="35" t="n">
        <f aca="false">E74/B74</f>
        <v>0.762823267689663</v>
      </c>
      <c r="F75" s="37" t="n">
        <f aca="false">F74/B74</f>
        <v>0.0418130798594433</v>
      </c>
      <c r="G75" s="34" t="n">
        <f aca="false">G74/G74</f>
        <v>1</v>
      </c>
      <c r="H75" s="35" t="n">
        <f aca="false">H74/G74</f>
        <v>0.142432814710042</v>
      </c>
      <c r="I75" s="36" t="n">
        <f aca="false">I74/G74</f>
        <v>0.0644978783592645</v>
      </c>
      <c r="J75" s="35" t="n">
        <f aca="false">J74/G74</f>
        <v>0.741301272984441</v>
      </c>
      <c r="K75" s="38" t="n">
        <f aca="false">K74/G74</f>
        <v>0.0517680339462518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8.75" hidden="false" customHeight="true" outlineLevel="0" collapsed="false">
      <c r="A76" s="50" t="s">
        <v>85</v>
      </c>
      <c r="B76" s="40" t="n">
        <v>185510</v>
      </c>
      <c r="C76" s="41" t="n">
        <v>648</v>
      </c>
      <c r="D76" s="41" t="n">
        <v>4900</v>
      </c>
      <c r="E76" s="41" t="n">
        <v>177094</v>
      </c>
      <c r="F76" s="41" t="n">
        <v>2868</v>
      </c>
      <c r="G76" s="40" t="n">
        <v>10088</v>
      </c>
      <c r="H76" s="41" t="n">
        <v>46</v>
      </c>
      <c r="I76" s="41" t="n">
        <v>284</v>
      </c>
      <c r="J76" s="41" t="n">
        <v>9756</v>
      </c>
      <c r="K76" s="52" t="n">
        <v>2</v>
      </c>
      <c r="L76" s="31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1"/>
      <c r="X76" s="31"/>
      <c r="Y76" s="31"/>
    </row>
    <row r="77" s="31" customFormat="true" ht="18.75" hidden="false" customHeight="true" outlineLevel="0" collapsed="false">
      <c r="A77" s="51" t="s">
        <v>86</v>
      </c>
      <c r="B77" s="34" t="n">
        <f aca="false">B76/B76</f>
        <v>1</v>
      </c>
      <c r="C77" s="35" t="n">
        <f aca="false">C76/B76</f>
        <v>0.00349307314969543</v>
      </c>
      <c r="D77" s="36" t="n">
        <f aca="false">D76/B76</f>
        <v>0.0264136704220797</v>
      </c>
      <c r="E77" s="35" t="n">
        <f aca="false">E76/B76</f>
        <v>0.954633173413832</v>
      </c>
      <c r="F77" s="37" t="n">
        <f aca="false">F76/B76</f>
        <v>0.0154600830143928</v>
      </c>
      <c r="G77" s="34" t="n">
        <f aca="false">G76/G76</f>
        <v>1</v>
      </c>
      <c r="H77" s="35" t="n">
        <f aca="false">H76/G76</f>
        <v>0.00455987311657415</v>
      </c>
      <c r="I77" s="36" t="n">
        <f aca="false">I76/G76</f>
        <v>0.028152260111023</v>
      </c>
      <c r="J77" s="35" t="n">
        <f aca="false">J76/G76</f>
        <v>0.967089611419508</v>
      </c>
      <c r="K77" s="38" t="n">
        <f aca="false">K76/G76</f>
        <v>0.000198255352894528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8.75" hidden="false" customHeight="true" outlineLevel="0" collapsed="false">
      <c r="A78" s="50" t="s">
        <v>87</v>
      </c>
      <c r="B78" s="40" t="n">
        <v>35727</v>
      </c>
      <c r="C78" s="54" t="n">
        <v>845</v>
      </c>
      <c r="D78" s="54" t="n">
        <v>39</v>
      </c>
      <c r="E78" s="54" t="n">
        <v>34754</v>
      </c>
      <c r="F78" s="54" t="n">
        <v>89</v>
      </c>
      <c r="G78" s="40" t="n">
        <v>2597</v>
      </c>
      <c r="H78" s="54" t="n">
        <v>70</v>
      </c>
      <c r="I78" s="54" t="n">
        <v>1</v>
      </c>
      <c r="J78" s="54" t="n">
        <v>2522</v>
      </c>
      <c r="K78" s="55" t="n">
        <v>4</v>
      </c>
      <c r="L78" s="31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1"/>
      <c r="X78" s="31"/>
      <c r="Y78" s="31"/>
    </row>
    <row r="79" s="31" customFormat="true" ht="18.75" hidden="false" customHeight="true" outlineLevel="0" collapsed="false">
      <c r="A79" s="48" t="s">
        <v>88</v>
      </c>
      <c r="B79" s="56" t="n">
        <f aca="false">B78/B78</f>
        <v>1</v>
      </c>
      <c r="C79" s="57" t="n">
        <f aca="false">C78/B78</f>
        <v>0.0236515800375067</v>
      </c>
      <c r="D79" s="58" t="n">
        <f aca="false">D78/B78</f>
        <v>0.00109161138634646</v>
      </c>
      <c r="E79" s="57" t="n">
        <f aca="false">E78/B78</f>
        <v>0.972765695412433</v>
      </c>
      <c r="F79" s="59" t="n">
        <f aca="false">F78/B78</f>
        <v>0.00249111316371372</v>
      </c>
      <c r="G79" s="60" t="n">
        <f aca="false">G78/G78</f>
        <v>1</v>
      </c>
      <c r="H79" s="57" t="n">
        <f aca="false">H78/G78</f>
        <v>0.0269541778975741</v>
      </c>
      <c r="I79" s="58" t="n">
        <f aca="false">I78/G78</f>
        <v>0.000385059684251059</v>
      </c>
      <c r="J79" s="57" t="n">
        <f aca="false">J78/G78</f>
        <v>0.971120523681171</v>
      </c>
      <c r="K79" s="61" t="n">
        <f aca="false">K78/G78</f>
        <v>0.00154023873700424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8.75" hidden="false" customHeight="true" outlineLevel="0" collapsed="false">
      <c r="A80" s="50" t="s">
        <v>89</v>
      </c>
      <c r="B80" s="27" t="n">
        <v>636</v>
      </c>
      <c r="C80" s="28" t="n">
        <v>68</v>
      </c>
      <c r="D80" s="28" t="n">
        <v>0</v>
      </c>
      <c r="E80" s="28" t="n">
        <v>560</v>
      </c>
      <c r="F80" s="28" t="n">
        <v>8</v>
      </c>
      <c r="G80" s="27" t="n">
        <v>91</v>
      </c>
      <c r="H80" s="28" t="n">
        <v>24</v>
      </c>
      <c r="I80" s="28" t="n">
        <v>0</v>
      </c>
      <c r="J80" s="28" t="n">
        <v>67</v>
      </c>
      <c r="K80" s="30" t="n">
        <v>0</v>
      </c>
      <c r="L80" s="31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1"/>
      <c r="X80" s="31"/>
      <c r="Y80" s="31"/>
    </row>
    <row r="81" s="31" customFormat="true" ht="18.75" hidden="false" customHeight="true" outlineLevel="0" collapsed="false">
      <c r="A81" s="51" t="s">
        <v>90</v>
      </c>
      <c r="B81" s="34" t="n">
        <f aca="false">B80/B80</f>
        <v>1</v>
      </c>
      <c r="C81" s="35" t="n">
        <f aca="false">C80/B80</f>
        <v>0.106918238993711</v>
      </c>
      <c r="D81" s="36" t="n">
        <f aca="false">D80/B80</f>
        <v>0</v>
      </c>
      <c r="E81" s="35" t="n">
        <f aca="false">E80/B80</f>
        <v>0.880503144654088</v>
      </c>
      <c r="F81" s="37" t="n">
        <f aca="false">F80/B80</f>
        <v>0.0125786163522013</v>
      </c>
      <c r="G81" s="34" t="n">
        <f aca="false">G80/G80</f>
        <v>1</v>
      </c>
      <c r="H81" s="35" t="n">
        <f aca="false">H80/G80</f>
        <v>0.263736263736264</v>
      </c>
      <c r="I81" s="36" t="n">
        <f aca="false">I80/G80</f>
        <v>0</v>
      </c>
      <c r="J81" s="35" t="n">
        <f aca="false">J80/G80</f>
        <v>0.736263736263736</v>
      </c>
      <c r="K81" s="38" t="n">
        <f aca="false">K80/G80</f>
        <v>0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8.75" hidden="false" customHeight="true" outlineLevel="0" collapsed="false">
      <c r="A82" s="50" t="s">
        <v>91</v>
      </c>
      <c r="B82" s="40" t="n">
        <v>286655</v>
      </c>
      <c r="C82" s="41" t="n">
        <v>37655</v>
      </c>
      <c r="D82" s="41" t="n">
        <v>11710</v>
      </c>
      <c r="E82" s="41" t="n">
        <v>232177</v>
      </c>
      <c r="F82" s="41" t="n">
        <v>5113</v>
      </c>
      <c r="G82" s="40" t="n">
        <v>79454</v>
      </c>
      <c r="H82" s="41" t="n">
        <v>7412</v>
      </c>
      <c r="I82" s="41" t="n">
        <v>1762</v>
      </c>
      <c r="J82" s="41" t="n">
        <v>69625</v>
      </c>
      <c r="K82" s="52" t="n">
        <v>655</v>
      </c>
      <c r="L82" s="31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1"/>
      <c r="X82" s="31"/>
      <c r="Y82" s="31"/>
    </row>
    <row r="83" s="31" customFormat="true" ht="18.75" hidden="false" customHeight="true" outlineLevel="0" collapsed="false">
      <c r="A83" s="51" t="s">
        <v>92</v>
      </c>
      <c r="B83" s="34" t="n">
        <f aca="false">B82/B82</f>
        <v>1</v>
      </c>
      <c r="C83" s="35" t="n">
        <f aca="false">C82/B82</f>
        <v>0.131359997209189</v>
      </c>
      <c r="D83" s="36" t="n">
        <f aca="false">D82/B82</f>
        <v>0.0408504997296402</v>
      </c>
      <c r="E83" s="35" t="n">
        <f aca="false">E82/B82</f>
        <v>0.809952730634386</v>
      </c>
      <c r="F83" s="37" t="n">
        <f aca="false">F82/B82</f>
        <v>0.0178367724267848</v>
      </c>
      <c r="G83" s="34" t="n">
        <f aca="false">G82/G82</f>
        <v>1</v>
      </c>
      <c r="H83" s="35" t="n">
        <f aca="false">H82/G82</f>
        <v>0.0932866816019332</v>
      </c>
      <c r="I83" s="36" t="n">
        <f aca="false">I82/G82</f>
        <v>0.0221763536134115</v>
      </c>
      <c r="J83" s="35" t="n">
        <f aca="false">J82/G82</f>
        <v>0.87629320109749</v>
      </c>
      <c r="K83" s="38" t="n">
        <f aca="false">K82/G82</f>
        <v>0.0082437636871649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8.75" hidden="false" customHeight="true" outlineLevel="0" collapsed="false">
      <c r="A84" s="50" t="s">
        <v>93</v>
      </c>
      <c r="B84" s="40" t="n">
        <v>46409</v>
      </c>
      <c r="C84" s="41" t="n">
        <v>16743</v>
      </c>
      <c r="D84" s="41" t="n">
        <v>6480</v>
      </c>
      <c r="E84" s="41" t="n">
        <v>22188</v>
      </c>
      <c r="F84" s="41" t="n">
        <v>998</v>
      </c>
      <c r="G84" s="40" t="n">
        <v>9077</v>
      </c>
      <c r="H84" s="41" t="n">
        <v>3427</v>
      </c>
      <c r="I84" s="41" t="n">
        <v>654</v>
      </c>
      <c r="J84" s="41" t="n">
        <v>4831</v>
      </c>
      <c r="K84" s="52" t="n">
        <v>165</v>
      </c>
      <c r="L84" s="31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1"/>
      <c r="X84" s="31"/>
      <c r="Y84" s="31"/>
    </row>
    <row r="85" s="31" customFormat="true" ht="18.75" hidden="false" customHeight="true" outlineLevel="0" collapsed="false">
      <c r="A85" s="51" t="s">
        <v>94</v>
      </c>
      <c r="B85" s="34" t="n">
        <f aca="false">B84/B84</f>
        <v>1</v>
      </c>
      <c r="C85" s="35" t="n">
        <f aca="false">C84/B84</f>
        <v>0.360770540196945</v>
      </c>
      <c r="D85" s="36" t="n">
        <f aca="false">D84/B84</f>
        <v>0.139628089379215</v>
      </c>
      <c r="E85" s="35" t="n">
        <f aca="false">E84/B84</f>
        <v>0.478096920855868</v>
      </c>
      <c r="F85" s="37" t="n">
        <f aca="false">F84/B84</f>
        <v>0.0215044495679717</v>
      </c>
      <c r="G85" s="34" t="n">
        <f aca="false">G84/G84</f>
        <v>1</v>
      </c>
      <c r="H85" s="35" t="n">
        <f aca="false">H84/G84</f>
        <v>0.377547647901289</v>
      </c>
      <c r="I85" s="36" t="n">
        <f aca="false">I84/G84</f>
        <v>0.0720502368623995</v>
      </c>
      <c r="J85" s="35" t="n">
        <f aca="false">J84/G84</f>
        <v>0.532224303183871</v>
      </c>
      <c r="K85" s="38" t="n">
        <f aca="false">K84/G84</f>
        <v>0.0181778120524402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8.75" hidden="false" customHeight="true" outlineLevel="0" collapsed="false">
      <c r="A86" s="50" t="s">
        <v>95</v>
      </c>
      <c r="B86" s="40" t="n">
        <v>160265</v>
      </c>
      <c r="C86" s="41" t="n">
        <v>41762</v>
      </c>
      <c r="D86" s="41" t="n">
        <v>7511</v>
      </c>
      <c r="E86" s="41" t="n">
        <v>108903</v>
      </c>
      <c r="F86" s="41" t="n">
        <v>2089</v>
      </c>
      <c r="G86" s="40" t="n">
        <v>29000</v>
      </c>
      <c r="H86" s="41" t="n">
        <v>6984</v>
      </c>
      <c r="I86" s="41" t="n">
        <v>966</v>
      </c>
      <c r="J86" s="41" t="n">
        <v>20661</v>
      </c>
      <c r="K86" s="52" t="n">
        <v>389</v>
      </c>
      <c r="L86" s="31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1"/>
      <c r="X86" s="31"/>
      <c r="Y86" s="31"/>
    </row>
    <row r="87" s="31" customFormat="true" ht="18.75" hidden="false" customHeight="true" outlineLevel="0" collapsed="false">
      <c r="A87" s="51" t="s">
        <v>96</v>
      </c>
      <c r="B87" s="34" t="n">
        <f aca="false">B86/B86</f>
        <v>1</v>
      </c>
      <c r="C87" s="35" t="n">
        <f aca="false">C86/B86</f>
        <v>0.260580912863071</v>
      </c>
      <c r="D87" s="36" t="n">
        <f aca="false">D86/B86</f>
        <v>0.0468661279755405</v>
      </c>
      <c r="E87" s="35" t="n">
        <f aca="false">E86/B86</f>
        <v>0.679518297819237</v>
      </c>
      <c r="F87" s="37" t="n">
        <f aca="false">F86/B86</f>
        <v>0.0130346613421521</v>
      </c>
      <c r="G87" s="34" t="n">
        <f aca="false">G86/G86</f>
        <v>1</v>
      </c>
      <c r="H87" s="35" t="n">
        <f aca="false">H86/G86</f>
        <v>0.240827586206897</v>
      </c>
      <c r="I87" s="36" t="n">
        <f aca="false">I86/G86</f>
        <v>0.0333103448275862</v>
      </c>
      <c r="J87" s="35" t="n">
        <f aca="false">J86/G86</f>
        <v>0.712448275862069</v>
      </c>
      <c r="K87" s="38" t="n">
        <f aca="false">K86/G86</f>
        <v>0.0134137931034483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8.75" hidden="false" customHeight="true" outlineLevel="0" collapsed="false">
      <c r="A88" s="50" t="s">
        <v>97</v>
      </c>
      <c r="B88" s="40" t="n">
        <v>206971</v>
      </c>
      <c r="C88" s="41" t="n">
        <v>66686</v>
      </c>
      <c r="D88" s="41" t="n">
        <v>8842</v>
      </c>
      <c r="E88" s="41" t="n">
        <v>127126</v>
      </c>
      <c r="F88" s="41" t="n">
        <v>4317</v>
      </c>
      <c r="G88" s="40" t="n">
        <v>40600</v>
      </c>
      <c r="H88" s="41" t="n">
        <v>10712</v>
      </c>
      <c r="I88" s="41" t="n">
        <v>1427</v>
      </c>
      <c r="J88" s="41" t="n">
        <v>27581</v>
      </c>
      <c r="K88" s="52" t="n">
        <v>880</v>
      </c>
      <c r="L88" s="31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1"/>
      <c r="X88" s="31"/>
      <c r="Y88" s="31"/>
    </row>
    <row r="89" s="31" customFormat="true" ht="18.75" hidden="false" customHeight="true" outlineLevel="0" collapsed="false">
      <c r="A89" s="51" t="s">
        <v>98</v>
      </c>
      <c r="B89" s="34" t="n">
        <f aca="false">B88/B88</f>
        <v>1</v>
      </c>
      <c r="C89" s="35" t="n">
        <f aca="false">C88/B88</f>
        <v>0.322199728464374</v>
      </c>
      <c r="D89" s="36" t="n">
        <f aca="false">D88/B88</f>
        <v>0.0427209609075668</v>
      </c>
      <c r="E89" s="35" t="n">
        <f aca="false">E88/B88</f>
        <v>0.614221316029782</v>
      </c>
      <c r="F89" s="37" t="n">
        <f aca="false">F88/B88</f>
        <v>0.0208579945982771</v>
      </c>
      <c r="G89" s="34" t="n">
        <f aca="false">G88/G88</f>
        <v>1</v>
      </c>
      <c r="H89" s="35" t="n">
        <f aca="false">H88/G88</f>
        <v>0.26384236453202</v>
      </c>
      <c r="I89" s="36" t="n">
        <f aca="false">I88/G88</f>
        <v>0.0351477832512315</v>
      </c>
      <c r="J89" s="35" t="n">
        <f aca="false">J88/G88</f>
        <v>0.679334975369458</v>
      </c>
      <c r="K89" s="38" t="n">
        <f aca="false">K88/G88</f>
        <v>0.0216748768472906</v>
      </c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8.75" hidden="false" customHeight="true" outlineLevel="0" collapsed="false">
      <c r="A90" s="50" t="s">
        <v>99</v>
      </c>
      <c r="B90" s="40" t="n">
        <v>326925</v>
      </c>
      <c r="C90" s="41" t="n">
        <v>77690</v>
      </c>
      <c r="D90" s="41" t="n">
        <v>5715</v>
      </c>
      <c r="E90" s="41" t="n">
        <v>240004</v>
      </c>
      <c r="F90" s="41" t="n">
        <v>3516</v>
      </c>
      <c r="G90" s="40" t="n">
        <v>51064</v>
      </c>
      <c r="H90" s="41" t="n">
        <v>8152</v>
      </c>
      <c r="I90" s="41" t="n">
        <v>986</v>
      </c>
      <c r="J90" s="41" t="n">
        <v>41585</v>
      </c>
      <c r="K90" s="52" t="n">
        <v>341</v>
      </c>
      <c r="L90" s="31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1"/>
      <c r="X90" s="31"/>
      <c r="Y90" s="31"/>
    </row>
    <row r="91" s="31" customFormat="true" ht="18.75" hidden="false" customHeight="true" outlineLevel="0" collapsed="false">
      <c r="A91" s="51" t="s">
        <v>100</v>
      </c>
      <c r="B91" s="34" t="n">
        <f aca="false">B90/B90</f>
        <v>1</v>
      </c>
      <c r="C91" s="35" t="n">
        <f aca="false">C90/B90</f>
        <v>0.23763860212587</v>
      </c>
      <c r="D91" s="36" t="n">
        <f aca="false">D90/B90</f>
        <v>0.0174810736407433</v>
      </c>
      <c r="E91" s="35" t="n">
        <f aca="false">E90/B90</f>
        <v>0.734125563967271</v>
      </c>
      <c r="F91" s="37" t="n">
        <f aca="false">F90/B90</f>
        <v>0.0107547602661161</v>
      </c>
      <c r="G91" s="34" t="n">
        <f aca="false">G90/G90</f>
        <v>1</v>
      </c>
      <c r="H91" s="35" t="n">
        <f aca="false">H90/G90</f>
        <v>0.159642801190663</v>
      </c>
      <c r="I91" s="36" t="n">
        <f aca="false">I90/G90</f>
        <v>0.0193091023029923</v>
      </c>
      <c r="J91" s="35" t="n">
        <f aca="false">J90/G90</f>
        <v>0.814370202099326</v>
      </c>
      <c r="K91" s="38" t="n">
        <f aca="false">K90/G90</f>
        <v>0.00667789440701864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8.75" hidden="false" customHeight="true" outlineLevel="0" collapsed="false">
      <c r="A92" s="47" t="s">
        <v>101</v>
      </c>
      <c r="B92" s="40" t="n">
        <v>155488</v>
      </c>
      <c r="C92" s="41" t="n">
        <v>61207</v>
      </c>
      <c r="D92" s="41" t="n">
        <v>10217</v>
      </c>
      <c r="E92" s="41" t="n">
        <v>81951</v>
      </c>
      <c r="F92" s="41" t="n">
        <v>2113</v>
      </c>
      <c r="G92" s="40" t="n">
        <v>25978</v>
      </c>
      <c r="H92" s="41" t="n">
        <v>10088</v>
      </c>
      <c r="I92" s="41" t="n">
        <v>1186</v>
      </c>
      <c r="J92" s="41" t="n">
        <v>14187</v>
      </c>
      <c r="K92" s="52" t="n">
        <v>517</v>
      </c>
      <c r="L92" s="3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1"/>
      <c r="X92" s="31"/>
      <c r="Y92" s="31"/>
    </row>
    <row r="93" s="31" customFormat="true" ht="18.75" hidden="false" customHeight="true" outlineLevel="0" collapsed="false">
      <c r="A93" s="51" t="s">
        <v>102</v>
      </c>
      <c r="B93" s="34" t="n">
        <f aca="false">B92/B92</f>
        <v>1</v>
      </c>
      <c r="C93" s="35" t="n">
        <f aca="false">C92/B92</f>
        <v>0.393644525622556</v>
      </c>
      <c r="D93" s="36" t="n">
        <f aca="false">D92/B92</f>
        <v>0.0657092508746656</v>
      </c>
      <c r="E93" s="35" t="n">
        <f aca="false">E92/B92</f>
        <v>0.527056750360156</v>
      </c>
      <c r="F93" s="37" t="n">
        <f aca="false">F92/B92</f>
        <v>0.0135894731426219</v>
      </c>
      <c r="G93" s="34" t="n">
        <f aca="false">G92/G92</f>
        <v>1</v>
      </c>
      <c r="H93" s="35" t="n">
        <f aca="false">H92/G92</f>
        <v>0.388328585726384</v>
      </c>
      <c r="I93" s="36" t="n">
        <f aca="false">I92/G92</f>
        <v>0.0456540149357148</v>
      </c>
      <c r="J93" s="35" t="n">
        <f aca="false">J92/G92</f>
        <v>0.546115944260528</v>
      </c>
      <c r="K93" s="38" t="n">
        <f aca="false">K92/G92</f>
        <v>0.0199014550773732</v>
      </c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8.75" hidden="false" customHeight="true" outlineLevel="0" collapsed="false">
      <c r="A94" s="50" t="s">
        <v>103</v>
      </c>
      <c r="B94" s="40" t="n">
        <v>97729</v>
      </c>
      <c r="C94" s="41" t="n">
        <v>19949</v>
      </c>
      <c r="D94" s="41" t="n">
        <v>6160</v>
      </c>
      <c r="E94" s="41" t="n">
        <v>68102</v>
      </c>
      <c r="F94" s="41" t="n">
        <v>3518</v>
      </c>
      <c r="G94" s="40" t="n">
        <v>16844</v>
      </c>
      <c r="H94" s="41" t="n">
        <v>3664</v>
      </c>
      <c r="I94" s="41" t="n">
        <v>1049</v>
      </c>
      <c r="J94" s="41" t="n">
        <v>11775</v>
      </c>
      <c r="K94" s="52" t="n">
        <v>356</v>
      </c>
      <c r="L94" s="3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1"/>
      <c r="X94" s="31"/>
      <c r="Y94" s="31"/>
    </row>
    <row r="95" s="31" customFormat="true" ht="18.75" hidden="false" customHeight="true" outlineLevel="0" collapsed="false">
      <c r="A95" s="51" t="s">
        <v>104</v>
      </c>
      <c r="B95" s="34" t="n">
        <f aca="false">B94/B94</f>
        <v>1</v>
      </c>
      <c r="C95" s="35" t="n">
        <f aca="false">C94/B94</f>
        <v>0.204125694522608</v>
      </c>
      <c r="D95" s="36" t="n">
        <f aca="false">D94/B94</f>
        <v>0.0630314440954067</v>
      </c>
      <c r="E95" s="35" t="n">
        <f aca="false">E94/B94</f>
        <v>0.696845358082043</v>
      </c>
      <c r="F95" s="37" t="n">
        <f aca="false">F94/B94</f>
        <v>0.0359975032999417</v>
      </c>
      <c r="G95" s="34" t="n">
        <f aca="false">G94/G94</f>
        <v>1</v>
      </c>
      <c r="H95" s="35" t="n">
        <f aca="false">H94/G94</f>
        <v>0.217525528378057</v>
      </c>
      <c r="I95" s="36" t="n">
        <f aca="false">I94/G94</f>
        <v>0.0622773687960105</v>
      </c>
      <c r="J95" s="35" t="n">
        <f aca="false">J94/G94</f>
        <v>0.699061980527191</v>
      </c>
      <c r="K95" s="38" t="n">
        <f aca="false">K94/G94</f>
        <v>0.0211351222987414</v>
      </c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8.75" hidden="false" customHeight="true" outlineLevel="0" collapsed="false">
      <c r="A96" s="47" t="s">
        <v>105</v>
      </c>
      <c r="B96" s="40" t="n">
        <v>66943</v>
      </c>
      <c r="C96" s="41" t="n">
        <v>16575</v>
      </c>
      <c r="D96" s="41" t="n">
        <v>7979</v>
      </c>
      <c r="E96" s="41" t="n">
        <v>40785</v>
      </c>
      <c r="F96" s="41" t="n">
        <v>1604</v>
      </c>
      <c r="G96" s="40" t="n">
        <v>10363</v>
      </c>
      <c r="H96" s="41" t="n">
        <v>2580</v>
      </c>
      <c r="I96" s="41" t="n">
        <v>710</v>
      </c>
      <c r="J96" s="41" t="n">
        <v>6781</v>
      </c>
      <c r="K96" s="52" t="n">
        <v>292</v>
      </c>
      <c r="L96" s="31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1"/>
      <c r="X96" s="31"/>
      <c r="Y96" s="31"/>
    </row>
    <row r="97" s="31" customFormat="true" ht="18.75" hidden="false" customHeight="true" outlineLevel="0" collapsed="false">
      <c r="A97" s="51" t="s">
        <v>106</v>
      </c>
      <c r="B97" s="34" t="n">
        <f aca="false">B96/B96</f>
        <v>1</v>
      </c>
      <c r="C97" s="35" t="n">
        <f aca="false">C96/B96</f>
        <v>0.247598703374513</v>
      </c>
      <c r="D97" s="36" t="n">
        <f aca="false">D96/B96</f>
        <v>0.119190953497752</v>
      </c>
      <c r="E97" s="35" t="n">
        <f aca="false">E96/B96</f>
        <v>0.609249660158643</v>
      </c>
      <c r="F97" s="37" t="n">
        <f aca="false">F96/B96</f>
        <v>0.0239606829690931</v>
      </c>
      <c r="G97" s="34" t="n">
        <f aca="false">G96/G96</f>
        <v>1</v>
      </c>
      <c r="H97" s="35" t="n">
        <f aca="false">H96/G96</f>
        <v>0.24896265560166</v>
      </c>
      <c r="I97" s="36" t="n">
        <f aca="false">I96/G96</f>
        <v>0.0685129788671234</v>
      </c>
      <c r="J97" s="35" t="n">
        <f aca="false">J96/G96</f>
        <v>0.654347196757696</v>
      </c>
      <c r="K97" s="38" t="n">
        <f aca="false">K96/G96</f>
        <v>0.0281771687735212</v>
      </c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8.75" hidden="false" customHeight="true" outlineLevel="0" collapsed="false">
      <c r="A98" s="50" t="s">
        <v>107</v>
      </c>
      <c r="B98" s="40" t="n">
        <v>271837</v>
      </c>
      <c r="C98" s="41" t="n">
        <v>31763</v>
      </c>
      <c r="D98" s="41" t="n">
        <v>8530</v>
      </c>
      <c r="E98" s="41" t="n">
        <v>226092</v>
      </c>
      <c r="F98" s="41" t="n">
        <v>5452</v>
      </c>
      <c r="G98" s="40" t="n">
        <v>51170</v>
      </c>
      <c r="H98" s="41" t="n">
        <v>7588</v>
      </c>
      <c r="I98" s="41" t="n">
        <v>1212</v>
      </c>
      <c r="J98" s="41" t="n">
        <v>41323</v>
      </c>
      <c r="K98" s="52" t="n">
        <v>1047</v>
      </c>
      <c r="L98" s="3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1"/>
      <c r="X98" s="31"/>
      <c r="Y98" s="31"/>
    </row>
    <row r="99" s="31" customFormat="true" ht="18.75" hidden="false" customHeight="true" outlineLevel="0" collapsed="false">
      <c r="A99" s="51" t="s">
        <v>108</v>
      </c>
      <c r="B99" s="34" t="n">
        <f aca="false">B98/B98</f>
        <v>1</v>
      </c>
      <c r="C99" s="35" t="n">
        <f aca="false">C98/B98</f>
        <v>0.116845756832219</v>
      </c>
      <c r="D99" s="36" t="n">
        <f aca="false">D98/B98</f>
        <v>0.0313790985038828</v>
      </c>
      <c r="E99" s="35" t="n">
        <f aca="false">E98/B98</f>
        <v>0.831719008082049</v>
      </c>
      <c r="F99" s="37" t="n">
        <f aca="false">F98/B98</f>
        <v>0.0200561365818487</v>
      </c>
      <c r="G99" s="34" t="n">
        <f aca="false">G98/G98</f>
        <v>1</v>
      </c>
      <c r="H99" s="35" t="n">
        <f aca="false">H98/G98</f>
        <v>0.148290013679891</v>
      </c>
      <c r="I99" s="36" t="n">
        <f aca="false">I98/G98</f>
        <v>0.0236857533711159</v>
      </c>
      <c r="J99" s="35" t="n">
        <f aca="false">J98/G98</f>
        <v>0.807563025210084</v>
      </c>
      <c r="K99" s="38" t="n">
        <f aca="false">K98/G98</f>
        <v>0.0204612077389095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8.75" hidden="false" customHeight="true" outlineLevel="0" collapsed="false">
      <c r="A100" s="50" t="s">
        <v>109</v>
      </c>
      <c r="B100" s="44" t="n">
        <v>57943</v>
      </c>
      <c r="C100" s="41" t="n">
        <v>14684</v>
      </c>
      <c r="D100" s="41" t="n">
        <v>4212</v>
      </c>
      <c r="E100" s="41" t="n">
        <v>38455</v>
      </c>
      <c r="F100" s="41" t="n">
        <v>592</v>
      </c>
      <c r="G100" s="44" t="n">
        <v>9226</v>
      </c>
      <c r="H100" s="41" t="n">
        <v>2168</v>
      </c>
      <c r="I100" s="41" t="n">
        <v>501</v>
      </c>
      <c r="J100" s="41" t="n">
        <v>6476</v>
      </c>
      <c r="K100" s="52" t="n">
        <v>81</v>
      </c>
      <c r="L100" s="3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1"/>
      <c r="X100" s="31"/>
      <c r="Y100" s="31"/>
    </row>
    <row r="101" s="31" customFormat="true" ht="18.75" hidden="false" customHeight="true" outlineLevel="0" collapsed="false">
      <c r="A101" s="51" t="s">
        <v>110</v>
      </c>
      <c r="B101" s="34" t="n">
        <f aca="false">B100/B100</f>
        <v>1</v>
      </c>
      <c r="C101" s="35" t="n">
        <f aca="false">C100/B100</f>
        <v>0.253421465923408</v>
      </c>
      <c r="D101" s="36" t="n">
        <f aca="false">D100/B100</f>
        <v>0.0726921284710837</v>
      </c>
      <c r="E101" s="35" t="n">
        <f aca="false">E100/B100</f>
        <v>0.663669468270542</v>
      </c>
      <c r="F101" s="37" t="n">
        <f aca="false">F100/B100</f>
        <v>0.0102169373349671</v>
      </c>
      <c r="G101" s="34" t="n">
        <f aca="false">G100/G100</f>
        <v>1</v>
      </c>
      <c r="H101" s="35" t="n">
        <f aca="false">H100/G100</f>
        <v>0.234988077173206</v>
      </c>
      <c r="I101" s="36" t="n">
        <f aca="false">I100/G100</f>
        <v>0.0543030565792326</v>
      </c>
      <c r="J101" s="35" t="n">
        <f aca="false">J100/G100</f>
        <v>0.701929330153913</v>
      </c>
      <c r="K101" s="38" t="n">
        <f aca="false">K100/G100</f>
        <v>0.00877953609364839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8.75" hidden="false" customHeight="true" outlineLevel="0" collapsed="false">
      <c r="A102" s="50" t="s">
        <v>111</v>
      </c>
      <c r="B102" s="40" t="n">
        <v>93622</v>
      </c>
      <c r="C102" s="41" t="n">
        <v>6687</v>
      </c>
      <c r="D102" s="41" t="n">
        <v>614</v>
      </c>
      <c r="E102" s="41" t="n">
        <v>85863</v>
      </c>
      <c r="F102" s="41" t="n">
        <v>458</v>
      </c>
      <c r="G102" s="40" t="n">
        <v>19949</v>
      </c>
      <c r="H102" s="41" t="n">
        <v>1130</v>
      </c>
      <c r="I102" s="41" t="n">
        <v>112</v>
      </c>
      <c r="J102" s="41" t="n">
        <v>18627</v>
      </c>
      <c r="K102" s="52" t="n">
        <v>80</v>
      </c>
      <c r="L102" s="31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1"/>
      <c r="X102" s="31"/>
      <c r="Y102" s="31"/>
    </row>
    <row r="103" s="31" customFormat="true" ht="18.75" hidden="false" customHeight="true" outlineLevel="0" collapsed="false">
      <c r="A103" s="51" t="s">
        <v>112</v>
      </c>
      <c r="B103" s="34" t="n">
        <f aca="false">B102/B102</f>
        <v>1</v>
      </c>
      <c r="C103" s="35" t="n">
        <f aca="false">C102/B102</f>
        <v>0.071425519642819</v>
      </c>
      <c r="D103" s="36" t="n">
        <f aca="false">D102/B102</f>
        <v>0.0065582875819786</v>
      </c>
      <c r="E103" s="35" t="n">
        <f aca="false">E102/B102</f>
        <v>0.917124180214052</v>
      </c>
      <c r="F103" s="37" t="n">
        <f aca="false">F102/B102</f>
        <v>0.00489201256115016</v>
      </c>
      <c r="G103" s="34" t="n">
        <f aca="false">G102/G102</f>
        <v>1</v>
      </c>
      <c r="H103" s="35" t="n">
        <f aca="false">H102/G102</f>
        <v>0.0566444433304928</v>
      </c>
      <c r="I103" s="36" t="n">
        <f aca="false">I102/G102</f>
        <v>0.00561431650709309</v>
      </c>
      <c r="J103" s="35" t="n">
        <f aca="false">J102/G102</f>
        <v>0.933731014085919</v>
      </c>
      <c r="K103" s="38" t="n">
        <f aca="false">K102/G102</f>
        <v>0.00401022607649506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8.75" hidden="false" customHeight="true" outlineLevel="0" collapsed="false">
      <c r="A104" s="50" t="s">
        <v>113</v>
      </c>
      <c r="B104" s="40" t="n">
        <v>71717</v>
      </c>
      <c r="C104" s="41" t="n">
        <v>38826</v>
      </c>
      <c r="D104" s="41" t="n">
        <v>4617</v>
      </c>
      <c r="E104" s="41" t="n">
        <v>27613</v>
      </c>
      <c r="F104" s="41" t="n">
        <v>661</v>
      </c>
      <c r="G104" s="40" t="n">
        <v>9359</v>
      </c>
      <c r="H104" s="41" t="n">
        <v>5055</v>
      </c>
      <c r="I104" s="41" t="n">
        <v>674</v>
      </c>
      <c r="J104" s="41" t="n">
        <v>3534</v>
      </c>
      <c r="K104" s="52" t="n">
        <v>96</v>
      </c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1"/>
      <c r="X104" s="31"/>
      <c r="Y104" s="31"/>
    </row>
    <row r="105" s="31" customFormat="true" ht="18.75" hidden="false" customHeight="true" outlineLevel="0" collapsed="false">
      <c r="A105" s="51" t="s">
        <v>114</v>
      </c>
      <c r="B105" s="49" t="n">
        <f aca="false">B104/B104</f>
        <v>1</v>
      </c>
      <c r="C105" s="35" t="n">
        <f aca="false">C104/B104</f>
        <v>0.541377915975292</v>
      </c>
      <c r="D105" s="36" t="n">
        <f aca="false">D104/B104</f>
        <v>0.06437804146855</v>
      </c>
      <c r="E105" s="35" t="n">
        <f aca="false">E104/B104</f>
        <v>0.385027259924425</v>
      </c>
      <c r="F105" s="37" t="n">
        <f aca="false">F104/B104</f>
        <v>0.00921678263173306</v>
      </c>
      <c r="G105" s="49" t="n">
        <f aca="false">G104/G104</f>
        <v>1</v>
      </c>
      <c r="H105" s="35" t="n">
        <f aca="false">H104/G104</f>
        <v>0.540121807885458</v>
      </c>
      <c r="I105" s="36" t="n">
        <f aca="false">I104/G104</f>
        <v>0.0720162410513944</v>
      </c>
      <c r="J105" s="35" t="n">
        <f aca="false">J104/G104</f>
        <v>0.377604444919329</v>
      </c>
      <c r="K105" s="38" t="n">
        <f aca="false">K104/G104</f>
        <v>0.0102575061438188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8.75" hidden="false" customHeight="true" outlineLevel="0" collapsed="false">
      <c r="A106" s="50" t="s">
        <v>115</v>
      </c>
      <c r="B106" s="53" t="n">
        <v>557107</v>
      </c>
      <c r="C106" s="42" t="n">
        <v>5860</v>
      </c>
      <c r="D106" s="42" t="n">
        <v>5789</v>
      </c>
      <c r="E106" s="42" t="n">
        <v>541476</v>
      </c>
      <c r="F106" s="42" t="n">
        <v>3982</v>
      </c>
      <c r="G106" s="53" t="n">
        <v>126004</v>
      </c>
      <c r="H106" s="42" t="n">
        <v>1212</v>
      </c>
      <c r="I106" s="42" t="n">
        <v>898</v>
      </c>
      <c r="J106" s="42" t="n">
        <v>123330</v>
      </c>
      <c r="K106" s="43" t="n">
        <v>564</v>
      </c>
      <c r="L106" s="31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1"/>
      <c r="X106" s="31"/>
      <c r="Y106" s="31"/>
    </row>
    <row r="107" s="31" customFormat="true" ht="18.75" hidden="false" customHeight="true" outlineLevel="0" collapsed="false">
      <c r="A107" s="51" t="s">
        <v>116</v>
      </c>
      <c r="B107" s="34" t="n">
        <f aca="false">B106/B106</f>
        <v>1</v>
      </c>
      <c r="C107" s="35" t="n">
        <f aca="false">C106/B106</f>
        <v>0.0105186256859095</v>
      </c>
      <c r="D107" s="36" t="n">
        <f aca="false">D106/B106</f>
        <v>0.0103911815863021</v>
      </c>
      <c r="E107" s="35" t="n">
        <f aca="false">E106/B106</f>
        <v>0.971942553225861</v>
      </c>
      <c r="F107" s="37" t="n">
        <f aca="false">F106/B106</f>
        <v>0.00714763950192692</v>
      </c>
      <c r="G107" s="34" t="n">
        <f aca="false">G106/G106</f>
        <v>1</v>
      </c>
      <c r="H107" s="35" t="n">
        <f aca="false">H106/G106</f>
        <v>0.00961874226215041</v>
      </c>
      <c r="I107" s="36" t="n">
        <f aca="false">I106/G106</f>
        <v>0.0071267578807022</v>
      </c>
      <c r="J107" s="35" t="n">
        <f aca="false">J106/G106</f>
        <v>0.978778451477731</v>
      </c>
      <c r="K107" s="38" t="n">
        <f aca="false">K106/G106</f>
        <v>0.00447604837941653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8.75" hidden="false" customHeight="true" outlineLevel="0" collapsed="false">
      <c r="A108" s="50" t="s">
        <v>117</v>
      </c>
      <c r="B108" s="40" t="n">
        <v>148173</v>
      </c>
      <c r="C108" s="41" t="n">
        <v>24978</v>
      </c>
      <c r="D108" s="41" t="n">
        <v>5856</v>
      </c>
      <c r="E108" s="41" t="n">
        <v>112705</v>
      </c>
      <c r="F108" s="41" t="n">
        <v>4634</v>
      </c>
      <c r="G108" s="40" t="n">
        <v>31409</v>
      </c>
      <c r="H108" s="41" t="n">
        <v>4568</v>
      </c>
      <c r="I108" s="41" t="n">
        <v>786</v>
      </c>
      <c r="J108" s="41" t="n">
        <v>25434</v>
      </c>
      <c r="K108" s="52" t="n">
        <v>621</v>
      </c>
      <c r="L108" s="31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1"/>
      <c r="X108" s="31"/>
      <c r="Y108" s="31"/>
    </row>
    <row r="109" s="31" customFormat="true" ht="18.75" hidden="false" customHeight="true" outlineLevel="0" collapsed="false">
      <c r="A109" s="51" t="s">
        <v>118</v>
      </c>
      <c r="B109" s="34" t="n">
        <f aca="false">B108/B108</f>
        <v>1</v>
      </c>
      <c r="C109" s="35" t="n">
        <f aca="false">C108/B108</f>
        <v>0.168573221842036</v>
      </c>
      <c r="D109" s="36" t="n">
        <f aca="false">D108/B108</f>
        <v>0.0395213702901338</v>
      </c>
      <c r="E109" s="35" t="n">
        <f aca="false">E108/B108</f>
        <v>0.760631154123896</v>
      </c>
      <c r="F109" s="37" t="n">
        <f aca="false">F108/B108</f>
        <v>0.0312742537439345</v>
      </c>
      <c r="G109" s="34" t="n">
        <f aca="false">G108/G108</f>
        <v>1</v>
      </c>
      <c r="H109" s="35" t="n">
        <f aca="false">H108/G108</f>
        <v>0.145436021522494</v>
      </c>
      <c r="I109" s="36" t="n">
        <f aca="false">I108/G108</f>
        <v>0.025024674456366</v>
      </c>
      <c r="J109" s="35" t="n">
        <f aca="false">J108/G108</f>
        <v>0.809767900920118</v>
      </c>
      <c r="K109" s="38" t="n">
        <f aca="false">K108/G108</f>
        <v>0.019771403101022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8.75" hidden="false" customHeight="true" outlineLevel="0" collapsed="false">
      <c r="A110" s="50" t="s">
        <v>119</v>
      </c>
      <c r="B110" s="40" t="n">
        <v>281183</v>
      </c>
      <c r="C110" s="41" t="n">
        <v>10107</v>
      </c>
      <c r="D110" s="41" t="n">
        <v>2411</v>
      </c>
      <c r="E110" s="41" t="n">
        <v>267610</v>
      </c>
      <c r="F110" s="41" t="n">
        <v>1055</v>
      </c>
      <c r="G110" s="40" t="n">
        <v>36630</v>
      </c>
      <c r="H110" s="41" t="n">
        <v>1340</v>
      </c>
      <c r="I110" s="41" t="n">
        <v>371</v>
      </c>
      <c r="J110" s="41" t="n">
        <v>34782</v>
      </c>
      <c r="K110" s="52" t="n">
        <v>137</v>
      </c>
      <c r="L110" s="31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1"/>
      <c r="X110" s="31"/>
      <c r="Y110" s="31"/>
    </row>
    <row r="111" s="31" customFormat="true" ht="18.75" hidden="false" customHeight="true" outlineLevel="0" collapsed="false">
      <c r="A111" s="51" t="s">
        <v>120</v>
      </c>
      <c r="B111" s="34" t="n">
        <f aca="false">B110/B110</f>
        <v>1</v>
      </c>
      <c r="C111" s="35" t="n">
        <f aca="false">C110/B110</f>
        <v>0.0359445627936255</v>
      </c>
      <c r="D111" s="36" t="n">
        <f aca="false">D110/B110</f>
        <v>0.00857448707781054</v>
      </c>
      <c r="E111" s="35" t="n">
        <f aca="false">E110/B110</f>
        <v>0.951728945206503</v>
      </c>
      <c r="F111" s="37" t="n">
        <f aca="false">F110/B110</f>
        <v>0.00375200492206143</v>
      </c>
      <c r="G111" s="34" t="n">
        <f aca="false">G110/G110</f>
        <v>1</v>
      </c>
      <c r="H111" s="35" t="n">
        <f aca="false">H110/G110</f>
        <v>0.0365820365820366</v>
      </c>
      <c r="I111" s="36" t="n">
        <f aca="false">I110/G110</f>
        <v>0.0101283101283101</v>
      </c>
      <c r="J111" s="35" t="n">
        <f aca="false">J110/G110</f>
        <v>0.94954954954955</v>
      </c>
      <c r="K111" s="38" t="n">
        <f aca="false">K110/G110</f>
        <v>0.00374010374010374</v>
      </c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8.75" hidden="false" customHeight="true" outlineLevel="0" collapsed="false">
      <c r="A112" s="47" t="s">
        <v>121</v>
      </c>
      <c r="B112" s="40" t="n">
        <v>5204</v>
      </c>
      <c r="C112" s="41" t="n">
        <v>2210</v>
      </c>
      <c r="D112" s="41" t="n">
        <v>577</v>
      </c>
      <c r="E112" s="41" t="n">
        <v>2275</v>
      </c>
      <c r="F112" s="41" t="n">
        <v>142</v>
      </c>
      <c r="G112" s="40" t="n">
        <v>1125</v>
      </c>
      <c r="H112" s="41" t="n">
        <v>548</v>
      </c>
      <c r="I112" s="41" t="n">
        <v>92</v>
      </c>
      <c r="J112" s="41" t="n">
        <v>453</v>
      </c>
      <c r="K112" s="52" t="n">
        <v>32</v>
      </c>
      <c r="L112" s="31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1"/>
      <c r="X112" s="31"/>
      <c r="Y112" s="31"/>
    </row>
    <row r="113" customFormat="false" ht="25.5" hidden="false" customHeight="true" outlineLevel="0" collapsed="false">
      <c r="A113" s="48" t="s">
        <v>122</v>
      </c>
      <c r="B113" s="49" t="n">
        <f aca="false">B112/B112</f>
        <v>1</v>
      </c>
      <c r="C113" s="35" t="n">
        <f aca="false">C112/B112</f>
        <v>0.42467332820907</v>
      </c>
      <c r="D113" s="36" t="n">
        <f aca="false">D112/B112</f>
        <v>0.110876249039201</v>
      </c>
      <c r="E113" s="35" t="n">
        <f aca="false">E112/B112</f>
        <v>0.437163720215219</v>
      </c>
      <c r="F113" s="37" t="n">
        <f aca="false">F112/B112</f>
        <v>0.0272867025365104</v>
      </c>
      <c r="G113" s="49" t="n">
        <f aca="false">G112/G112</f>
        <v>1</v>
      </c>
      <c r="H113" s="35" t="n">
        <f aca="false">H112/G112</f>
        <v>0.487111111111111</v>
      </c>
      <c r="I113" s="36" t="n">
        <f aca="false">I112/G112</f>
        <v>0.0817777777777778</v>
      </c>
      <c r="J113" s="35" t="n">
        <f aca="false">J112/G112</f>
        <v>0.402666666666667</v>
      </c>
      <c r="K113" s="38" t="n">
        <f aca="false">K112/G112</f>
        <v>0.0284444444444444</v>
      </c>
      <c r="L113" s="31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1"/>
      <c r="X113" s="31"/>
      <c r="Y113" s="31"/>
    </row>
    <row r="114" customFormat="false" ht="18.75" hidden="false" customHeight="true" outlineLevel="0" collapsed="false">
      <c r="A114" s="62" t="s">
        <v>123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31"/>
      <c r="M114" s="32"/>
      <c r="N114" s="32"/>
      <c r="O114" s="32"/>
      <c r="P114" s="32"/>
      <c r="Q114" s="32"/>
      <c r="R114" s="31"/>
      <c r="S114" s="31"/>
      <c r="T114" s="31"/>
      <c r="U114" s="31"/>
      <c r="V114" s="31"/>
    </row>
    <row r="115" customFormat="false" ht="18.75" hidden="false" customHeight="true" outlineLevel="0" collapsed="false">
      <c r="A115" s="2"/>
      <c r="B115" s="3"/>
      <c r="C115" s="4"/>
      <c r="D115" s="5"/>
      <c r="G115" s="3"/>
      <c r="H115" s="6"/>
      <c r="I115" s="3"/>
      <c r="J115" s="6"/>
      <c r="K115" s="3"/>
      <c r="L115" s="31"/>
      <c r="M115" s="32"/>
      <c r="N115" s="32"/>
      <c r="O115" s="32"/>
      <c r="P115" s="32"/>
      <c r="Q115" s="32"/>
      <c r="R115" s="31"/>
      <c r="S115" s="31"/>
      <c r="T115" s="31"/>
      <c r="U115" s="31"/>
      <c r="V115" s="31"/>
    </row>
    <row r="116" customFormat="false" ht="18.75" hidden="false" customHeight="true" outlineLevel="0" collapsed="false">
      <c r="L116" s="31"/>
      <c r="M116" s="32"/>
      <c r="N116" s="32"/>
      <c r="O116" s="32"/>
      <c r="P116" s="32"/>
      <c r="Q116" s="32"/>
      <c r="R116" s="31"/>
      <c r="S116" s="31"/>
      <c r="T116" s="31"/>
      <c r="U116" s="31"/>
      <c r="V116" s="31"/>
    </row>
    <row r="117" customFormat="false" ht="18.75" hidden="false" customHeight="true" outlineLevel="0" collapsed="false">
      <c r="L117" s="31"/>
      <c r="M117" s="32"/>
      <c r="N117" s="32"/>
      <c r="O117" s="32"/>
      <c r="P117" s="32"/>
      <c r="Q117" s="32"/>
      <c r="R117" s="31"/>
      <c r="S117" s="31"/>
      <c r="T117" s="31"/>
      <c r="U117" s="31"/>
      <c r="V117" s="31"/>
    </row>
    <row r="118" customFormat="false" ht="18.75" hidden="false" customHeight="true" outlineLevel="0" collapsed="false">
      <c r="L118" s="31"/>
      <c r="M118" s="32"/>
      <c r="N118" s="32"/>
      <c r="O118" s="32"/>
      <c r="P118" s="32"/>
      <c r="Q118" s="32"/>
      <c r="R118" s="31"/>
      <c r="S118" s="31"/>
      <c r="T118" s="31"/>
      <c r="U118" s="31"/>
      <c r="V118" s="31"/>
    </row>
    <row r="119" customFormat="false" ht="18.75" hidden="false" customHeight="true" outlineLevel="0" collapsed="false">
      <c r="L119" s="31"/>
      <c r="M119" s="32"/>
      <c r="N119" s="32"/>
      <c r="O119" s="32"/>
      <c r="P119" s="32"/>
      <c r="Q119" s="32"/>
      <c r="R119" s="31"/>
      <c r="S119" s="31"/>
      <c r="T119" s="31"/>
      <c r="U119" s="31"/>
      <c r="V119" s="31"/>
    </row>
    <row r="120" customFormat="false" ht="18.75" hidden="false" customHeight="true" outlineLevel="0" collapsed="false"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8.75" hidden="false" customHeight="true" outlineLevel="0" collapsed="false"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10T05:32:13Z</dcterms:modified>
  <cp:revision>0</cp:revision>
  <dc:subject/>
  <dc:title/>
</cp:coreProperties>
</file>