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国内职务、非职务发明创造专利申请授权量</t>
  </si>
  <si>
    <t xml:space="preserve">Domestic Grants for Patents according to Service and Non-service</t>
  </si>
  <si>
    <r>
      <rPr>
        <sz val="9"/>
        <rFont val="Noto Sans"/>
        <family val="2"/>
      </rPr>
      <t xml:space="preserve">表    号：专授表</t>
    </r>
    <r>
      <rPr>
        <sz val="8"/>
        <rFont val="宋体"/>
        <family val="0"/>
        <charset val="134"/>
      </rPr>
      <t xml:space="preserve">4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8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0" y="731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6" activeCellId="0" sqref="B116"/>
    </sheetView>
  </sheetViews>
  <sheetFormatPr defaultColWidth="14.328125" defaultRowHeight="15.75" zeroHeight="false" outlineLevelRow="0" outlineLevelCol="0"/>
  <cols>
    <col collapsed="false" customWidth="false" hidden="false" outlineLevel="0" max="1" min="1" style="1" width="14.33"/>
    <col collapsed="false" customWidth="true" hidden="false" outlineLevel="0" max="3" min="2" style="2" width="11.2"/>
    <col collapsed="false" customWidth="true" hidden="false" outlineLevel="0" max="4" min="4" style="1" width="11.06"/>
    <col collapsed="false" customWidth="true" hidden="false" outlineLevel="0" max="6" min="5" style="1" width="11.2"/>
    <col collapsed="false" customWidth="true" hidden="false" outlineLevel="0" max="7" min="7" style="1" width="11.06"/>
    <col collapsed="false" customWidth="true" hidden="false" outlineLevel="0" max="8" min="8" style="3" width="10.2"/>
    <col collapsed="false" customWidth="true" hidden="false" outlineLevel="0" max="9" min="9" style="1" width="10.78"/>
    <col collapsed="false" customWidth="true" hidden="false" outlineLevel="0" max="10" min="10" style="1" width="10.2"/>
    <col collapsed="false" customWidth="true" hidden="false" outlineLevel="0" max="13" min="11" style="4" width="10.2"/>
    <col collapsed="false" customWidth="true" hidden="false" outlineLevel="0" max="255" min="14" style="1" width="10.2"/>
    <col collapsed="false" customWidth="false" hidden="false" outlineLevel="0" max="257" min="256" style="1" width="14.33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2"/>
      <c r="D3" s="2"/>
      <c r="F3" s="7" t="s">
        <v>2</v>
      </c>
      <c r="G3" s="2"/>
    </row>
    <row r="4" customFormat="false" ht="14.25" hidden="false" customHeight="true" outlineLevel="0" collapsed="false">
      <c r="A4" s="2"/>
      <c r="D4" s="2"/>
      <c r="F4" s="7" t="s">
        <v>3</v>
      </c>
      <c r="G4" s="2"/>
    </row>
    <row r="5" customFormat="false" ht="14.25" hidden="false" customHeight="true" outlineLevel="0" collapsed="false">
      <c r="A5" s="2"/>
      <c r="D5" s="2"/>
      <c r="F5" s="7" t="s">
        <v>4</v>
      </c>
      <c r="G5" s="2"/>
    </row>
    <row r="6" customFormat="false" ht="14.25" hidden="false" customHeight="true" outlineLevel="0" collapsed="false">
      <c r="A6" s="2"/>
      <c r="D6" s="2"/>
      <c r="F6" s="7" t="s">
        <v>5</v>
      </c>
      <c r="G6" s="2"/>
    </row>
    <row r="7" customFormat="false" ht="14.25" hidden="false" customHeight="true" outlineLevel="0" collapsed="false">
      <c r="A7" s="2"/>
      <c r="D7" s="2"/>
      <c r="F7" s="7" t="s">
        <v>6</v>
      </c>
      <c r="G7" s="2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9" t="s">
        <v>8</v>
      </c>
      <c r="B9" s="10" t="s">
        <v>9</v>
      </c>
      <c r="C9" s="10"/>
      <c r="D9" s="10"/>
      <c r="E9" s="11" t="n">
        <v>2018</v>
      </c>
      <c r="F9" s="11"/>
      <c r="G9" s="11"/>
    </row>
    <row r="10" customFormat="false" ht="18" hidden="false" customHeight="true" outlineLevel="0" collapsed="false">
      <c r="A10" s="9"/>
      <c r="B10" s="12" t="s">
        <v>10</v>
      </c>
      <c r="C10" s="13" t="s">
        <v>11</v>
      </c>
      <c r="D10" s="14" t="s">
        <v>12</v>
      </c>
      <c r="E10" s="12" t="s">
        <v>10</v>
      </c>
      <c r="F10" s="13" t="s">
        <v>11</v>
      </c>
      <c r="G10" s="15" t="s">
        <v>12</v>
      </c>
    </row>
    <row r="11" customFormat="false" ht="18" hidden="false" customHeight="true" outlineLevel="0" collapsed="false">
      <c r="A11" s="9"/>
      <c r="B11" s="16" t="s">
        <v>13</v>
      </c>
      <c r="C11" s="17" t="s">
        <v>14</v>
      </c>
      <c r="D11" s="18" t="s">
        <v>15</v>
      </c>
      <c r="E11" s="16" t="s">
        <v>13</v>
      </c>
      <c r="F11" s="17" t="s">
        <v>14</v>
      </c>
      <c r="G11" s="19" t="s">
        <v>15</v>
      </c>
      <c r="I11" s="4"/>
      <c r="J11" s="4"/>
    </row>
    <row r="12" customFormat="false" ht="18" hidden="false" customHeight="true" outlineLevel="0" collapsed="false">
      <c r="A12" s="20" t="s">
        <v>16</v>
      </c>
      <c r="B12" s="21" t="n">
        <v>15151471</v>
      </c>
      <c r="C12" s="22" t="n">
        <v>10377887</v>
      </c>
      <c r="D12" s="22" t="n">
        <v>4773584</v>
      </c>
      <c r="E12" s="21" t="n">
        <v>2335411</v>
      </c>
      <c r="F12" s="23" t="n">
        <v>1914115</v>
      </c>
      <c r="G12" s="1" t="n">
        <v>421296</v>
      </c>
      <c r="I12" s="4"/>
      <c r="J12" s="4"/>
      <c r="N12" s="4"/>
    </row>
    <row r="13" s="29" customFormat="true" ht="18" hidden="false" customHeight="true" outlineLevel="0" collapsed="false">
      <c r="A13" s="24" t="s">
        <v>13</v>
      </c>
      <c r="B13" s="25" t="n">
        <f aca="false">B12/B12</f>
        <v>1</v>
      </c>
      <c r="C13" s="26" t="n">
        <f aca="false">C12/B12</f>
        <v>0.684942537922556</v>
      </c>
      <c r="D13" s="27" t="n">
        <f aca="false">D12/B12</f>
        <v>0.315057462077445</v>
      </c>
      <c r="E13" s="25" t="n">
        <f aca="false">E12/E12</f>
        <v>1</v>
      </c>
      <c r="F13" s="26" t="n">
        <f aca="false">F12/E12</f>
        <v>0.819605200112528</v>
      </c>
      <c r="G13" s="27" t="n">
        <f aca="false">G12/E12</f>
        <v>0.180394799887472</v>
      </c>
      <c r="H13" s="28"/>
      <c r="I13" s="4"/>
      <c r="J13" s="4"/>
      <c r="K13" s="4"/>
      <c r="L13" s="4"/>
      <c r="M13" s="4"/>
    </row>
    <row r="14" customFormat="false" ht="18" hidden="false" customHeight="true" outlineLevel="0" collapsed="false">
      <c r="A14" s="30" t="s">
        <v>17</v>
      </c>
      <c r="B14" s="21" t="n">
        <v>842339</v>
      </c>
      <c r="C14" s="22" t="n">
        <v>698109</v>
      </c>
      <c r="D14" s="22" t="n">
        <v>144230</v>
      </c>
      <c r="E14" s="21" t="n">
        <v>123496</v>
      </c>
      <c r="F14" s="31" t="n">
        <v>114817</v>
      </c>
      <c r="G14" s="1" t="n">
        <v>8679</v>
      </c>
      <c r="I14" s="4"/>
      <c r="J14" s="4"/>
      <c r="N14" s="4"/>
    </row>
    <row r="15" s="29" customFormat="true" ht="18" hidden="false" customHeight="true" outlineLevel="0" collapsed="false">
      <c r="A15" s="24" t="s">
        <v>18</v>
      </c>
      <c r="B15" s="25" t="n">
        <f aca="false">B14/B14</f>
        <v>1</v>
      </c>
      <c r="C15" s="26" t="n">
        <f aca="false">C14/B14</f>
        <v>0.828774400805377</v>
      </c>
      <c r="D15" s="27" t="n">
        <f aca="false">D14/B14</f>
        <v>0.171225599194624</v>
      </c>
      <c r="E15" s="25" t="n">
        <f aca="false">E14/E14</f>
        <v>1</v>
      </c>
      <c r="F15" s="26" t="n">
        <f aca="false">F14/E14</f>
        <v>0.929722420159357</v>
      </c>
      <c r="G15" s="27" t="n">
        <f aca="false">G14/E14</f>
        <v>0.0702775798406426</v>
      </c>
      <c r="H15" s="28"/>
      <c r="I15" s="4"/>
      <c r="J15" s="4"/>
      <c r="K15" s="4"/>
      <c r="L15" s="4"/>
      <c r="M15" s="4"/>
    </row>
    <row r="16" customFormat="false" ht="18" hidden="false" customHeight="true" outlineLevel="0" collapsed="false">
      <c r="A16" s="30" t="s">
        <v>19</v>
      </c>
      <c r="B16" s="21" t="n">
        <v>318421</v>
      </c>
      <c r="C16" s="32" t="n">
        <v>270575</v>
      </c>
      <c r="D16" s="33" t="n">
        <v>47846</v>
      </c>
      <c r="E16" s="21" t="n">
        <v>54680</v>
      </c>
      <c r="F16" s="31" t="n">
        <v>51554</v>
      </c>
      <c r="G16" s="1" t="n">
        <v>3126</v>
      </c>
      <c r="I16" s="4"/>
      <c r="J16" s="4"/>
      <c r="N16" s="4"/>
    </row>
    <row r="17" s="29" customFormat="true" ht="18" hidden="false" customHeight="true" outlineLevel="0" collapsed="false">
      <c r="A17" s="24" t="s">
        <v>20</v>
      </c>
      <c r="B17" s="25" t="n">
        <f aca="false">B16/B16</f>
        <v>1</v>
      </c>
      <c r="C17" s="26" t="n">
        <f aca="false">C16/B16</f>
        <v>0.849739809874349</v>
      </c>
      <c r="D17" s="27" t="n">
        <f aca="false">D16/B16</f>
        <v>0.150260190125651</v>
      </c>
      <c r="E17" s="25" t="n">
        <f aca="false">E16/E16</f>
        <v>1</v>
      </c>
      <c r="F17" s="26" t="n">
        <f aca="false">F16/E16</f>
        <v>0.942831016825165</v>
      </c>
      <c r="G17" s="27" t="n">
        <f aca="false">G16/E16</f>
        <v>0.0571689831748354</v>
      </c>
      <c r="H17" s="28"/>
      <c r="I17" s="4"/>
      <c r="J17" s="4"/>
      <c r="K17" s="4"/>
      <c r="L17" s="4"/>
      <c r="M17" s="4"/>
    </row>
    <row r="18" customFormat="false" ht="18" hidden="false" customHeight="true" outlineLevel="0" collapsed="false">
      <c r="A18" s="30" t="s">
        <v>21</v>
      </c>
      <c r="B18" s="21" t="n">
        <v>283176</v>
      </c>
      <c r="C18" s="22" t="n">
        <v>167752</v>
      </c>
      <c r="D18" s="34" t="n">
        <v>115424</v>
      </c>
      <c r="E18" s="21" t="n">
        <v>51894</v>
      </c>
      <c r="F18" s="31" t="n">
        <v>37161</v>
      </c>
      <c r="G18" s="1" t="n">
        <v>14733</v>
      </c>
      <c r="I18" s="4"/>
      <c r="J18" s="4"/>
      <c r="N18" s="4"/>
    </row>
    <row r="19" s="29" customFormat="true" ht="18" hidden="false" customHeight="true" outlineLevel="0" collapsed="false">
      <c r="A19" s="24" t="s">
        <v>22</v>
      </c>
      <c r="B19" s="25" t="n">
        <f aca="false">B18/B18</f>
        <v>1</v>
      </c>
      <c r="C19" s="26" t="n">
        <f aca="false">C18/B18</f>
        <v>0.592394835720541</v>
      </c>
      <c r="D19" s="27" t="n">
        <f aca="false">D18/B18</f>
        <v>0.407605164279459</v>
      </c>
      <c r="E19" s="25" t="n">
        <f aca="false">E18/E18</f>
        <v>1</v>
      </c>
      <c r="F19" s="26" t="n">
        <f aca="false">F18/E18</f>
        <v>0.716094346167187</v>
      </c>
      <c r="G19" s="27" t="n">
        <f aca="false">G18/E18</f>
        <v>0.283905653832813</v>
      </c>
      <c r="H19" s="28"/>
      <c r="I19" s="4"/>
      <c r="J19" s="4"/>
      <c r="K19" s="4"/>
      <c r="L19" s="4"/>
      <c r="M19" s="4"/>
    </row>
    <row r="20" customFormat="false" ht="18" hidden="false" customHeight="true" outlineLevel="0" collapsed="false">
      <c r="A20" s="30" t="s">
        <v>23</v>
      </c>
      <c r="B20" s="21" t="n">
        <v>101989</v>
      </c>
      <c r="C20" s="22" t="n">
        <v>65646</v>
      </c>
      <c r="D20" s="34" t="n">
        <v>36343</v>
      </c>
      <c r="E20" s="21" t="n">
        <v>15060</v>
      </c>
      <c r="F20" s="31" t="n">
        <v>11106</v>
      </c>
      <c r="G20" s="1" t="n">
        <v>3954</v>
      </c>
      <c r="I20" s="4"/>
      <c r="J20" s="4"/>
      <c r="N20" s="4"/>
    </row>
    <row r="21" s="29" customFormat="true" ht="18" hidden="false" customHeight="true" outlineLevel="0" collapsed="false">
      <c r="A21" s="24" t="s">
        <v>24</v>
      </c>
      <c r="B21" s="25" t="n">
        <f aca="false">B20/B20</f>
        <v>1</v>
      </c>
      <c r="C21" s="26" t="n">
        <f aca="false">C20/B20</f>
        <v>0.643657649354342</v>
      </c>
      <c r="D21" s="27" t="n">
        <f aca="false">D20/B20</f>
        <v>0.356342350645658</v>
      </c>
      <c r="E21" s="25" t="n">
        <f aca="false">E20/E20</f>
        <v>1</v>
      </c>
      <c r="F21" s="26" t="n">
        <f aca="false">F20/E20</f>
        <v>0.737450199203187</v>
      </c>
      <c r="G21" s="27" t="n">
        <f aca="false">G20/E20</f>
        <v>0.262549800796813</v>
      </c>
      <c r="H21" s="28"/>
      <c r="I21" s="4"/>
      <c r="J21" s="4"/>
      <c r="K21" s="4"/>
      <c r="L21" s="4"/>
      <c r="M21" s="4"/>
    </row>
    <row r="22" customFormat="false" ht="18" hidden="false" customHeight="true" outlineLevel="0" collapsed="false">
      <c r="A22" s="30" t="s">
        <v>25</v>
      </c>
      <c r="B22" s="21" t="n">
        <v>56327</v>
      </c>
      <c r="C22" s="22" t="n">
        <v>29483</v>
      </c>
      <c r="D22" s="34" t="n">
        <v>26844</v>
      </c>
      <c r="E22" s="21" t="n">
        <v>9625</v>
      </c>
      <c r="F22" s="31" t="n">
        <v>6583</v>
      </c>
      <c r="G22" s="1" t="n">
        <v>3042</v>
      </c>
      <c r="I22" s="4"/>
      <c r="J22" s="4"/>
      <c r="N22" s="4"/>
    </row>
    <row r="23" s="29" customFormat="true" ht="18" hidden="false" customHeight="true" outlineLevel="0" collapsed="false">
      <c r="A23" s="24" t="s">
        <v>26</v>
      </c>
      <c r="B23" s="25" t="n">
        <f aca="false">B22/B22</f>
        <v>1</v>
      </c>
      <c r="C23" s="26" t="n">
        <f aca="false">C22/B22</f>
        <v>0.523425710582847</v>
      </c>
      <c r="D23" s="27" t="n">
        <f aca="false">D22/B22</f>
        <v>0.476574289417153</v>
      </c>
      <c r="E23" s="25" t="n">
        <f aca="false">E22/E22</f>
        <v>1</v>
      </c>
      <c r="F23" s="26" t="n">
        <f aca="false">F22/E22</f>
        <v>0.683948051948052</v>
      </c>
      <c r="G23" s="27" t="n">
        <f aca="false">G22/E22</f>
        <v>0.316051948051948</v>
      </c>
      <c r="H23" s="28"/>
      <c r="I23" s="4"/>
      <c r="J23" s="4"/>
      <c r="K23" s="4"/>
      <c r="L23" s="4"/>
      <c r="M23" s="4"/>
    </row>
    <row r="24" customFormat="false" ht="18" hidden="false" customHeight="true" outlineLevel="0" collapsed="false">
      <c r="A24" s="30" t="s">
        <v>27</v>
      </c>
      <c r="B24" s="21" t="n">
        <v>314031</v>
      </c>
      <c r="C24" s="22" t="n">
        <v>184465</v>
      </c>
      <c r="D24" s="34" t="n">
        <v>129566</v>
      </c>
      <c r="E24" s="21" t="n">
        <v>35149</v>
      </c>
      <c r="F24" s="31" t="n">
        <v>28134</v>
      </c>
      <c r="G24" s="1" t="n">
        <v>7015</v>
      </c>
      <c r="I24" s="4"/>
      <c r="J24" s="4"/>
      <c r="N24" s="4"/>
    </row>
    <row r="25" s="29" customFormat="true" ht="18" hidden="false" customHeight="true" outlineLevel="0" collapsed="false">
      <c r="A25" s="24" t="s">
        <v>28</v>
      </c>
      <c r="B25" s="25" t="n">
        <f aca="false">B24/B24</f>
        <v>1</v>
      </c>
      <c r="C25" s="26" t="n">
        <f aca="false">C24/B24</f>
        <v>0.587410160143425</v>
      </c>
      <c r="D25" s="27" t="n">
        <f aca="false">D24/B24</f>
        <v>0.412589839856575</v>
      </c>
      <c r="E25" s="25" t="n">
        <f aca="false">E24/E24</f>
        <v>1</v>
      </c>
      <c r="F25" s="26" t="n">
        <f aca="false">F24/E24</f>
        <v>0.800421064610658</v>
      </c>
      <c r="G25" s="27" t="n">
        <f aca="false">G24/E24</f>
        <v>0.199578935389343</v>
      </c>
      <c r="H25" s="28"/>
      <c r="I25" s="4"/>
      <c r="J25" s="4"/>
      <c r="K25" s="4"/>
      <c r="L25" s="4"/>
      <c r="M25" s="4"/>
    </row>
    <row r="26" customFormat="false" ht="18" hidden="false" customHeight="true" outlineLevel="0" collapsed="false">
      <c r="A26" s="30" t="s">
        <v>29</v>
      </c>
      <c r="B26" s="21" t="n">
        <v>103915</v>
      </c>
      <c r="C26" s="22" t="n">
        <v>61591</v>
      </c>
      <c r="D26" s="34" t="n">
        <v>42324</v>
      </c>
      <c r="E26" s="21" t="n">
        <v>13885</v>
      </c>
      <c r="F26" s="31" t="n">
        <v>10994</v>
      </c>
      <c r="G26" s="1" t="n">
        <v>2891</v>
      </c>
      <c r="I26" s="4"/>
      <c r="J26" s="4"/>
      <c r="N26" s="4"/>
    </row>
    <row r="27" s="29" customFormat="true" ht="18" hidden="false" customHeight="true" outlineLevel="0" collapsed="false">
      <c r="A27" s="24" t="s">
        <v>30</v>
      </c>
      <c r="B27" s="25" t="n">
        <f aca="false">B26/B26</f>
        <v>1</v>
      </c>
      <c r="C27" s="26" t="n">
        <f aca="false">C26/B26</f>
        <v>0.592705576673243</v>
      </c>
      <c r="D27" s="27" t="n">
        <f aca="false">D26/B26</f>
        <v>0.407294423326757</v>
      </c>
      <c r="E27" s="25" t="n">
        <f aca="false">E26/E26</f>
        <v>1</v>
      </c>
      <c r="F27" s="26" t="n">
        <f aca="false">F26/E26</f>
        <v>0.791789701116313</v>
      </c>
      <c r="G27" s="27" t="n">
        <f aca="false">G26/E26</f>
        <v>0.208210298883687</v>
      </c>
      <c r="H27" s="28"/>
      <c r="I27" s="4"/>
      <c r="J27" s="4"/>
      <c r="K27" s="4"/>
      <c r="L27" s="4"/>
      <c r="M27" s="4"/>
    </row>
    <row r="28" customFormat="false" ht="18" hidden="false" customHeight="true" outlineLevel="0" collapsed="false">
      <c r="A28" s="30" t="s">
        <v>31</v>
      </c>
      <c r="B28" s="21" t="n">
        <v>196249</v>
      </c>
      <c r="C28" s="22" t="n">
        <v>102583</v>
      </c>
      <c r="D28" s="34" t="n">
        <v>93666</v>
      </c>
      <c r="E28" s="21" t="n">
        <v>19435</v>
      </c>
      <c r="F28" s="31" t="n">
        <v>12837</v>
      </c>
      <c r="G28" s="1" t="n">
        <v>6598</v>
      </c>
      <c r="I28" s="4"/>
      <c r="J28" s="4"/>
      <c r="N28" s="4"/>
    </row>
    <row r="29" s="29" customFormat="true" ht="18" hidden="false" customHeight="true" outlineLevel="0" collapsed="false">
      <c r="A29" s="24" t="s">
        <v>32</v>
      </c>
      <c r="B29" s="25" t="n">
        <f aca="false">B28/B28</f>
        <v>1</v>
      </c>
      <c r="C29" s="26" t="n">
        <f aca="false">C28/B28</f>
        <v>0.522718587101081</v>
      </c>
      <c r="D29" s="27" t="n">
        <f aca="false">D28/B28</f>
        <v>0.477281412898919</v>
      </c>
      <c r="E29" s="25" t="n">
        <f aca="false">E28/E28</f>
        <v>1</v>
      </c>
      <c r="F29" s="26" t="n">
        <f aca="false">F28/E28</f>
        <v>0.660509390275277</v>
      </c>
      <c r="G29" s="27" t="n">
        <f aca="false">G28/E28</f>
        <v>0.339490609724723</v>
      </c>
      <c r="H29" s="28"/>
      <c r="I29" s="4"/>
      <c r="J29" s="4"/>
      <c r="K29" s="4"/>
      <c r="L29" s="4"/>
      <c r="M29" s="4"/>
    </row>
    <row r="30" customFormat="false" ht="18" hidden="false" customHeight="true" outlineLevel="0" collapsed="false">
      <c r="A30" s="30" t="s">
        <v>33</v>
      </c>
      <c r="B30" s="21" t="n">
        <v>713805</v>
      </c>
      <c r="C30" s="22" t="n">
        <v>637642</v>
      </c>
      <c r="D30" s="34" t="n">
        <v>76163</v>
      </c>
      <c r="E30" s="21" t="n">
        <v>92460</v>
      </c>
      <c r="F30" s="31" t="n">
        <v>88205</v>
      </c>
      <c r="G30" s="1" t="n">
        <v>4255</v>
      </c>
      <c r="I30" s="4"/>
      <c r="J30" s="4"/>
      <c r="N30" s="4"/>
    </row>
    <row r="31" s="29" customFormat="true" ht="18" hidden="false" customHeight="true" outlineLevel="0" collapsed="false">
      <c r="A31" s="24" t="s">
        <v>34</v>
      </c>
      <c r="B31" s="25" t="n">
        <f aca="false">B30/B30</f>
        <v>1</v>
      </c>
      <c r="C31" s="26" t="n">
        <f aca="false">C30/B30</f>
        <v>0.893299990893872</v>
      </c>
      <c r="D31" s="27" t="n">
        <f aca="false">D30/B30</f>
        <v>0.106700009106128</v>
      </c>
      <c r="E31" s="25" t="n">
        <f aca="false">E30/E30</f>
        <v>1</v>
      </c>
      <c r="F31" s="26" t="n">
        <f aca="false">F30/E30</f>
        <v>0.953980099502488</v>
      </c>
      <c r="G31" s="27" t="n">
        <f aca="false">G30/E30</f>
        <v>0.0460199004975124</v>
      </c>
      <c r="H31" s="28"/>
      <c r="I31" s="4"/>
      <c r="J31" s="4"/>
      <c r="K31" s="4"/>
      <c r="L31" s="4"/>
      <c r="M31" s="4"/>
    </row>
    <row r="32" customFormat="false" ht="18" hidden="false" customHeight="true" outlineLevel="0" collapsed="false">
      <c r="A32" s="30" t="s">
        <v>35</v>
      </c>
      <c r="B32" s="21" t="n">
        <v>2332314</v>
      </c>
      <c r="C32" s="22" t="n">
        <v>1717938</v>
      </c>
      <c r="D32" s="34" t="n">
        <v>614376</v>
      </c>
      <c r="E32" s="21" t="n">
        <v>306996</v>
      </c>
      <c r="F32" s="31" t="n">
        <v>267347</v>
      </c>
      <c r="G32" s="1" t="n">
        <v>39649</v>
      </c>
      <c r="I32" s="4"/>
      <c r="J32" s="4"/>
      <c r="N32" s="4"/>
    </row>
    <row r="33" s="29" customFormat="true" ht="18" hidden="false" customHeight="true" outlineLevel="0" collapsed="false">
      <c r="A33" s="24" t="s">
        <v>36</v>
      </c>
      <c r="B33" s="25" t="n">
        <f aca="false">B32/B32</f>
        <v>1</v>
      </c>
      <c r="C33" s="26" t="n">
        <f aca="false">C32/B32</f>
        <v>0.736580923494864</v>
      </c>
      <c r="D33" s="27" t="n">
        <f aca="false">D32/B32</f>
        <v>0.263419076505136</v>
      </c>
      <c r="E33" s="25" t="n">
        <f aca="false">E32/E32</f>
        <v>1</v>
      </c>
      <c r="F33" s="26" t="n">
        <f aca="false">F32/E32</f>
        <v>0.87084848011049</v>
      </c>
      <c r="G33" s="27" t="n">
        <f aca="false">G32/E32</f>
        <v>0.12915151988951</v>
      </c>
      <c r="H33" s="28"/>
      <c r="I33" s="4"/>
      <c r="J33" s="4"/>
      <c r="K33" s="4"/>
      <c r="L33" s="4"/>
      <c r="M33" s="4"/>
    </row>
    <row r="34" customFormat="false" ht="18" hidden="false" customHeight="true" outlineLevel="0" collapsed="false">
      <c r="A34" s="20" t="s">
        <v>37</v>
      </c>
      <c r="B34" s="35" t="n">
        <v>2089824</v>
      </c>
      <c r="C34" s="22" t="n">
        <v>1331990</v>
      </c>
      <c r="D34" s="34" t="n">
        <v>757834</v>
      </c>
      <c r="E34" s="35" t="n">
        <v>284621</v>
      </c>
      <c r="F34" s="31" t="n">
        <v>223122</v>
      </c>
      <c r="G34" s="1" t="n">
        <v>61499</v>
      </c>
      <c r="I34" s="4"/>
      <c r="J34" s="4"/>
      <c r="N34" s="4"/>
    </row>
    <row r="35" customFormat="false" ht="18" hidden="false" customHeight="true" outlineLevel="0" collapsed="false">
      <c r="A35" s="24" t="s">
        <v>38</v>
      </c>
      <c r="B35" s="25" t="n">
        <f aca="false">B34/B34</f>
        <v>1</v>
      </c>
      <c r="C35" s="26" t="n">
        <f aca="false">C34/B34</f>
        <v>0.637369462691595</v>
      </c>
      <c r="D35" s="27" t="n">
        <f aca="false">D34/B34</f>
        <v>0.362630537308405</v>
      </c>
      <c r="E35" s="25" t="n">
        <f aca="false">E34/E34</f>
        <v>1</v>
      </c>
      <c r="F35" s="26" t="n">
        <f aca="false">F34/E34</f>
        <v>0.783926695500332</v>
      </c>
      <c r="G35" s="27" t="n">
        <f aca="false">G34/E34</f>
        <v>0.216073304499668</v>
      </c>
      <c r="I35" s="4"/>
      <c r="J35" s="4"/>
      <c r="N35" s="29"/>
    </row>
    <row r="36" customFormat="false" ht="18" hidden="false" customHeight="true" outlineLevel="0" collapsed="false">
      <c r="A36" s="30" t="s">
        <v>39</v>
      </c>
      <c r="B36" s="21" t="n">
        <v>482257</v>
      </c>
      <c r="C36" s="22" t="n">
        <v>382426</v>
      </c>
      <c r="D36" s="34" t="n">
        <v>99831</v>
      </c>
      <c r="E36" s="21" t="n">
        <v>79747</v>
      </c>
      <c r="F36" s="31" t="n">
        <v>70376</v>
      </c>
      <c r="G36" s="1" t="n">
        <v>9371</v>
      </c>
      <c r="I36" s="4"/>
      <c r="J36" s="4"/>
      <c r="N36" s="4"/>
    </row>
    <row r="37" customFormat="false" ht="18" hidden="false" customHeight="true" outlineLevel="0" collapsed="false">
      <c r="A37" s="36" t="s">
        <v>40</v>
      </c>
      <c r="B37" s="25" t="n">
        <f aca="false">B36/B36</f>
        <v>1</v>
      </c>
      <c r="C37" s="26" t="n">
        <f aca="false">C36/B36</f>
        <v>0.792992118310362</v>
      </c>
      <c r="D37" s="27" t="n">
        <f aca="false">D36/B36</f>
        <v>0.207007881689639</v>
      </c>
      <c r="E37" s="25" t="n">
        <f aca="false">E36/E36</f>
        <v>1</v>
      </c>
      <c r="F37" s="26" t="n">
        <f aca="false">F36/E36</f>
        <v>0.882490877399777</v>
      </c>
      <c r="G37" s="27" t="n">
        <f aca="false">G36/E36</f>
        <v>0.117509122600223</v>
      </c>
      <c r="I37" s="4"/>
      <c r="J37" s="4"/>
      <c r="N37" s="29"/>
    </row>
    <row r="38" customFormat="false" ht="18" hidden="false" customHeight="true" outlineLevel="0" collapsed="false">
      <c r="A38" s="37" t="s">
        <v>41</v>
      </c>
      <c r="B38" s="21" t="n">
        <v>516302</v>
      </c>
      <c r="C38" s="22" t="n">
        <v>326633</v>
      </c>
      <c r="D38" s="34" t="n">
        <v>189669</v>
      </c>
      <c r="E38" s="21" t="n">
        <v>102622</v>
      </c>
      <c r="F38" s="31" t="n">
        <v>75608</v>
      </c>
      <c r="G38" s="1" t="n">
        <v>27014</v>
      </c>
      <c r="I38" s="4"/>
      <c r="J38" s="4"/>
      <c r="N38" s="4"/>
    </row>
    <row r="39" s="29" customFormat="true" ht="18" hidden="false" customHeight="true" outlineLevel="0" collapsed="false">
      <c r="A39" s="38" t="s">
        <v>42</v>
      </c>
      <c r="B39" s="25" t="n">
        <f aca="false">B38/B38</f>
        <v>1</v>
      </c>
      <c r="C39" s="26" t="n">
        <f aca="false">C38/B38</f>
        <v>0.632639424212961</v>
      </c>
      <c r="D39" s="27" t="n">
        <f aca="false">D38/B38</f>
        <v>0.367360575787039</v>
      </c>
      <c r="E39" s="25" t="n">
        <f aca="false">E38/E38</f>
        <v>1</v>
      </c>
      <c r="F39" s="26" t="n">
        <f aca="false">F38/E38</f>
        <v>0.736762097795794</v>
      </c>
      <c r="G39" s="27" t="n">
        <f aca="false">G38/E38</f>
        <v>0.263237902204206</v>
      </c>
      <c r="H39" s="28"/>
      <c r="I39" s="4"/>
      <c r="J39" s="4"/>
      <c r="K39" s="4"/>
      <c r="L39" s="4"/>
      <c r="M39" s="4"/>
    </row>
    <row r="40" customFormat="false" ht="18" hidden="false" customHeight="true" outlineLevel="0" collapsed="false">
      <c r="A40" s="39" t="s">
        <v>43</v>
      </c>
      <c r="B40" s="21" t="n">
        <v>205142</v>
      </c>
      <c r="C40" s="22" t="n">
        <v>126454</v>
      </c>
      <c r="D40" s="34" t="n">
        <v>78688</v>
      </c>
      <c r="E40" s="21" t="n">
        <v>52819</v>
      </c>
      <c r="F40" s="31" t="n">
        <v>39109</v>
      </c>
      <c r="G40" s="1" t="n">
        <v>13710</v>
      </c>
      <c r="I40" s="4"/>
      <c r="J40" s="4"/>
      <c r="N40" s="4"/>
    </row>
    <row r="41" customFormat="false" ht="18" hidden="false" customHeight="true" outlineLevel="0" collapsed="false">
      <c r="A41" s="40" t="s">
        <v>44</v>
      </c>
      <c r="B41" s="25" t="n">
        <f aca="false">B40/B40</f>
        <v>1</v>
      </c>
      <c r="C41" s="26" t="n">
        <f aca="false">C40/B40</f>
        <v>0.616421795634244</v>
      </c>
      <c r="D41" s="27" t="n">
        <f aca="false">D40/B40</f>
        <v>0.383578204365756</v>
      </c>
      <c r="E41" s="25" t="n">
        <f aca="false">E40/E40</f>
        <v>1</v>
      </c>
      <c r="F41" s="26" t="n">
        <f aca="false">F40/E40</f>
        <v>0.740434313409947</v>
      </c>
      <c r="G41" s="27" t="n">
        <f aca="false">G40/E40</f>
        <v>0.259565686590053</v>
      </c>
      <c r="I41" s="4"/>
      <c r="J41" s="4"/>
      <c r="N41" s="29"/>
    </row>
    <row r="42" s="29" customFormat="true" ht="17.25" hidden="false" customHeight="true" outlineLevel="0" collapsed="false">
      <c r="A42" s="39" t="s">
        <v>45</v>
      </c>
      <c r="B42" s="1" t="n">
        <v>948283</v>
      </c>
      <c r="C42" s="1" t="n">
        <v>537787</v>
      </c>
      <c r="D42" s="1" t="n">
        <v>410496</v>
      </c>
      <c r="E42" s="21" t="n">
        <v>132382</v>
      </c>
      <c r="F42" s="23" t="n">
        <v>96862</v>
      </c>
      <c r="G42" s="1" t="n">
        <v>35520</v>
      </c>
      <c r="H42" s="28"/>
      <c r="I42" s="4"/>
      <c r="J42" s="4"/>
      <c r="K42" s="4"/>
      <c r="L42" s="4"/>
      <c r="M42" s="4"/>
      <c r="N42" s="4"/>
    </row>
    <row r="43" customFormat="false" ht="17.25" hidden="false" customHeight="true" outlineLevel="0" collapsed="false">
      <c r="A43" s="38" t="s">
        <v>46</v>
      </c>
      <c r="B43" s="25" t="n">
        <f aca="false">B42/B42</f>
        <v>1</v>
      </c>
      <c r="C43" s="26" t="n">
        <f aca="false">C42/B42</f>
        <v>0.567116567522565</v>
      </c>
      <c r="D43" s="27" t="n">
        <f aca="false">D42/B42</f>
        <v>0.432883432477436</v>
      </c>
      <c r="E43" s="25" t="n">
        <f aca="false">E42/E42</f>
        <v>1</v>
      </c>
      <c r="F43" s="26" t="n">
        <f aca="false">F42/E42</f>
        <v>0.731685576588962</v>
      </c>
      <c r="G43" s="27" t="n">
        <f aca="false">G42/E42</f>
        <v>0.268314423411038</v>
      </c>
      <c r="I43" s="4"/>
      <c r="J43" s="4"/>
      <c r="N43" s="29"/>
    </row>
    <row r="44" s="29" customFormat="true" ht="17.25" hidden="false" customHeight="true" outlineLevel="0" collapsed="false">
      <c r="A44" s="39" t="s">
        <v>47</v>
      </c>
      <c r="B44" s="1" t="n">
        <v>425261</v>
      </c>
      <c r="C44" s="1" t="n">
        <v>283550</v>
      </c>
      <c r="D44" s="1" t="n">
        <v>141711</v>
      </c>
      <c r="E44" s="21" t="n">
        <v>82318</v>
      </c>
      <c r="F44" s="31" t="n">
        <v>62650</v>
      </c>
      <c r="G44" s="1" t="n">
        <v>19668</v>
      </c>
      <c r="H44" s="28"/>
      <c r="I44" s="4"/>
      <c r="J44" s="4"/>
      <c r="K44" s="4"/>
      <c r="L44" s="4"/>
      <c r="M44" s="4"/>
      <c r="N44" s="4"/>
    </row>
    <row r="45" customFormat="false" ht="17.25" hidden="false" customHeight="true" outlineLevel="0" collapsed="false">
      <c r="A45" s="38" t="s">
        <v>48</v>
      </c>
      <c r="B45" s="25" t="n">
        <f aca="false">B44/B44</f>
        <v>1</v>
      </c>
      <c r="C45" s="26" t="n">
        <f aca="false">C44/B44</f>
        <v>0.666766997208773</v>
      </c>
      <c r="D45" s="27" t="n">
        <f aca="false">D44/B44</f>
        <v>0.333233002791227</v>
      </c>
      <c r="E45" s="25" t="n">
        <f aca="false">E44/E44</f>
        <v>1</v>
      </c>
      <c r="F45" s="26" t="n">
        <f aca="false">F44/E44</f>
        <v>0.761072912364246</v>
      </c>
      <c r="G45" s="27" t="n">
        <f aca="false">G44/E44</f>
        <v>0.238927087635754</v>
      </c>
      <c r="I45" s="4"/>
      <c r="J45" s="4"/>
      <c r="N45" s="29"/>
    </row>
    <row r="46" s="29" customFormat="true" ht="17.25" hidden="false" customHeight="true" outlineLevel="0" collapsed="false">
      <c r="A46" s="39" t="s">
        <v>49</v>
      </c>
      <c r="B46" s="21" t="n">
        <v>369271</v>
      </c>
      <c r="C46" s="22" t="n">
        <v>269420</v>
      </c>
      <c r="D46" s="34" t="n">
        <v>99851</v>
      </c>
      <c r="E46" s="21" t="n">
        <v>64106</v>
      </c>
      <c r="F46" s="31" t="n">
        <v>53762</v>
      </c>
      <c r="G46" s="1" t="n">
        <v>10344</v>
      </c>
      <c r="H46" s="28"/>
      <c r="I46" s="4"/>
      <c r="J46" s="4"/>
      <c r="K46" s="4"/>
      <c r="L46" s="4"/>
      <c r="M46" s="4"/>
      <c r="N46" s="4"/>
    </row>
    <row r="47" customFormat="false" ht="17.25" hidden="false" customHeight="true" outlineLevel="0" collapsed="false">
      <c r="A47" s="38" t="s">
        <v>50</v>
      </c>
      <c r="B47" s="25" t="n">
        <f aca="false">B46/B46</f>
        <v>1</v>
      </c>
      <c r="C47" s="26" t="n">
        <f aca="false">C46/B46</f>
        <v>0.729599670702546</v>
      </c>
      <c r="D47" s="27" t="n">
        <f aca="false">D46/B46</f>
        <v>0.270400329297454</v>
      </c>
      <c r="E47" s="25" t="n">
        <f aca="false">E46/E46</f>
        <v>1</v>
      </c>
      <c r="F47" s="26" t="n">
        <f aca="false">F46/E46</f>
        <v>0.838642248775466</v>
      </c>
      <c r="G47" s="27" t="n">
        <f aca="false">G46/E46</f>
        <v>0.161357751224534</v>
      </c>
      <c r="I47" s="4"/>
      <c r="J47" s="4"/>
      <c r="N47" s="29"/>
    </row>
    <row r="48" s="29" customFormat="true" ht="17.25" hidden="false" customHeight="true" outlineLevel="0" collapsed="false">
      <c r="A48" s="39" t="s">
        <v>51</v>
      </c>
      <c r="B48" s="21" t="n">
        <v>321366</v>
      </c>
      <c r="C48" s="22" t="n">
        <v>199973</v>
      </c>
      <c r="D48" s="34" t="n">
        <v>121393</v>
      </c>
      <c r="E48" s="21" t="n">
        <v>48957</v>
      </c>
      <c r="F48" s="31" t="n">
        <v>35774</v>
      </c>
      <c r="G48" s="1" t="n">
        <v>13183</v>
      </c>
      <c r="H48" s="28"/>
      <c r="I48" s="4"/>
      <c r="J48" s="4"/>
      <c r="K48" s="4"/>
      <c r="L48" s="4"/>
      <c r="M48" s="4"/>
      <c r="N48" s="4"/>
    </row>
    <row r="49" customFormat="false" ht="17.25" hidden="false" customHeight="true" outlineLevel="0" collapsed="false">
      <c r="A49" s="38" t="s">
        <v>52</v>
      </c>
      <c r="B49" s="25" t="n">
        <f aca="false">B48/B48</f>
        <v>1</v>
      </c>
      <c r="C49" s="26" t="n">
        <f aca="false">C48/B48</f>
        <v>0.622259355376736</v>
      </c>
      <c r="D49" s="27" t="n">
        <f aca="false">D48/B48</f>
        <v>0.377740644623264</v>
      </c>
      <c r="E49" s="25" t="n">
        <f aca="false">E48/E48</f>
        <v>1</v>
      </c>
      <c r="F49" s="26" t="n">
        <f aca="false">F48/E48</f>
        <v>0.730722879261393</v>
      </c>
      <c r="G49" s="27" t="n">
        <f aca="false">G48/E48</f>
        <v>0.269277120738607</v>
      </c>
      <c r="I49" s="4"/>
      <c r="J49" s="4"/>
      <c r="N49" s="29"/>
    </row>
    <row r="50" s="29" customFormat="true" ht="17.25" hidden="false" customHeight="true" outlineLevel="0" collapsed="false">
      <c r="A50" s="39" t="s">
        <v>53</v>
      </c>
      <c r="B50" s="21" t="n">
        <v>2517743</v>
      </c>
      <c r="C50" s="22" t="n">
        <v>1599375</v>
      </c>
      <c r="D50" s="34" t="n">
        <v>918368</v>
      </c>
      <c r="E50" s="21" t="n">
        <v>478082</v>
      </c>
      <c r="F50" s="31" t="n">
        <v>391696</v>
      </c>
      <c r="G50" s="1" t="n">
        <v>86386</v>
      </c>
      <c r="H50" s="28"/>
      <c r="I50" s="4"/>
      <c r="J50" s="4"/>
      <c r="K50" s="4"/>
      <c r="L50" s="4"/>
      <c r="M50" s="4"/>
      <c r="N50" s="4"/>
    </row>
    <row r="51" customFormat="false" ht="17.25" hidden="false" customHeight="true" outlineLevel="0" collapsed="false">
      <c r="A51" s="38" t="s">
        <v>54</v>
      </c>
      <c r="B51" s="25" t="n">
        <f aca="false">B50/B50</f>
        <v>1</v>
      </c>
      <c r="C51" s="26" t="n">
        <f aca="false">C50/B50</f>
        <v>0.635241563574996</v>
      </c>
      <c r="D51" s="27" t="n">
        <f aca="false">D50/B50</f>
        <v>0.364758436425004</v>
      </c>
      <c r="E51" s="25" t="n">
        <f aca="false">E50/E50</f>
        <v>1</v>
      </c>
      <c r="F51" s="26" t="n">
        <f aca="false">F50/E50</f>
        <v>0.819307148146134</v>
      </c>
      <c r="G51" s="27" t="n">
        <f aca="false">G50/E50</f>
        <v>0.180692851853866</v>
      </c>
      <c r="I51" s="4"/>
      <c r="J51" s="4"/>
      <c r="N51" s="29"/>
    </row>
    <row r="52" s="29" customFormat="true" ht="17.25" hidden="false" customHeight="true" outlineLevel="0" collapsed="false">
      <c r="A52" s="39" t="s">
        <v>55</v>
      </c>
      <c r="B52" s="21" t="n">
        <v>118439</v>
      </c>
      <c r="C52" s="22" t="n">
        <v>72101</v>
      </c>
      <c r="D52" s="34" t="n">
        <v>46338</v>
      </c>
      <c r="E52" s="21" t="n">
        <v>20551</v>
      </c>
      <c r="F52" s="31" t="n">
        <v>14483</v>
      </c>
      <c r="G52" s="1" t="n">
        <v>6068</v>
      </c>
      <c r="H52" s="28"/>
      <c r="I52" s="4"/>
      <c r="J52" s="4"/>
      <c r="K52" s="4"/>
      <c r="L52" s="4"/>
      <c r="M52" s="4"/>
      <c r="N52" s="4"/>
    </row>
    <row r="53" customFormat="false" ht="17.25" hidden="false" customHeight="true" outlineLevel="0" collapsed="false">
      <c r="A53" s="38" t="s">
        <v>56</v>
      </c>
      <c r="B53" s="25" t="n">
        <f aca="false">B52/B52</f>
        <v>1</v>
      </c>
      <c r="C53" s="26" t="n">
        <f aca="false">C52/B52</f>
        <v>0.608760627833737</v>
      </c>
      <c r="D53" s="27" t="n">
        <f aca="false">D52/B52</f>
        <v>0.391239372166263</v>
      </c>
      <c r="E53" s="25" t="n">
        <f aca="false">E52/E52</f>
        <v>1</v>
      </c>
      <c r="F53" s="26" t="n">
        <f aca="false">F52/E52</f>
        <v>0.704734562794998</v>
      </c>
      <c r="G53" s="27" t="n">
        <f aca="false">G52/E52</f>
        <v>0.295265437205002</v>
      </c>
      <c r="I53" s="4"/>
      <c r="J53" s="4"/>
      <c r="N53" s="29"/>
    </row>
    <row r="54" s="29" customFormat="true" ht="17.25" hidden="false" customHeight="true" outlineLevel="0" collapsed="false">
      <c r="A54" s="39" t="s">
        <v>57</v>
      </c>
      <c r="B54" s="21" t="n">
        <v>19251</v>
      </c>
      <c r="C54" s="22" t="n">
        <v>11641</v>
      </c>
      <c r="D54" s="34" t="n">
        <v>7610</v>
      </c>
      <c r="E54" s="21" t="n">
        <v>3292</v>
      </c>
      <c r="F54" s="31" t="n">
        <v>2474</v>
      </c>
      <c r="G54" s="41" t="n">
        <v>818</v>
      </c>
      <c r="H54" s="28"/>
      <c r="I54" s="4"/>
      <c r="J54" s="4"/>
      <c r="K54" s="4"/>
      <c r="L54" s="4"/>
      <c r="M54" s="4"/>
      <c r="N54" s="4"/>
    </row>
    <row r="55" customFormat="false" ht="17.25" hidden="false" customHeight="true" outlineLevel="0" collapsed="false">
      <c r="A55" s="38" t="s">
        <v>58</v>
      </c>
      <c r="B55" s="25" t="n">
        <f aca="false">B54/B54</f>
        <v>1</v>
      </c>
      <c r="C55" s="26" t="n">
        <f aca="false">C54/B54</f>
        <v>0.604695859955327</v>
      </c>
      <c r="D55" s="27" t="n">
        <f aca="false">D54/B54</f>
        <v>0.395304140044673</v>
      </c>
      <c r="E55" s="25" t="n">
        <f aca="false">E54/E54</f>
        <v>1</v>
      </c>
      <c r="F55" s="26" t="n">
        <f aca="false">F54/E54</f>
        <v>0.751518833535845</v>
      </c>
      <c r="G55" s="27" t="n">
        <f aca="false">G54/E54</f>
        <v>0.248481166464156</v>
      </c>
      <c r="I55" s="4"/>
      <c r="J55" s="4"/>
      <c r="N55" s="29"/>
    </row>
    <row r="56" s="29" customFormat="true" ht="17.25" hidden="false" customHeight="true" outlineLevel="0" collapsed="false">
      <c r="A56" s="39" t="s">
        <v>59</v>
      </c>
      <c r="B56" s="21" t="n">
        <v>299638</v>
      </c>
      <c r="C56" s="22" t="n">
        <v>231576</v>
      </c>
      <c r="D56" s="34" t="n">
        <v>68062</v>
      </c>
      <c r="E56" s="21" t="n">
        <v>45688</v>
      </c>
      <c r="F56" s="31" t="n">
        <v>41353</v>
      </c>
      <c r="G56" s="1" t="n">
        <v>4335</v>
      </c>
      <c r="I56" s="4"/>
      <c r="J56" s="4"/>
      <c r="K56" s="4"/>
      <c r="L56" s="4"/>
      <c r="M56" s="4"/>
      <c r="N56" s="4"/>
    </row>
    <row r="57" customFormat="false" ht="17.25" hidden="false" customHeight="true" outlineLevel="0" collapsed="false">
      <c r="A57" s="38" t="s">
        <v>60</v>
      </c>
      <c r="B57" s="25" t="n">
        <f aca="false">B56/B56</f>
        <v>1</v>
      </c>
      <c r="C57" s="26" t="n">
        <f aca="false">C56/B56</f>
        <v>0.772852575441032</v>
      </c>
      <c r="D57" s="27" t="n">
        <f aca="false">D56/B56</f>
        <v>0.227147424558968</v>
      </c>
      <c r="E57" s="25" t="n">
        <f aca="false">E56/E56</f>
        <v>1</v>
      </c>
      <c r="F57" s="26" t="n">
        <f aca="false">F56/E56</f>
        <v>0.905117317457538</v>
      </c>
      <c r="G57" s="27" t="n">
        <f aca="false">G56/E56</f>
        <v>0.0948826825424619</v>
      </c>
      <c r="I57" s="4"/>
      <c r="J57" s="4"/>
      <c r="N57" s="29"/>
    </row>
    <row r="58" s="29" customFormat="true" ht="17.25" hidden="false" customHeight="true" outlineLevel="0" collapsed="false">
      <c r="A58" s="39" t="s">
        <v>61</v>
      </c>
      <c r="B58" s="21" t="n">
        <v>567117</v>
      </c>
      <c r="C58" s="22" t="n">
        <v>390406</v>
      </c>
      <c r="D58" s="34" t="n">
        <v>176711</v>
      </c>
      <c r="E58" s="21" t="n">
        <v>87372</v>
      </c>
      <c r="F58" s="31" t="n">
        <v>74140</v>
      </c>
      <c r="G58" s="1" t="n">
        <v>13232</v>
      </c>
      <c r="H58" s="28"/>
      <c r="I58" s="4"/>
      <c r="J58" s="4"/>
      <c r="K58" s="4"/>
      <c r="L58" s="4"/>
      <c r="M58" s="4"/>
      <c r="N58" s="4"/>
    </row>
    <row r="59" customFormat="false" ht="17.25" hidden="false" customHeight="true" outlineLevel="0" collapsed="false">
      <c r="A59" s="38" t="s">
        <v>62</v>
      </c>
      <c r="B59" s="25" t="n">
        <f aca="false">B58/B58</f>
        <v>1</v>
      </c>
      <c r="C59" s="26" t="n">
        <f aca="false">C58/B58</f>
        <v>0.688404685452914</v>
      </c>
      <c r="D59" s="27" t="n">
        <f aca="false">D58/B58</f>
        <v>0.311595314547086</v>
      </c>
      <c r="E59" s="25" t="n">
        <f aca="false">E58/E58</f>
        <v>1</v>
      </c>
      <c r="F59" s="26" t="n">
        <f aca="false">F58/E58</f>
        <v>0.848555601336813</v>
      </c>
      <c r="G59" s="27" t="n">
        <f aca="false">G58/E58</f>
        <v>0.151444398663187</v>
      </c>
      <c r="I59" s="4"/>
      <c r="J59" s="4"/>
      <c r="N59" s="29"/>
    </row>
    <row r="60" s="29" customFormat="true" ht="17.25" hidden="false" customHeight="true" outlineLevel="0" collapsed="false">
      <c r="A60" s="39" t="s">
        <v>63</v>
      </c>
      <c r="B60" s="21" t="n">
        <v>101607</v>
      </c>
      <c r="C60" s="22" t="n">
        <v>73749</v>
      </c>
      <c r="D60" s="34" t="n">
        <v>27858</v>
      </c>
      <c r="E60" s="21" t="n">
        <v>19456</v>
      </c>
      <c r="F60" s="31" t="n">
        <v>14942</v>
      </c>
      <c r="G60" s="1" t="n">
        <v>4514</v>
      </c>
      <c r="H60" s="28"/>
      <c r="I60" s="4"/>
      <c r="J60" s="4"/>
      <c r="K60" s="4"/>
      <c r="L60" s="4"/>
      <c r="M60" s="4"/>
      <c r="N60" s="4"/>
    </row>
    <row r="61" customFormat="false" ht="17.25" hidden="false" customHeight="true" outlineLevel="0" collapsed="false">
      <c r="A61" s="38" t="s">
        <v>64</v>
      </c>
      <c r="B61" s="25" t="n">
        <f aca="false">B60/B60</f>
        <v>1</v>
      </c>
      <c r="C61" s="26" t="n">
        <f aca="false">C60/B60</f>
        <v>0.725825976556733</v>
      </c>
      <c r="D61" s="27" t="n">
        <f aca="false">D60/B60</f>
        <v>0.274174023443267</v>
      </c>
      <c r="E61" s="25" t="n">
        <f aca="false">E60/E60</f>
        <v>1</v>
      </c>
      <c r="F61" s="26" t="n">
        <f aca="false">F60/E60</f>
        <v>0.767989309210526</v>
      </c>
      <c r="G61" s="27" t="n">
        <f aca="false">G60/E60</f>
        <v>0.232010690789474</v>
      </c>
      <c r="I61" s="4"/>
      <c r="J61" s="4"/>
      <c r="N61" s="29"/>
    </row>
    <row r="62" s="29" customFormat="true" ht="17.25" hidden="false" customHeight="true" outlineLevel="0" collapsed="false">
      <c r="A62" s="39" t="s">
        <v>65</v>
      </c>
      <c r="B62" s="21" t="n">
        <v>109914</v>
      </c>
      <c r="C62" s="22" t="n">
        <v>80496</v>
      </c>
      <c r="D62" s="34" t="n">
        <v>29418</v>
      </c>
      <c r="E62" s="21" t="n">
        <v>20340</v>
      </c>
      <c r="F62" s="31" t="n">
        <v>18278</v>
      </c>
      <c r="G62" s="1" t="n">
        <v>2062</v>
      </c>
      <c r="H62" s="28"/>
      <c r="I62" s="4"/>
      <c r="J62" s="4"/>
      <c r="K62" s="4"/>
      <c r="L62" s="4"/>
      <c r="M62" s="4"/>
      <c r="N62" s="4"/>
    </row>
    <row r="63" customFormat="false" ht="17.25" hidden="false" customHeight="true" outlineLevel="0" collapsed="false">
      <c r="A63" s="38" t="s">
        <v>66</v>
      </c>
      <c r="B63" s="25" t="n">
        <f aca="false">B62/B62</f>
        <v>1</v>
      </c>
      <c r="C63" s="26" t="n">
        <f aca="false">C62/B62</f>
        <v>0.73235438615645</v>
      </c>
      <c r="D63" s="27" t="n">
        <f aca="false">D62/B62</f>
        <v>0.26764561384355</v>
      </c>
      <c r="E63" s="25" t="n">
        <f aca="false">E62/E62</f>
        <v>1</v>
      </c>
      <c r="F63" s="26" t="n">
        <f aca="false">F62/E62</f>
        <v>0.898623402163225</v>
      </c>
      <c r="G63" s="27" t="n">
        <f aca="false">G62/E62</f>
        <v>0.101376597836775</v>
      </c>
      <c r="I63" s="4"/>
      <c r="J63" s="4"/>
      <c r="N63" s="29"/>
    </row>
    <row r="64" s="29" customFormat="true" ht="17.25" hidden="false" customHeight="true" outlineLevel="0" collapsed="false">
      <c r="A64" s="39" t="s">
        <v>67</v>
      </c>
      <c r="B64" s="21" t="n">
        <v>2995</v>
      </c>
      <c r="C64" s="22" t="n">
        <v>1893</v>
      </c>
      <c r="D64" s="34" t="n">
        <v>1102</v>
      </c>
      <c r="E64" s="21" t="n">
        <v>755</v>
      </c>
      <c r="F64" s="31" t="n">
        <v>681</v>
      </c>
      <c r="G64" s="41" t="n">
        <v>74</v>
      </c>
      <c r="H64" s="28"/>
      <c r="I64" s="4"/>
      <c r="J64" s="4"/>
      <c r="K64" s="4"/>
      <c r="L64" s="4"/>
      <c r="M64" s="4"/>
      <c r="N64" s="4"/>
    </row>
    <row r="65" customFormat="false" ht="17.25" hidden="false" customHeight="true" outlineLevel="0" collapsed="false">
      <c r="A65" s="38" t="s">
        <v>68</v>
      </c>
      <c r="B65" s="25" t="n">
        <f aca="false">B64/B64</f>
        <v>1</v>
      </c>
      <c r="C65" s="26" t="n">
        <f aca="false">C64/B64</f>
        <v>0.632053422370618</v>
      </c>
      <c r="D65" s="27" t="n">
        <f aca="false">D64/B64</f>
        <v>0.367946577629382</v>
      </c>
      <c r="E65" s="25" t="n">
        <f aca="false">E64/E64</f>
        <v>1</v>
      </c>
      <c r="F65" s="26" t="n">
        <f aca="false">F64/E64</f>
        <v>0.901986754966887</v>
      </c>
      <c r="G65" s="27" t="n">
        <f aca="false">G64/E64</f>
        <v>0.0980132450331126</v>
      </c>
      <c r="I65" s="4"/>
      <c r="J65" s="4"/>
      <c r="N65" s="29"/>
    </row>
    <row r="66" customFormat="false" ht="17.25" hidden="false" customHeight="true" outlineLevel="0" collapsed="false">
      <c r="A66" s="37" t="s">
        <v>69</v>
      </c>
      <c r="B66" s="35" t="n">
        <v>276383</v>
      </c>
      <c r="C66" s="22" t="n">
        <v>193590</v>
      </c>
      <c r="D66" s="34" t="n">
        <v>82793</v>
      </c>
      <c r="E66" s="35" t="n">
        <v>41479</v>
      </c>
      <c r="F66" s="31" t="n">
        <v>32828</v>
      </c>
      <c r="G66" s="1" t="n">
        <v>8651</v>
      </c>
      <c r="I66" s="4"/>
      <c r="J66" s="4"/>
      <c r="N66" s="4"/>
    </row>
    <row r="67" s="29" customFormat="true" ht="17.25" hidden="false" customHeight="true" outlineLevel="0" collapsed="false">
      <c r="A67" s="38" t="s">
        <v>70</v>
      </c>
      <c r="B67" s="25" t="n">
        <f aca="false">B66/B66</f>
        <v>1</v>
      </c>
      <c r="C67" s="26" t="n">
        <f aca="false">C66/B66</f>
        <v>0.700441054623475</v>
      </c>
      <c r="D67" s="27" t="n">
        <f aca="false">D66/B66</f>
        <v>0.299558945376525</v>
      </c>
      <c r="E67" s="25" t="n">
        <f aca="false">E66/E66</f>
        <v>1</v>
      </c>
      <c r="F67" s="26" t="n">
        <f aca="false">F66/E66</f>
        <v>0.791436630584151</v>
      </c>
      <c r="G67" s="27" t="n">
        <f aca="false">G66/E66</f>
        <v>0.208563369415849</v>
      </c>
      <c r="H67" s="28"/>
      <c r="I67" s="4"/>
      <c r="J67" s="4"/>
      <c r="K67" s="4"/>
      <c r="L67" s="4"/>
      <c r="M67" s="4"/>
    </row>
    <row r="68" customFormat="false" ht="17.25" hidden="false" customHeight="true" outlineLevel="0" collapsed="false">
      <c r="A68" s="37" t="s">
        <v>71</v>
      </c>
      <c r="B68" s="35" t="n">
        <v>66707</v>
      </c>
      <c r="C68" s="22" t="n">
        <v>42339</v>
      </c>
      <c r="D68" s="34" t="n">
        <v>24368</v>
      </c>
      <c r="E68" s="35" t="n">
        <v>13958</v>
      </c>
      <c r="F68" s="31" t="n">
        <v>10329</v>
      </c>
      <c r="G68" s="1" t="n">
        <v>3629</v>
      </c>
      <c r="I68" s="4"/>
      <c r="J68" s="4"/>
      <c r="N68" s="4"/>
    </row>
    <row r="69" s="29" customFormat="true" ht="17.25" hidden="false" customHeight="true" outlineLevel="0" collapsed="false">
      <c r="A69" s="38" t="s">
        <v>72</v>
      </c>
      <c r="B69" s="25" t="n">
        <f aca="false">B68/B68</f>
        <v>1</v>
      </c>
      <c r="C69" s="26" t="n">
        <f aca="false">C68/B68</f>
        <v>0.634701005891436</v>
      </c>
      <c r="D69" s="27" t="n">
        <f aca="false">D68/B68</f>
        <v>0.365298994108564</v>
      </c>
      <c r="E69" s="25" t="n">
        <f aca="false">E68/E68</f>
        <v>1</v>
      </c>
      <c r="F69" s="26" t="n">
        <f aca="false">F68/E68</f>
        <v>0.740005731480155</v>
      </c>
      <c r="G69" s="27" t="n">
        <f aca="false">G68/E68</f>
        <v>0.259994268519845</v>
      </c>
      <c r="H69" s="28"/>
      <c r="I69" s="4"/>
      <c r="J69" s="4"/>
      <c r="K69" s="4"/>
      <c r="L69" s="4"/>
      <c r="M69" s="4"/>
    </row>
    <row r="70" s="29" customFormat="true" ht="17.25" hidden="false" customHeight="true" outlineLevel="0" collapsed="false">
      <c r="A70" s="37" t="s">
        <v>73</v>
      </c>
      <c r="B70" s="21" t="n">
        <v>11494</v>
      </c>
      <c r="C70" s="22" t="n">
        <v>7690</v>
      </c>
      <c r="D70" s="34" t="n">
        <v>3804</v>
      </c>
      <c r="E70" s="21" t="n">
        <v>2668</v>
      </c>
      <c r="F70" s="31" t="n">
        <v>2073</v>
      </c>
      <c r="G70" s="1" t="n">
        <v>595</v>
      </c>
      <c r="H70" s="28"/>
      <c r="I70" s="4"/>
      <c r="J70" s="4"/>
      <c r="K70" s="4"/>
      <c r="L70" s="4"/>
      <c r="M70" s="4"/>
      <c r="N70" s="4"/>
    </row>
    <row r="71" s="3" customFormat="true" ht="17.25" hidden="false" customHeight="true" outlineLevel="0" collapsed="false">
      <c r="A71" s="38" t="s">
        <v>74</v>
      </c>
      <c r="B71" s="25" t="n">
        <f aca="false">B70/B70</f>
        <v>1</v>
      </c>
      <c r="C71" s="26" t="n">
        <f aca="false">C70/B70</f>
        <v>0.669044718983818</v>
      </c>
      <c r="D71" s="27" t="n">
        <f aca="false">D70/B70</f>
        <v>0.330955281016182</v>
      </c>
      <c r="E71" s="25" t="n">
        <f aca="false">E70/E70</f>
        <v>1</v>
      </c>
      <c r="F71" s="26" t="n">
        <f aca="false">F70/E70</f>
        <v>0.776986506746627</v>
      </c>
      <c r="G71" s="27" t="n">
        <f aca="false">G70/E70</f>
        <v>0.223013493253373</v>
      </c>
      <c r="I71" s="4"/>
      <c r="J71" s="4"/>
      <c r="K71" s="4"/>
      <c r="L71" s="4"/>
      <c r="M71" s="4"/>
      <c r="N71" s="29"/>
    </row>
    <row r="72" customFormat="false" ht="17.25" hidden="false" customHeight="true" outlineLevel="0" collapsed="false">
      <c r="A72" s="39" t="s">
        <v>75</v>
      </c>
      <c r="B72" s="21" t="n">
        <v>24396</v>
      </c>
      <c r="C72" s="22" t="n">
        <v>17584</v>
      </c>
      <c r="D72" s="34" t="n">
        <v>6812</v>
      </c>
      <c r="E72" s="21" t="n">
        <v>5658</v>
      </c>
      <c r="F72" s="31" t="n">
        <v>4991</v>
      </c>
      <c r="G72" s="1" t="n">
        <v>667</v>
      </c>
      <c r="I72" s="4"/>
      <c r="J72" s="4"/>
      <c r="N72" s="4"/>
    </row>
    <row r="73" s="29" customFormat="true" ht="17.25" hidden="false" customHeight="true" outlineLevel="0" collapsed="false">
      <c r="A73" s="38" t="s">
        <v>76</v>
      </c>
      <c r="B73" s="25" t="n">
        <f aca="false">B72/B72</f>
        <v>1</v>
      </c>
      <c r="C73" s="26" t="n">
        <f aca="false">C72/B72</f>
        <v>0.720773897360223</v>
      </c>
      <c r="D73" s="27" t="n">
        <f aca="false">D72/B72</f>
        <v>0.279226102639777</v>
      </c>
      <c r="E73" s="25" t="n">
        <f aca="false">E72/E72</f>
        <v>1</v>
      </c>
      <c r="F73" s="26" t="n">
        <f aca="false">F72/E72</f>
        <v>0.882113821138211</v>
      </c>
      <c r="G73" s="27" t="n">
        <f aca="false">G72/E72</f>
        <v>0.117886178861789</v>
      </c>
      <c r="H73" s="28"/>
      <c r="I73" s="4"/>
      <c r="J73" s="4"/>
      <c r="K73" s="4"/>
      <c r="L73" s="4"/>
      <c r="M73" s="4"/>
    </row>
    <row r="74" customFormat="false" ht="17.25" hidden="false" customHeight="true" outlineLevel="0" collapsed="false">
      <c r="A74" s="39" t="s">
        <v>77</v>
      </c>
      <c r="B74" s="21" t="n">
        <v>66966</v>
      </c>
      <c r="C74" s="22" t="n">
        <v>39557</v>
      </c>
      <c r="D74" s="34" t="n">
        <v>27409</v>
      </c>
      <c r="E74" s="21" t="n">
        <v>9658</v>
      </c>
      <c r="F74" s="31" t="n">
        <v>7070</v>
      </c>
      <c r="G74" s="1" t="n">
        <v>2588</v>
      </c>
      <c r="I74" s="4"/>
      <c r="J74" s="4"/>
      <c r="N74" s="4"/>
    </row>
    <row r="75" s="29" customFormat="true" ht="17.25" hidden="false" customHeight="true" outlineLevel="0" collapsed="false">
      <c r="A75" s="38" t="s">
        <v>78</v>
      </c>
      <c r="B75" s="25" t="n">
        <f aca="false">B74/B74</f>
        <v>1</v>
      </c>
      <c r="C75" s="26" t="n">
        <f aca="false">C74/B74</f>
        <v>0.590702744676403</v>
      </c>
      <c r="D75" s="27" t="n">
        <f aca="false">D74/B74</f>
        <v>0.409297255323597</v>
      </c>
      <c r="E75" s="25" t="n">
        <f aca="false">E74/E74</f>
        <v>1</v>
      </c>
      <c r="F75" s="26" t="n">
        <f aca="false">F74/E74</f>
        <v>0.732035618140402</v>
      </c>
      <c r="G75" s="27" t="n">
        <f aca="false">G74/E74</f>
        <v>0.267964381859598</v>
      </c>
      <c r="H75" s="28"/>
      <c r="I75" s="4"/>
      <c r="J75" s="4"/>
      <c r="K75" s="4"/>
      <c r="L75" s="4"/>
      <c r="M75" s="4"/>
    </row>
    <row r="76" customFormat="false" ht="21.75" hidden="false" customHeight="true" outlineLevel="0" collapsed="false">
      <c r="A76" s="39" t="s">
        <v>79</v>
      </c>
      <c r="B76" s="21" t="n">
        <v>300235</v>
      </c>
      <c r="C76" s="22" t="n">
        <v>185510</v>
      </c>
      <c r="D76" s="34" t="n">
        <v>114725</v>
      </c>
      <c r="E76" s="21" t="n">
        <v>12935</v>
      </c>
      <c r="F76" s="42" t="n">
        <v>10088</v>
      </c>
      <c r="G76" s="41" t="n">
        <v>2847</v>
      </c>
      <c r="I76" s="4"/>
      <c r="J76" s="4"/>
      <c r="N76" s="4"/>
    </row>
    <row r="77" s="29" customFormat="true" ht="19.5" hidden="false" customHeight="true" outlineLevel="0" collapsed="false">
      <c r="A77" s="38" t="s">
        <v>80</v>
      </c>
      <c r="B77" s="25" t="n">
        <f aca="false">B76/B76</f>
        <v>1</v>
      </c>
      <c r="C77" s="26" t="n">
        <f aca="false">C76/B76</f>
        <v>0.617882658584109</v>
      </c>
      <c r="D77" s="27" t="n">
        <f aca="false">D76/B76</f>
        <v>0.382117341415891</v>
      </c>
      <c r="E77" s="25" t="n">
        <f aca="false">E76/E76</f>
        <v>1</v>
      </c>
      <c r="F77" s="26" t="n">
        <f aca="false">F76/E76</f>
        <v>0.779899497487437</v>
      </c>
      <c r="G77" s="27" t="n">
        <f aca="false">G76/E76</f>
        <v>0.220100502512563</v>
      </c>
      <c r="H77" s="28"/>
      <c r="I77" s="4"/>
      <c r="J77" s="4"/>
      <c r="K77" s="4"/>
      <c r="L77" s="4"/>
      <c r="M77" s="4"/>
    </row>
    <row r="78" customFormat="false" ht="17.25" hidden="false" customHeight="true" outlineLevel="0" collapsed="false">
      <c r="A78" s="39" t="s">
        <v>81</v>
      </c>
      <c r="B78" s="21" t="n">
        <v>47331</v>
      </c>
      <c r="C78" s="22" t="n">
        <v>35727</v>
      </c>
      <c r="D78" s="34" t="n">
        <v>11604</v>
      </c>
      <c r="E78" s="21" t="n">
        <v>3142</v>
      </c>
      <c r="F78" s="31" t="n">
        <v>2597</v>
      </c>
      <c r="G78" s="1" t="n">
        <v>545</v>
      </c>
      <c r="I78" s="4"/>
      <c r="J78" s="4"/>
      <c r="N78" s="4"/>
    </row>
    <row r="79" s="29" customFormat="true" ht="17.25" hidden="false" customHeight="true" outlineLevel="0" collapsed="false">
      <c r="A79" s="38" t="s">
        <v>82</v>
      </c>
      <c r="B79" s="25" t="n">
        <f aca="false">B78/B78</f>
        <v>1</v>
      </c>
      <c r="C79" s="26" t="n">
        <f aca="false">C78/B78</f>
        <v>0.754832984724599</v>
      </c>
      <c r="D79" s="27" t="n">
        <f aca="false">D78/B78</f>
        <v>0.245167015275401</v>
      </c>
      <c r="E79" s="25" t="n">
        <f aca="false">E78/E78</f>
        <v>1</v>
      </c>
      <c r="F79" s="26" t="n">
        <f aca="false">F78/E78</f>
        <v>0.826543602800764</v>
      </c>
      <c r="G79" s="27" t="n">
        <f aca="false">G78/E78</f>
        <v>0.173456397199236</v>
      </c>
      <c r="H79" s="28"/>
      <c r="I79" s="4"/>
      <c r="J79" s="4"/>
      <c r="K79" s="4"/>
      <c r="L79" s="4"/>
      <c r="M79" s="4"/>
    </row>
    <row r="80" customFormat="false" ht="21.75" hidden="false" customHeight="true" outlineLevel="0" collapsed="false">
      <c r="A80" s="39" t="s">
        <v>83</v>
      </c>
      <c r="B80" s="21" t="n">
        <v>983</v>
      </c>
      <c r="C80" s="32" t="n">
        <v>636</v>
      </c>
      <c r="D80" s="33" t="n">
        <v>347</v>
      </c>
      <c r="E80" s="21" t="n">
        <v>125</v>
      </c>
      <c r="F80" s="32" t="n">
        <v>91</v>
      </c>
      <c r="G80" s="43" t="n">
        <v>34</v>
      </c>
      <c r="I80" s="4"/>
      <c r="J80" s="4"/>
      <c r="N80" s="4"/>
    </row>
    <row r="81" s="29" customFormat="true" ht="21.75" hidden="false" customHeight="true" outlineLevel="0" collapsed="false">
      <c r="A81" s="40" t="s">
        <v>84</v>
      </c>
      <c r="B81" s="44" t="n">
        <f aca="false">B80/B80</f>
        <v>1</v>
      </c>
      <c r="C81" s="45" t="n">
        <f aca="false">C80/B80</f>
        <v>0.646998982706002</v>
      </c>
      <c r="D81" s="46" t="n">
        <f aca="false">D80/B80</f>
        <v>0.353001017293998</v>
      </c>
      <c r="E81" s="44" t="n">
        <f aca="false">E80/E80</f>
        <v>1</v>
      </c>
      <c r="F81" s="45" t="n">
        <f aca="false">F80/E80</f>
        <v>0.728</v>
      </c>
      <c r="G81" s="46" t="n">
        <f aca="false">G80/E80</f>
        <v>0.272</v>
      </c>
      <c r="H81" s="28"/>
      <c r="I81" s="4"/>
      <c r="J81" s="4"/>
      <c r="K81" s="4"/>
      <c r="L81" s="4"/>
      <c r="M81" s="4"/>
    </row>
    <row r="82" customFormat="false" ht="18" hidden="false" customHeight="true" outlineLevel="0" collapsed="false">
      <c r="A82" s="39" t="s">
        <v>85</v>
      </c>
      <c r="B82" s="21" t="n">
        <v>419241</v>
      </c>
      <c r="C82" s="22" t="n">
        <v>286655</v>
      </c>
      <c r="D82" s="34" t="n">
        <v>132586</v>
      </c>
      <c r="E82" s="21" t="n">
        <v>89926</v>
      </c>
      <c r="F82" s="31" t="n">
        <v>79454</v>
      </c>
      <c r="G82" s="1" t="n">
        <v>10472</v>
      </c>
      <c r="I82" s="4"/>
      <c r="J82" s="4"/>
      <c r="N82" s="4"/>
    </row>
    <row r="83" s="29" customFormat="true" ht="18" hidden="false" customHeight="true" outlineLevel="0" collapsed="false">
      <c r="A83" s="38" t="s">
        <v>86</v>
      </c>
      <c r="B83" s="25" t="n">
        <f aca="false">B82/B82</f>
        <v>1</v>
      </c>
      <c r="C83" s="26" t="n">
        <f aca="false">C82/B82</f>
        <v>0.683747534234486</v>
      </c>
      <c r="D83" s="27" t="n">
        <f aca="false">D82/B82</f>
        <v>0.316252465765514</v>
      </c>
      <c r="E83" s="25" t="n">
        <f aca="false">E82/E82</f>
        <v>1</v>
      </c>
      <c r="F83" s="26" t="n">
        <f aca="false">F82/E82</f>
        <v>0.883548695594155</v>
      </c>
      <c r="G83" s="27" t="n">
        <f aca="false">G82/E82</f>
        <v>0.116451304405845</v>
      </c>
      <c r="H83" s="28"/>
      <c r="I83" s="4"/>
      <c r="J83" s="4"/>
      <c r="K83" s="4"/>
      <c r="L83" s="4"/>
      <c r="M83" s="4"/>
    </row>
    <row r="84" customFormat="false" ht="18" hidden="false" customHeight="true" outlineLevel="0" collapsed="false">
      <c r="A84" s="39" t="s">
        <v>87</v>
      </c>
      <c r="B84" s="21" t="n">
        <v>61137</v>
      </c>
      <c r="C84" s="22" t="n">
        <v>46409</v>
      </c>
      <c r="D84" s="34" t="n">
        <v>14728</v>
      </c>
      <c r="E84" s="21" t="n">
        <v>10269</v>
      </c>
      <c r="F84" s="31" t="n">
        <v>9077</v>
      </c>
      <c r="G84" s="1" t="n">
        <v>1192</v>
      </c>
      <c r="I84" s="4"/>
      <c r="J84" s="4"/>
      <c r="N84" s="4"/>
    </row>
    <row r="85" s="29" customFormat="true" ht="18" hidden="false" customHeight="true" outlineLevel="0" collapsed="false">
      <c r="A85" s="38" t="s">
        <v>88</v>
      </c>
      <c r="B85" s="25" t="n">
        <f aca="false">B84/B84</f>
        <v>1</v>
      </c>
      <c r="C85" s="26" t="n">
        <f aca="false">C84/B84</f>
        <v>0.759098418306427</v>
      </c>
      <c r="D85" s="27" t="n">
        <f aca="false">D84/B84</f>
        <v>0.240901581693573</v>
      </c>
      <c r="E85" s="25" t="n">
        <f aca="false">E84/E84</f>
        <v>1</v>
      </c>
      <c r="F85" s="26" t="n">
        <f aca="false">F84/E84</f>
        <v>0.883922485149479</v>
      </c>
      <c r="G85" s="27" t="n">
        <f aca="false">G84/E84</f>
        <v>0.116077514850521</v>
      </c>
      <c r="H85" s="28"/>
      <c r="I85" s="4"/>
      <c r="J85" s="4"/>
      <c r="K85" s="4"/>
      <c r="L85" s="4"/>
      <c r="M85" s="4"/>
    </row>
    <row r="86" customFormat="false" ht="18" hidden="false" customHeight="true" outlineLevel="0" collapsed="false">
      <c r="A86" s="39" t="s">
        <v>89</v>
      </c>
      <c r="B86" s="21" t="n">
        <v>203294</v>
      </c>
      <c r="C86" s="22" t="n">
        <v>160265</v>
      </c>
      <c r="D86" s="34" t="n">
        <v>43029</v>
      </c>
      <c r="E86" s="21" t="n">
        <v>32397</v>
      </c>
      <c r="F86" s="31" t="n">
        <v>29000</v>
      </c>
      <c r="G86" s="1" t="n">
        <v>3397</v>
      </c>
      <c r="I86" s="4"/>
      <c r="J86" s="4"/>
      <c r="N86" s="4"/>
    </row>
    <row r="87" s="29" customFormat="true" ht="18" hidden="false" customHeight="true" outlineLevel="0" collapsed="false">
      <c r="A87" s="38" t="s">
        <v>90</v>
      </c>
      <c r="B87" s="25" t="n">
        <f aca="false">B86/B86</f>
        <v>1</v>
      </c>
      <c r="C87" s="26" t="n">
        <f aca="false">C86/B86</f>
        <v>0.7883410233455</v>
      </c>
      <c r="D87" s="27" t="n">
        <f aca="false">D86/B86</f>
        <v>0.2116589766545</v>
      </c>
      <c r="E87" s="25" t="n">
        <f aca="false">E86/E86</f>
        <v>1</v>
      </c>
      <c r="F87" s="26" t="n">
        <f aca="false">F86/E86</f>
        <v>0.895144612155447</v>
      </c>
      <c r="G87" s="27" t="n">
        <f aca="false">G86/E86</f>
        <v>0.104855387844554</v>
      </c>
      <c r="H87" s="28"/>
      <c r="I87" s="4"/>
      <c r="J87" s="4"/>
      <c r="K87" s="4"/>
      <c r="L87" s="4"/>
      <c r="M87" s="4"/>
    </row>
    <row r="88" customFormat="false" ht="18" hidden="false" customHeight="true" outlineLevel="0" collapsed="false">
      <c r="A88" s="39" t="s">
        <v>91</v>
      </c>
      <c r="B88" s="21" t="n">
        <v>242242</v>
      </c>
      <c r="C88" s="22" t="n">
        <v>206971</v>
      </c>
      <c r="D88" s="34" t="n">
        <v>35271</v>
      </c>
      <c r="E88" s="21" t="n">
        <v>44174</v>
      </c>
      <c r="F88" s="31" t="n">
        <v>40600</v>
      </c>
      <c r="G88" s="1" t="n">
        <v>3574</v>
      </c>
      <c r="I88" s="4"/>
      <c r="J88" s="4"/>
      <c r="N88" s="4"/>
    </row>
    <row r="89" s="29" customFormat="true" ht="18" hidden="false" customHeight="true" outlineLevel="0" collapsed="false">
      <c r="A89" s="38" t="s">
        <v>92</v>
      </c>
      <c r="B89" s="25" t="n">
        <f aca="false">B88/B88</f>
        <v>1</v>
      </c>
      <c r="C89" s="26" t="n">
        <f aca="false">C88/B88</f>
        <v>0.854397668447255</v>
      </c>
      <c r="D89" s="27" t="n">
        <f aca="false">D88/B88</f>
        <v>0.145602331552745</v>
      </c>
      <c r="E89" s="25" t="n">
        <f aca="false">E88/E88</f>
        <v>1</v>
      </c>
      <c r="F89" s="26" t="n">
        <f aca="false">F88/E88</f>
        <v>0.919092678951419</v>
      </c>
      <c r="G89" s="27" t="n">
        <f aca="false">G88/E88</f>
        <v>0.0809073210485806</v>
      </c>
      <c r="H89" s="28"/>
      <c r="I89" s="4"/>
      <c r="J89" s="4"/>
      <c r="K89" s="4"/>
      <c r="L89" s="4"/>
      <c r="M89" s="4"/>
    </row>
    <row r="90" customFormat="false" ht="18" hidden="false" customHeight="true" outlineLevel="0" collapsed="false">
      <c r="A90" s="39" t="s">
        <v>93</v>
      </c>
      <c r="B90" s="21" t="n">
        <v>405732</v>
      </c>
      <c r="C90" s="22" t="n">
        <v>326925</v>
      </c>
      <c r="D90" s="34" t="n">
        <v>78807</v>
      </c>
      <c r="E90" s="21" t="n">
        <v>55487</v>
      </c>
      <c r="F90" s="31" t="n">
        <v>51064</v>
      </c>
      <c r="G90" s="1" t="n">
        <v>4423</v>
      </c>
      <c r="I90" s="4"/>
      <c r="J90" s="4"/>
      <c r="N90" s="4"/>
    </row>
    <row r="91" s="29" customFormat="true" ht="18" hidden="false" customHeight="true" outlineLevel="0" collapsed="false">
      <c r="A91" s="38" t="s">
        <v>94</v>
      </c>
      <c r="B91" s="25" t="n">
        <f aca="false">B90/B90</f>
        <v>1</v>
      </c>
      <c r="C91" s="26" t="n">
        <f aca="false">C90/B90</f>
        <v>0.805765875011091</v>
      </c>
      <c r="D91" s="27" t="n">
        <f aca="false">D90/B90</f>
        <v>0.194234124988909</v>
      </c>
      <c r="E91" s="25" t="n">
        <f aca="false">E90/E90</f>
        <v>1</v>
      </c>
      <c r="F91" s="26" t="n">
        <f aca="false">F90/E90</f>
        <v>0.920287634941518</v>
      </c>
      <c r="G91" s="27" t="n">
        <f aca="false">G90/E90</f>
        <v>0.0797123650584822</v>
      </c>
      <c r="H91" s="28"/>
      <c r="I91" s="4"/>
      <c r="J91" s="4"/>
      <c r="K91" s="4"/>
      <c r="L91" s="4"/>
      <c r="M91" s="4"/>
    </row>
    <row r="92" customFormat="false" ht="18" hidden="false" customHeight="true" outlineLevel="0" collapsed="false">
      <c r="A92" s="39" t="s">
        <v>95</v>
      </c>
      <c r="B92" s="21" t="n">
        <v>207939</v>
      </c>
      <c r="C92" s="22" t="n">
        <v>155488</v>
      </c>
      <c r="D92" s="34" t="n">
        <v>52451</v>
      </c>
      <c r="E92" s="21" t="n">
        <v>32088</v>
      </c>
      <c r="F92" s="31" t="n">
        <v>25978</v>
      </c>
      <c r="G92" s="1" t="n">
        <v>6110</v>
      </c>
      <c r="I92" s="4"/>
      <c r="J92" s="4"/>
      <c r="N92" s="4"/>
    </row>
    <row r="93" s="3" customFormat="true" ht="18" hidden="false" customHeight="true" outlineLevel="0" collapsed="false">
      <c r="A93" s="38" t="s">
        <v>96</v>
      </c>
      <c r="B93" s="25" t="n">
        <f aca="false">B92/B92</f>
        <v>1</v>
      </c>
      <c r="C93" s="26" t="n">
        <f aca="false">C92/B92</f>
        <v>0.74775775588033</v>
      </c>
      <c r="D93" s="27" t="n">
        <f aca="false">D92/B92</f>
        <v>0.25224224411967</v>
      </c>
      <c r="E93" s="25" t="n">
        <f aca="false">E92/E92</f>
        <v>1</v>
      </c>
      <c r="F93" s="26" t="n">
        <f aca="false">F92/E92</f>
        <v>0.80958613812017</v>
      </c>
      <c r="G93" s="27" t="n">
        <f aca="false">G92/E92</f>
        <v>0.19041386187983</v>
      </c>
      <c r="I93" s="4"/>
      <c r="J93" s="4"/>
      <c r="K93" s="4"/>
      <c r="L93" s="4"/>
      <c r="M93" s="4"/>
      <c r="N93" s="29"/>
    </row>
    <row r="94" s="3" customFormat="true" ht="18" hidden="false" customHeight="true" outlineLevel="0" collapsed="false">
      <c r="A94" s="39" t="s">
        <v>97</v>
      </c>
      <c r="B94" s="21" t="n">
        <v>154222</v>
      </c>
      <c r="C94" s="22" t="n">
        <v>97729</v>
      </c>
      <c r="D94" s="34" t="n">
        <v>56493</v>
      </c>
      <c r="E94" s="21" t="n">
        <v>20685</v>
      </c>
      <c r="F94" s="31" t="n">
        <v>16844</v>
      </c>
      <c r="G94" s="1" t="n">
        <v>3841</v>
      </c>
      <c r="I94" s="4"/>
      <c r="J94" s="4"/>
      <c r="K94" s="4"/>
      <c r="L94" s="4"/>
      <c r="M94" s="4"/>
      <c r="N94" s="4"/>
    </row>
    <row r="95" s="29" customFormat="true" ht="18" hidden="false" customHeight="true" outlineLevel="0" collapsed="false">
      <c r="A95" s="38" t="s">
        <v>98</v>
      </c>
      <c r="B95" s="25" t="n">
        <f aca="false">B94/B94</f>
        <v>1</v>
      </c>
      <c r="C95" s="26" t="n">
        <f aca="false">C94/B94</f>
        <v>0.633690394366563</v>
      </c>
      <c r="D95" s="27" t="n">
        <f aca="false">D94/B94</f>
        <v>0.366309605633438</v>
      </c>
      <c r="E95" s="25" t="n">
        <f aca="false">E94/E94</f>
        <v>1</v>
      </c>
      <c r="F95" s="26" t="n">
        <f aca="false">F94/E94</f>
        <v>0.814309886391105</v>
      </c>
      <c r="G95" s="27" t="n">
        <f aca="false">G94/E94</f>
        <v>0.185690113608895</v>
      </c>
      <c r="H95" s="28"/>
      <c r="I95" s="4"/>
      <c r="J95" s="4"/>
      <c r="K95" s="4"/>
      <c r="L95" s="4"/>
      <c r="M95" s="4"/>
    </row>
    <row r="96" customFormat="false" ht="18" hidden="false" customHeight="true" outlineLevel="0" collapsed="false">
      <c r="A96" s="37" t="s">
        <v>99</v>
      </c>
      <c r="B96" s="35" t="n">
        <v>108342</v>
      </c>
      <c r="C96" s="22" t="n">
        <v>66943</v>
      </c>
      <c r="D96" s="22" t="n">
        <v>41399</v>
      </c>
      <c r="E96" s="35" t="n">
        <v>12582</v>
      </c>
      <c r="F96" s="31" t="n">
        <v>10363</v>
      </c>
      <c r="G96" s="1" t="n">
        <v>2219</v>
      </c>
      <c r="I96" s="4"/>
      <c r="J96" s="4"/>
      <c r="N96" s="4"/>
    </row>
    <row r="97" s="29" customFormat="true" ht="18" hidden="false" customHeight="true" outlineLevel="0" collapsed="false">
      <c r="A97" s="38" t="s">
        <v>100</v>
      </c>
      <c r="B97" s="25" t="n">
        <f aca="false">B96/B96</f>
        <v>1</v>
      </c>
      <c r="C97" s="26" t="n">
        <f aca="false">C96/B96</f>
        <v>0.617885953739086</v>
      </c>
      <c r="D97" s="27" t="n">
        <f aca="false">D96/B96</f>
        <v>0.382114046260915</v>
      </c>
      <c r="E97" s="25" t="n">
        <f aca="false">E96/E96</f>
        <v>1</v>
      </c>
      <c r="F97" s="26" t="n">
        <f aca="false">F96/E96</f>
        <v>0.823636941662693</v>
      </c>
      <c r="G97" s="27" t="n">
        <f aca="false">G96/E96</f>
        <v>0.176363058337307</v>
      </c>
      <c r="H97" s="28"/>
      <c r="I97" s="4"/>
      <c r="J97" s="4"/>
      <c r="K97" s="4"/>
      <c r="L97" s="4"/>
      <c r="M97" s="4"/>
    </row>
    <row r="98" customFormat="false" ht="18" hidden="false" customHeight="true" outlineLevel="0" collapsed="false">
      <c r="A98" s="39" t="s">
        <v>101</v>
      </c>
      <c r="B98" s="21" t="n">
        <v>380541</v>
      </c>
      <c r="C98" s="22" t="n">
        <v>271837</v>
      </c>
      <c r="D98" s="22" t="n">
        <v>108704</v>
      </c>
      <c r="E98" s="21" t="n">
        <v>57431</v>
      </c>
      <c r="F98" s="31" t="n">
        <v>51170</v>
      </c>
      <c r="G98" s="1" t="n">
        <v>6261</v>
      </c>
      <c r="I98" s="4"/>
      <c r="J98" s="4"/>
      <c r="N98" s="4"/>
    </row>
    <row r="99" s="29" customFormat="true" ht="18" hidden="false" customHeight="true" outlineLevel="0" collapsed="false">
      <c r="A99" s="38" t="s">
        <v>102</v>
      </c>
      <c r="B99" s="25" t="n">
        <f aca="false">B98/B98</f>
        <v>1</v>
      </c>
      <c r="C99" s="26" t="n">
        <f aca="false">C98/B98</f>
        <v>0.714343526715912</v>
      </c>
      <c r="D99" s="27" t="n">
        <f aca="false">D98/B98</f>
        <v>0.285656473284088</v>
      </c>
      <c r="E99" s="25" t="n">
        <f aca="false">E98/E98</f>
        <v>1</v>
      </c>
      <c r="F99" s="26" t="n">
        <f aca="false">F98/E98</f>
        <v>0.890982222144835</v>
      </c>
      <c r="G99" s="27" t="n">
        <f aca="false">G98/E98</f>
        <v>0.109017777855165</v>
      </c>
      <c r="H99" s="28"/>
      <c r="I99" s="4"/>
      <c r="J99" s="4"/>
      <c r="K99" s="4"/>
      <c r="L99" s="4"/>
      <c r="M99" s="4"/>
    </row>
    <row r="100" customFormat="false" ht="18" hidden="false" customHeight="true" outlineLevel="0" collapsed="false">
      <c r="A100" s="39" t="s">
        <v>103</v>
      </c>
      <c r="B100" s="21" t="n">
        <v>89751</v>
      </c>
      <c r="C100" s="22" t="n">
        <v>57943</v>
      </c>
      <c r="D100" s="22" t="n">
        <v>31808</v>
      </c>
      <c r="E100" s="21" t="n">
        <v>10556</v>
      </c>
      <c r="F100" s="31" t="n">
        <v>9226</v>
      </c>
      <c r="G100" s="1" t="n">
        <v>1330</v>
      </c>
      <c r="I100" s="4"/>
      <c r="J100" s="4"/>
      <c r="N100" s="4"/>
    </row>
    <row r="101" s="29" customFormat="true" ht="18" hidden="false" customHeight="true" outlineLevel="0" collapsed="false">
      <c r="A101" s="38" t="s">
        <v>104</v>
      </c>
      <c r="B101" s="25" t="n">
        <f aca="false">B100/B100</f>
        <v>1</v>
      </c>
      <c r="C101" s="26" t="n">
        <f aca="false">C100/B100</f>
        <v>0.645597263540239</v>
      </c>
      <c r="D101" s="27" t="n">
        <f aca="false">D100/B100</f>
        <v>0.354402736459761</v>
      </c>
      <c r="E101" s="25" t="n">
        <f aca="false">E100/E100</f>
        <v>1</v>
      </c>
      <c r="F101" s="26" t="n">
        <f aca="false">F100/E100</f>
        <v>0.874005305039788</v>
      </c>
      <c r="G101" s="27" t="n">
        <f aca="false">G100/E100</f>
        <v>0.125994694960212</v>
      </c>
      <c r="H101" s="28"/>
      <c r="I101" s="4"/>
      <c r="J101" s="4"/>
      <c r="K101" s="4"/>
      <c r="L101" s="4"/>
      <c r="M101" s="4"/>
    </row>
    <row r="102" customFormat="false" ht="18" hidden="false" customHeight="true" outlineLevel="0" collapsed="false">
      <c r="A102" s="39" t="s">
        <v>105</v>
      </c>
      <c r="B102" s="21" t="n">
        <v>112319</v>
      </c>
      <c r="C102" s="22" t="n">
        <v>93622</v>
      </c>
      <c r="D102" s="22" t="n">
        <v>18697</v>
      </c>
      <c r="E102" s="21" t="n">
        <v>21414</v>
      </c>
      <c r="F102" s="31" t="n">
        <v>19949</v>
      </c>
      <c r="G102" s="1" t="n">
        <v>1465</v>
      </c>
      <c r="I102" s="4"/>
      <c r="J102" s="4"/>
      <c r="N102" s="4"/>
    </row>
    <row r="103" s="29" customFormat="true" ht="18" hidden="false" customHeight="true" outlineLevel="0" collapsed="false">
      <c r="A103" s="38" t="s">
        <v>106</v>
      </c>
      <c r="B103" s="25" t="n">
        <f aca="false">B102/B102</f>
        <v>1</v>
      </c>
      <c r="C103" s="26" t="n">
        <f aca="false">C102/B102</f>
        <v>0.833536623367373</v>
      </c>
      <c r="D103" s="27" t="n">
        <f aca="false">D102/B102</f>
        <v>0.166463376632627</v>
      </c>
      <c r="E103" s="25" t="n">
        <f aca="false">E102/E102</f>
        <v>1</v>
      </c>
      <c r="F103" s="26" t="n">
        <f aca="false">F102/E102</f>
        <v>0.931586812365742</v>
      </c>
      <c r="G103" s="27" t="n">
        <f aca="false">G102/E102</f>
        <v>0.068413187634258</v>
      </c>
      <c r="H103" s="28"/>
      <c r="I103" s="4"/>
      <c r="J103" s="4"/>
      <c r="K103" s="4"/>
      <c r="L103" s="4"/>
      <c r="M103" s="4"/>
    </row>
    <row r="104" customFormat="false" ht="18" hidden="false" customHeight="true" outlineLevel="0" collapsed="false">
      <c r="A104" s="39" t="s">
        <v>107</v>
      </c>
      <c r="B104" s="21" t="n">
        <v>109930</v>
      </c>
      <c r="C104" s="22" t="n">
        <v>71717</v>
      </c>
      <c r="D104" s="22" t="n">
        <v>38213</v>
      </c>
      <c r="E104" s="21" t="n">
        <v>12085</v>
      </c>
      <c r="F104" s="31" t="n">
        <v>9359</v>
      </c>
      <c r="G104" s="1" t="n">
        <v>2726</v>
      </c>
      <c r="I104" s="4"/>
      <c r="J104" s="4"/>
      <c r="N104" s="4"/>
    </row>
    <row r="105" s="29" customFormat="true" ht="18" hidden="false" customHeight="true" outlineLevel="0" collapsed="false">
      <c r="A105" s="38" t="s">
        <v>108</v>
      </c>
      <c r="B105" s="25" t="n">
        <f aca="false">B104/B104</f>
        <v>1</v>
      </c>
      <c r="C105" s="26" t="n">
        <f aca="false">C104/B104</f>
        <v>0.652387883198399</v>
      </c>
      <c r="D105" s="27" t="n">
        <f aca="false">D104/B104</f>
        <v>0.347612116801601</v>
      </c>
      <c r="E105" s="25" t="n">
        <f aca="false">E104/E104</f>
        <v>1</v>
      </c>
      <c r="F105" s="26" t="n">
        <f aca="false">F104/E104</f>
        <v>0.774431112949938</v>
      </c>
      <c r="G105" s="27" t="n">
        <f aca="false">G104/E104</f>
        <v>0.225568887050062</v>
      </c>
      <c r="H105" s="28"/>
      <c r="I105" s="4"/>
      <c r="J105" s="4"/>
      <c r="K105" s="4"/>
      <c r="L105" s="4"/>
      <c r="M105" s="4"/>
    </row>
    <row r="106" customFormat="false" ht="18" hidden="false" customHeight="true" outlineLevel="0" collapsed="false">
      <c r="A106" s="39" t="s">
        <v>109</v>
      </c>
      <c r="B106" s="21" t="n">
        <v>712379</v>
      </c>
      <c r="C106" s="22" t="n">
        <v>557107</v>
      </c>
      <c r="D106" s="22" t="n">
        <v>155272</v>
      </c>
      <c r="E106" s="21" t="n">
        <v>140251</v>
      </c>
      <c r="F106" s="31" t="n">
        <v>126004</v>
      </c>
      <c r="G106" s="1" t="n">
        <v>14247</v>
      </c>
      <c r="I106" s="4"/>
      <c r="J106" s="4"/>
      <c r="N106" s="4"/>
    </row>
    <row r="107" s="29" customFormat="true" ht="18" hidden="false" customHeight="true" outlineLevel="0" collapsed="false">
      <c r="A107" s="38" t="s">
        <v>110</v>
      </c>
      <c r="B107" s="25" t="n">
        <f aca="false">B106/B106</f>
        <v>1</v>
      </c>
      <c r="C107" s="26" t="n">
        <f aca="false">C106/B106</f>
        <v>0.782037370556965</v>
      </c>
      <c r="D107" s="27" t="n">
        <f aca="false">D106/B106</f>
        <v>0.217962629443035</v>
      </c>
      <c r="E107" s="25" t="n">
        <f aca="false">E106/E106</f>
        <v>1</v>
      </c>
      <c r="F107" s="26" t="n">
        <f aca="false">F106/E106</f>
        <v>0.898417836592966</v>
      </c>
      <c r="G107" s="27" t="n">
        <f aca="false">G106/E106</f>
        <v>0.101582163407035</v>
      </c>
      <c r="H107" s="28"/>
      <c r="I107" s="4"/>
      <c r="J107" s="4"/>
      <c r="K107" s="4"/>
      <c r="L107" s="4"/>
      <c r="M107" s="4"/>
    </row>
    <row r="108" customFormat="false" ht="18" hidden="false" customHeight="true" outlineLevel="0" collapsed="false">
      <c r="A108" s="39" t="s">
        <v>111</v>
      </c>
      <c r="B108" s="21" t="n">
        <v>187829</v>
      </c>
      <c r="C108" s="22" t="n">
        <v>148173</v>
      </c>
      <c r="D108" s="22" t="n">
        <v>39656</v>
      </c>
      <c r="E108" s="21" t="n">
        <v>35121</v>
      </c>
      <c r="F108" s="31" t="n">
        <v>31409</v>
      </c>
      <c r="G108" s="1" t="n">
        <v>3712</v>
      </c>
      <c r="I108" s="4"/>
      <c r="J108" s="4"/>
      <c r="N108" s="4"/>
    </row>
    <row r="109" s="29" customFormat="true" ht="18" hidden="false" customHeight="true" outlineLevel="0" collapsed="false">
      <c r="A109" s="38" t="s">
        <v>112</v>
      </c>
      <c r="B109" s="25" t="n">
        <f aca="false">B108/B108</f>
        <v>1</v>
      </c>
      <c r="C109" s="26" t="n">
        <f aca="false">C108/B108</f>
        <v>0.788871792960619</v>
      </c>
      <c r="D109" s="27" t="n">
        <f aca="false">D108/B108</f>
        <v>0.211128207039382</v>
      </c>
      <c r="E109" s="25" t="n">
        <f aca="false">E108/E108</f>
        <v>1</v>
      </c>
      <c r="F109" s="26" t="n">
        <f aca="false">F108/E108</f>
        <v>0.894308248626178</v>
      </c>
      <c r="G109" s="27" t="n">
        <f aca="false">G108/E108</f>
        <v>0.105691751373822</v>
      </c>
      <c r="H109" s="28"/>
      <c r="I109" s="4"/>
      <c r="J109" s="4"/>
      <c r="K109" s="4"/>
      <c r="L109" s="4"/>
      <c r="M109" s="4"/>
    </row>
    <row r="110" customFormat="false" ht="18" hidden="false" customHeight="true" outlineLevel="0" collapsed="false">
      <c r="A110" s="39" t="s">
        <v>113</v>
      </c>
      <c r="B110" s="21" t="n">
        <v>443003</v>
      </c>
      <c r="C110" s="32" t="n">
        <v>281183</v>
      </c>
      <c r="D110" s="32" t="n">
        <v>161820</v>
      </c>
      <c r="E110" s="21" t="n">
        <v>44777</v>
      </c>
      <c r="F110" s="31" t="n">
        <v>36630</v>
      </c>
      <c r="G110" s="1" t="n">
        <v>8147</v>
      </c>
      <c r="I110" s="4"/>
      <c r="J110" s="4"/>
      <c r="N110" s="4"/>
    </row>
    <row r="111" customFormat="false" ht="18" hidden="false" customHeight="true" outlineLevel="0" collapsed="false">
      <c r="A111" s="38" t="s">
        <v>114</v>
      </c>
      <c r="B111" s="25" t="n">
        <f aca="false">B110/B110</f>
        <v>1</v>
      </c>
      <c r="C111" s="26" t="n">
        <f aca="false">C110/B110</f>
        <v>0.634720306634492</v>
      </c>
      <c r="D111" s="27" t="n">
        <f aca="false">D110/B110</f>
        <v>0.365279693365508</v>
      </c>
      <c r="E111" s="25" t="n">
        <f aca="false">E110/E110</f>
        <v>1</v>
      </c>
      <c r="F111" s="26" t="n">
        <f aca="false">F110/E110</f>
        <v>0.818053911606405</v>
      </c>
      <c r="G111" s="27" t="n">
        <f aca="false">G110/E110</f>
        <v>0.181946088393595</v>
      </c>
      <c r="I111" s="4"/>
      <c r="J111" s="4"/>
      <c r="N111" s="29"/>
    </row>
    <row r="112" customFormat="false" ht="18" hidden="false" customHeight="true" outlineLevel="0" collapsed="false">
      <c r="A112" s="37" t="s">
        <v>115</v>
      </c>
      <c r="B112" s="35" t="n">
        <v>6813</v>
      </c>
      <c r="C112" s="22" t="n">
        <v>5204</v>
      </c>
      <c r="D112" s="22" t="n">
        <v>1609</v>
      </c>
      <c r="E112" s="35" t="n">
        <v>1321</v>
      </c>
      <c r="F112" s="31" t="n">
        <v>1125</v>
      </c>
      <c r="G112" s="1" t="n">
        <v>196</v>
      </c>
      <c r="I112" s="4"/>
      <c r="J112" s="4"/>
      <c r="N112" s="4"/>
    </row>
    <row r="113" customFormat="false" ht="24" hidden="false" customHeight="true" outlineLevel="0" collapsed="false">
      <c r="A113" s="40" t="s">
        <v>116</v>
      </c>
      <c r="B113" s="25" t="n">
        <f aca="false">B112/B112</f>
        <v>1</v>
      </c>
      <c r="C113" s="26" t="n">
        <f aca="false">C112/B112</f>
        <v>0.763833847057097</v>
      </c>
      <c r="D113" s="27" t="n">
        <f aca="false">D112/B112</f>
        <v>0.236166152942903</v>
      </c>
      <c r="E113" s="25" t="n">
        <f aca="false">E112/E112</f>
        <v>1</v>
      </c>
      <c r="F113" s="26" t="n">
        <f aca="false">F112/E112</f>
        <v>0.851627554882665</v>
      </c>
      <c r="G113" s="27" t="n">
        <f aca="false">G112/E112</f>
        <v>0.148372445117335</v>
      </c>
      <c r="I113" s="4"/>
      <c r="K113" s="1"/>
      <c r="N113" s="29"/>
    </row>
    <row r="114" customFormat="false" ht="21.75" hidden="false" customHeight="true" outlineLevel="0" collapsed="false">
      <c r="A114" s="2"/>
      <c r="C114" s="1"/>
      <c r="I114" s="4"/>
      <c r="K114" s="1"/>
      <c r="N114" s="29"/>
    </row>
    <row r="115" customFormat="false" ht="15.75" hidden="false" customHeight="false" outlineLevel="0" collapsed="false">
      <c r="I115" s="4"/>
      <c r="K115" s="1"/>
      <c r="N115" s="29"/>
    </row>
    <row r="116" customFormat="false" ht="15.75" hidden="false" customHeight="false" outlineLevel="0" collapsed="false">
      <c r="I116" s="4"/>
      <c r="K116" s="1"/>
      <c r="N116" s="29"/>
    </row>
    <row r="117" customFormat="false" ht="15.75" hidden="false" customHeight="false" outlineLevel="0" collapsed="false">
      <c r="I117" s="4"/>
      <c r="K117" s="1"/>
      <c r="N117" s="29"/>
    </row>
    <row r="118" customFormat="false" ht="15.75" hidden="false" customHeight="false" outlineLevel="0" collapsed="false">
      <c r="I118" s="4"/>
      <c r="K118" s="1"/>
      <c r="N118" s="29"/>
    </row>
    <row r="119" customFormat="false" ht="15.75" hidden="false" customHeight="false" outlineLevel="0" collapsed="false">
      <c r="I119" s="4"/>
      <c r="K119" s="1"/>
      <c r="N119" s="29"/>
    </row>
    <row r="120" customFormat="false" ht="15.75" hidden="false" customHeight="false" outlineLevel="0" collapsed="false">
      <c r="I120" s="4"/>
      <c r="K120" s="1"/>
      <c r="N120" s="29"/>
    </row>
    <row r="121" customFormat="false" ht="15.75" hidden="false" customHeight="false" outlineLevel="0" collapsed="false">
      <c r="I121" s="4"/>
      <c r="K121" s="1"/>
      <c r="N121" s="29"/>
    </row>
    <row r="122" customFormat="false" ht="15.75" hidden="false" customHeight="false" outlineLevel="0" collapsed="false">
      <c r="K122" s="1"/>
    </row>
    <row r="123" customFormat="false" ht="15.75" hidden="false" customHeight="false" outlineLevel="0" collapsed="false">
      <c r="K123" s="1"/>
    </row>
    <row r="124" customFormat="false" ht="15.75" hidden="false" customHeight="false" outlineLevel="0" collapsed="false">
      <c r="K124" s="1"/>
    </row>
    <row r="125" customFormat="false" ht="15.75" hidden="false" customHeight="false" outlineLevel="0" collapsed="false">
      <c r="K125" s="1"/>
    </row>
    <row r="126" customFormat="false" ht="15.75" hidden="false" customHeight="false" outlineLevel="0" collapsed="false">
      <c r="K126" s="1"/>
    </row>
    <row r="127" customFormat="false" ht="15.75" hidden="false" customHeight="false" outlineLevel="0" collapsed="false">
      <c r="K127" s="1"/>
    </row>
    <row r="128" customFormat="false" ht="15.75" hidden="false" customHeight="false" outlineLevel="0" collapsed="false">
      <c r="K128" s="1"/>
    </row>
    <row r="129" customFormat="false" ht="15.75" hidden="false" customHeight="false" outlineLevel="0" collapsed="false">
      <c r="K129" s="1"/>
    </row>
    <row r="130" customFormat="false" ht="15.75" hidden="false" customHeight="false" outlineLevel="0" collapsed="false">
      <c r="J130" s="29"/>
    </row>
    <row r="131" customFormat="false" ht="15.75" hidden="false" customHeight="false" outlineLevel="0" collapsed="false">
      <c r="J131" s="29"/>
    </row>
    <row r="132" customFormat="false" ht="15.75" hidden="false" customHeight="false" outlineLevel="0" collapsed="false">
      <c r="J132" s="29"/>
    </row>
    <row r="133" customFormat="false" ht="15.75" hidden="false" customHeight="false" outlineLevel="0" collapsed="false">
      <c r="J133" s="29"/>
    </row>
    <row r="134" customFormat="false" ht="15.75" hidden="false" customHeight="false" outlineLevel="0" collapsed="false">
      <c r="J134" s="29"/>
    </row>
    <row r="135" customFormat="false" ht="15.75" hidden="false" customHeight="false" outlineLevel="0" collapsed="false">
      <c r="J135" s="29"/>
    </row>
    <row r="136" customFormat="false" ht="15.75" hidden="false" customHeight="false" outlineLevel="0" collapsed="false">
      <c r="J136" s="29"/>
    </row>
    <row r="138" customFormat="false" ht="15.75" hidden="false" customHeight="false" outlineLevel="0" collapsed="false">
      <c r="J138" s="29"/>
    </row>
  </sheetData>
  <mergeCells count="6">
    <mergeCell ref="A1:G1"/>
    <mergeCell ref="A2:G2"/>
    <mergeCell ref="A8:G8"/>
    <mergeCell ref="A9:A11"/>
    <mergeCell ref="B9:D9"/>
    <mergeCell ref="E9:G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17:46Z</dcterms:modified>
  <cp:revision>0</cp:revision>
  <dc:subject/>
  <dc:title/>
</cp:coreProperties>
</file>