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国内职务外观设计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Designs in Force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7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16.31"/>
    <col collapsed="false" customWidth="true" hidden="false" outlineLevel="0" max="3" min="3" style="3" width="16.31"/>
    <col collapsed="false" customWidth="true" hidden="false" outlineLevel="0" max="4" min="4" style="4" width="16.31"/>
    <col collapsed="false" customWidth="true" hidden="false" outlineLevel="0" max="5" min="5" style="3" width="16.31"/>
    <col collapsed="false" customWidth="true" hidden="false" outlineLevel="0" max="6" min="6" style="4" width="16.31"/>
    <col collapsed="false" customWidth="false" hidden="false" outlineLevel="0" max="7" min="7" style="5" width="10.2"/>
    <col collapsed="false" customWidth="false" hidden="false" outlineLevel="0" max="257" min="8" style="6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8"/>
      <c r="B3" s="8"/>
      <c r="D3" s="9"/>
      <c r="E3" s="10" t="s">
        <v>2</v>
      </c>
      <c r="F3" s="9"/>
    </row>
    <row r="4" customFormat="false" ht="14.25" hidden="false" customHeight="true" outlineLevel="0" collapsed="false">
      <c r="A4" s="8"/>
      <c r="B4" s="8"/>
      <c r="D4" s="9"/>
      <c r="E4" s="10" t="s">
        <v>3</v>
      </c>
      <c r="F4" s="9"/>
    </row>
    <row r="5" customFormat="false" ht="14.25" hidden="false" customHeight="true" outlineLevel="0" collapsed="false">
      <c r="A5" s="8"/>
      <c r="B5" s="8"/>
      <c r="D5" s="9"/>
      <c r="E5" s="10" t="s">
        <v>4</v>
      </c>
      <c r="F5" s="9"/>
    </row>
    <row r="6" customFormat="false" ht="14.25" hidden="false" customHeight="true" outlineLevel="0" collapsed="false">
      <c r="A6" s="8"/>
      <c r="B6" s="8"/>
      <c r="D6" s="9"/>
      <c r="E6" s="10" t="s">
        <v>5</v>
      </c>
      <c r="F6" s="9"/>
    </row>
    <row r="7" customFormat="false" ht="14.25" hidden="false" customHeight="true" outlineLevel="0" collapsed="false">
      <c r="A7" s="8"/>
      <c r="B7" s="8"/>
      <c r="D7" s="9"/>
      <c r="E7" s="10" t="s">
        <v>6</v>
      </c>
      <c r="F7" s="9"/>
    </row>
    <row r="8" customFormat="false" ht="16.5" hidden="false" customHeight="true" outlineLevel="0" collapsed="false">
      <c r="A8" s="11" t="n">
        <v>2017.12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7</v>
      </c>
      <c r="B9" s="13" t="n">
        <v>2017</v>
      </c>
      <c r="C9" s="13"/>
      <c r="D9" s="13"/>
      <c r="E9" s="13"/>
      <c r="F9" s="13"/>
    </row>
    <row r="10" customFormat="false" ht="18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</row>
    <row r="11" customFormat="false" ht="12.75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</row>
    <row r="12" customFormat="false" ht="18" hidden="false" customHeight="true" outlineLevel="0" collapsed="false">
      <c r="A12" s="20" t="s">
        <v>18</v>
      </c>
      <c r="B12" s="21" t="n">
        <v>806344</v>
      </c>
      <c r="C12" s="22" t="n">
        <v>23347</v>
      </c>
      <c r="D12" s="22" t="n">
        <v>2953</v>
      </c>
      <c r="E12" s="22" t="n">
        <v>777397</v>
      </c>
      <c r="F12" s="23" t="n">
        <v>2647</v>
      </c>
    </row>
    <row r="13" s="30" customFormat="true" ht="18" hidden="false" customHeight="true" outlineLevel="0" collapsed="false">
      <c r="A13" s="24" t="s">
        <v>13</v>
      </c>
      <c r="B13" s="25" t="n">
        <f aca="false">B12/B12</f>
        <v>1</v>
      </c>
      <c r="C13" s="26" t="n">
        <f aca="false">C12/B12</f>
        <v>0.0289541436409274</v>
      </c>
      <c r="D13" s="26" t="n">
        <f aca="false">D12/B12</f>
        <v>0.00366220868512694</v>
      </c>
      <c r="E13" s="27" t="n">
        <f aca="false">E12/B12</f>
        <v>0.96410092962805</v>
      </c>
      <c r="F13" s="28" t="n">
        <f aca="false">F12/B12</f>
        <v>0.00328271804589604</v>
      </c>
      <c r="G13" s="29"/>
      <c r="M13" s="6"/>
      <c r="N13" s="6"/>
      <c r="O13" s="6"/>
      <c r="P13" s="6"/>
      <c r="Q13" s="6"/>
    </row>
    <row r="14" customFormat="false" ht="18" hidden="false" customHeight="true" outlineLevel="0" collapsed="false">
      <c r="A14" s="31" t="s">
        <v>19</v>
      </c>
      <c r="B14" s="32" t="n">
        <v>49661</v>
      </c>
      <c r="C14" s="33" t="n">
        <v>313</v>
      </c>
      <c r="D14" s="33" t="n">
        <v>757</v>
      </c>
      <c r="E14" s="33" t="n">
        <v>48364</v>
      </c>
      <c r="F14" s="34" t="n">
        <v>227</v>
      </c>
    </row>
    <row r="15" s="30" customFormat="true" ht="18" hidden="false" customHeight="true" outlineLevel="0" collapsed="false">
      <c r="A15" s="24" t="s">
        <v>20</v>
      </c>
      <c r="B15" s="25" t="n">
        <f aca="false">B14/B14</f>
        <v>1</v>
      </c>
      <c r="C15" s="26" t="n">
        <f aca="false">C14/B14</f>
        <v>0.00630273252652987</v>
      </c>
      <c r="D15" s="26" t="n">
        <f aca="false">D14/B14</f>
        <v>0.0152433499124061</v>
      </c>
      <c r="E15" s="27" t="n">
        <f aca="false">E14/B14</f>
        <v>0.973882926239907</v>
      </c>
      <c r="F15" s="28" t="n">
        <f aca="false">F14/B14</f>
        <v>0.00457099132115745</v>
      </c>
      <c r="G15" s="29"/>
      <c r="M15" s="6"/>
      <c r="N15" s="6"/>
      <c r="O15" s="6"/>
      <c r="P15" s="6"/>
    </row>
    <row r="16" customFormat="false" ht="18" hidden="false" customHeight="true" outlineLevel="0" collapsed="false">
      <c r="A16" s="31" t="s">
        <v>21</v>
      </c>
      <c r="B16" s="35" t="n">
        <v>9438</v>
      </c>
      <c r="C16" s="36" t="n">
        <v>699</v>
      </c>
      <c r="D16" s="36" t="n">
        <v>70</v>
      </c>
      <c r="E16" s="36" t="n">
        <v>8633</v>
      </c>
      <c r="F16" s="37" t="n">
        <v>36</v>
      </c>
      <c r="I16" s="30"/>
      <c r="J16" s="30"/>
      <c r="K16" s="30"/>
      <c r="L16" s="30"/>
    </row>
    <row r="17" s="30" customFormat="true" ht="18" hidden="false" customHeight="true" outlineLevel="0" collapsed="false">
      <c r="A17" s="24" t="s">
        <v>22</v>
      </c>
      <c r="B17" s="25" t="n">
        <f aca="false">B16/B16</f>
        <v>1</v>
      </c>
      <c r="C17" s="26" t="n">
        <f aca="false">C16/B16</f>
        <v>0.0740623013350286</v>
      </c>
      <c r="D17" s="26" t="n">
        <f aca="false">D16/B16</f>
        <v>0.00741682559864378</v>
      </c>
      <c r="E17" s="27" t="n">
        <f aca="false">E16/B16</f>
        <v>0.914706505615597</v>
      </c>
      <c r="F17" s="28" t="n">
        <f aca="false">F16/B16</f>
        <v>0.00381436745073109</v>
      </c>
      <c r="G17" s="29"/>
      <c r="M17" s="6"/>
      <c r="N17" s="6"/>
      <c r="O17" s="6"/>
      <c r="P17" s="6"/>
    </row>
    <row r="18" customFormat="false" ht="18" hidden="false" customHeight="true" outlineLevel="0" collapsed="false">
      <c r="A18" s="31" t="s">
        <v>23</v>
      </c>
      <c r="B18" s="32" t="n">
        <v>13107</v>
      </c>
      <c r="C18" s="36" t="n">
        <v>456</v>
      </c>
      <c r="D18" s="36" t="n">
        <v>15</v>
      </c>
      <c r="E18" s="36" t="n">
        <v>12618</v>
      </c>
      <c r="F18" s="37" t="n">
        <v>18</v>
      </c>
      <c r="I18" s="30"/>
      <c r="J18" s="30"/>
      <c r="K18" s="30"/>
      <c r="L18" s="30"/>
    </row>
    <row r="19" s="30" customFormat="true" ht="18" hidden="false" customHeight="true" outlineLevel="0" collapsed="false">
      <c r="A19" s="24" t="s">
        <v>24</v>
      </c>
      <c r="B19" s="25" t="n">
        <f aca="false">B18/B18</f>
        <v>1</v>
      </c>
      <c r="C19" s="26" t="n">
        <f aca="false">C18/B18</f>
        <v>0.0347905699244678</v>
      </c>
      <c r="D19" s="26" t="n">
        <f aca="false">D18/B18</f>
        <v>0.00114442664225223</v>
      </c>
      <c r="E19" s="27" t="n">
        <f aca="false">E18/B18</f>
        <v>0.962691691462577</v>
      </c>
      <c r="F19" s="28" t="n">
        <f aca="false">F18/B18</f>
        <v>0.00137331197070268</v>
      </c>
      <c r="G19" s="29"/>
      <c r="M19" s="6"/>
      <c r="N19" s="6"/>
      <c r="O19" s="6"/>
      <c r="P19" s="6"/>
    </row>
    <row r="20" customFormat="false" ht="18" hidden="false" customHeight="true" outlineLevel="0" collapsed="false">
      <c r="A20" s="31" t="s">
        <v>25</v>
      </c>
      <c r="B20" s="35" t="n">
        <v>2699</v>
      </c>
      <c r="C20" s="36" t="n">
        <v>30</v>
      </c>
      <c r="D20" s="36" t="n">
        <v>34</v>
      </c>
      <c r="E20" s="36" t="n">
        <v>2606</v>
      </c>
      <c r="F20" s="37" t="n">
        <v>29</v>
      </c>
      <c r="I20" s="30"/>
      <c r="J20" s="30"/>
      <c r="K20" s="30"/>
      <c r="L20" s="30"/>
    </row>
    <row r="21" s="30" customFormat="true" ht="18" hidden="false" customHeight="true" outlineLevel="0" collapsed="false">
      <c r="A21" s="24" t="s">
        <v>26</v>
      </c>
      <c r="B21" s="25" t="n">
        <f aca="false">B20/B20</f>
        <v>1</v>
      </c>
      <c r="C21" s="26" t="n">
        <f aca="false">C20/B20</f>
        <v>0.0111152278621712</v>
      </c>
      <c r="D21" s="26" t="n">
        <f aca="false">D20/B20</f>
        <v>0.012597258243794</v>
      </c>
      <c r="E21" s="27" t="n">
        <f aca="false">E20/B20</f>
        <v>0.965542793627269</v>
      </c>
      <c r="F21" s="28" t="n">
        <f aca="false">F20/B20</f>
        <v>0.0107447202667655</v>
      </c>
      <c r="G21" s="29"/>
      <c r="M21" s="6"/>
      <c r="N21" s="6"/>
      <c r="O21" s="6"/>
      <c r="P21" s="6"/>
    </row>
    <row r="22" customFormat="false" ht="18" hidden="false" customHeight="true" outlineLevel="0" collapsed="false">
      <c r="A22" s="31" t="s">
        <v>27</v>
      </c>
      <c r="B22" s="32" t="n">
        <v>2045</v>
      </c>
      <c r="C22" s="36" t="n">
        <v>23</v>
      </c>
      <c r="D22" s="36" t="n">
        <v>17</v>
      </c>
      <c r="E22" s="36" t="n">
        <v>2003</v>
      </c>
      <c r="F22" s="37" t="n">
        <v>2</v>
      </c>
    </row>
    <row r="23" s="30" customFormat="true" ht="18" hidden="false" customHeight="true" outlineLevel="0" collapsed="false">
      <c r="A23" s="24" t="s">
        <v>28</v>
      </c>
      <c r="B23" s="25" t="n">
        <f aca="false">B22/B22</f>
        <v>1</v>
      </c>
      <c r="C23" s="26" t="n">
        <f aca="false">C22/B22</f>
        <v>0.0112469437652812</v>
      </c>
      <c r="D23" s="26" t="n">
        <f aca="false">D22/B22</f>
        <v>0.00831295843520782</v>
      </c>
      <c r="E23" s="27" t="n">
        <f aca="false">E22/B22</f>
        <v>0.979462102689487</v>
      </c>
      <c r="F23" s="28" t="n">
        <f aca="false">F22/B22</f>
        <v>0.00097799511002445</v>
      </c>
      <c r="G23" s="29"/>
      <c r="M23" s="6"/>
      <c r="N23" s="6"/>
      <c r="O23" s="6"/>
      <c r="P23" s="6"/>
    </row>
    <row r="24" customFormat="false" ht="18" hidden="false" customHeight="true" outlineLevel="0" collapsed="false">
      <c r="A24" s="31" t="s">
        <v>29</v>
      </c>
      <c r="B24" s="35" t="n">
        <v>5905</v>
      </c>
      <c r="C24" s="36" t="n">
        <v>789</v>
      </c>
      <c r="D24" s="36" t="n">
        <v>41</v>
      </c>
      <c r="E24" s="36" t="n">
        <v>5025</v>
      </c>
      <c r="F24" s="37" t="n">
        <v>50</v>
      </c>
      <c r="I24" s="30"/>
      <c r="J24" s="30"/>
      <c r="K24" s="30"/>
      <c r="L24" s="30"/>
    </row>
    <row r="25" s="30" customFormat="true" ht="18" hidden="false" customHeight="true" outlineLevel="0" collapsed="false">
      <c r="A25" s="24" t="s">
        <v>30</v>
      </c>
      <c r="B25" s="25" t="n">
        <f aca="false">B24/B24</f>
        <v>1</v>
      </c>
      <c r="C25" s="26" t="n">
        <f aca="false">C24/B24</f>
        <v>0.133615580016935</v>
      </c>
      <c r="D25" s="26" t="n">
        <f aca="false">D24/B24</f>
        <v>0.00694326841659611</v>
      </c>
      <c r="E25" s="27" t="n">
        <f aca="false">E24/B24</f>
        <v>0.850973751058425</v>
      </c>
      <c r="F25" s="28" t="n">
        <f aca="false">F24/B24</f>
        <v>0.00846740050804403</v>
      </c>
      <c r="G25" s="29"/>
      <c r="M25" s="6"/>
      <c r="N25" s="6"/>
      <c r="O25" s="6"/>
      <c r="P25" s="6"/>
    </row>
    <row r="26" customFormat="false" ht="18" hidden="false" customHeight="true" outlineLevel="0" collapsed="false">
      <c r="A26" s="31" t="s">
        <v>31</v>
      </c>
      <c r="B26" s="32" t="n">
        <v>2867</v>
      </c>
      <c r="C26" s="36" t="n">
        <v>222</v>
      </c>
      <c r="D26" s="36" t="n">
        <v>26</v>
      </c>
      <c r="E26" s="36" t="n">
        <v>2604</v>
      </c>
      <c r="F26" s="37" t="n">
        <v>15</v>
      </c>
      <c r="I26" s="30"/>
      <c r="J26" s="30"/>
      <c r="K26" s="30"/>
      <c r="L26" s="30"/>
    </row>
    <row r="27" s="30" customFormat="true" ht="18" hidden="false" customHeight="true" outlineLevel="0" collapsed="false">
      <c r="A27" s="24" t="s">
        <v>32</v>
      </c>
      <c r="B27" s="25" t="n">
        <f aca="false">B26/B26</f>
        <v>1</v>
      </c>
      <c r="C27" s="26" t="n">
        <f aca="false">C26/B26</f>
        <v>0.0774328566445762</v>
      </c>
      <c r="D27" s="26" t="n">
        <f aca="false">D26/B26</f>
        <v>0.00906871294035577</v>
      </c>
      <c r="E27" s="27" t="n">
        <f aca="false">E26/B26</f>
        <v>0.908266480641786</v>
      </c>
      <c r="F27" s="28" t="n">
        <f aca="false">F26/B26</f>
        <v>0.00523194977328218</v>
      </c>
      <c r="G27" s="29"/>
      <c r="M27" s="6"/>
      <c r="N27" s="6"/>
      <c r="O27" s="6"/>
      <c r="P27" s="6"/>
    </row>
    <row r="28" customFormat="false" ht="18" hidden="false" customHeight="true" outlineLevel="0" collapsed="false">
      <c r="A28" s="31" t="s">
        <v>33</v>
      </c>
      <c r="B28" s="35" t="n">
        <v>2969</v>
      </c>
      <c r="C28" s="36" t="n">
        <v>595</v>
      </c>
      <c r="D28" s="36" t="n">
        <v>67</v>
      </c>
      <c r="E28" s="36" t="n">
        <v>2297</v>
      </c>
      <c r="F28" s="37" t="n">
        <v>10</v>
      </c>
      <c r="I28" s="30"/>
      <c r="J28" s="30"/>
      <c r="K28" s="30"/>
      <c r="L28" s="30"/>
    </row>
    <row r="29" s="30" customFormat="true" ht="18" hidden="false" customHeight="true" outlineLevel="0" collapsed="false">
      <c r="A29" s="24" t="s">
        <v>34</v>
      </c>
      <c r="B29" s="25" t="n">
        <f aca="false">B28/B28</f>
        <v>1</v>
      </c>
      <c r="C29" s="26" t="n">
        <f aca="false">C28/B28</f>
        <v>0.200404176490401</v>
      </c>
      <c r="D29" s="26" t="n">
        <f aca="false">D28/B28</f>
        <v>0.0225665207140451</v>
      </c>
      <c r="E29" s="27" t="n">
        <f aca="false">E28/B28</f>
        <v>0.773661165375547</v>
      </c>
      <c r="F29" s="28" t="n">
        <f aca="false">F28/B28</f>
        <v>0.00336813742000674</v>
      </c>
      <c r="G29" s="29"/>
      <c r="M29" s="6"/>
      <c r="N29" s="6"/>
      <c r="O29" s="6"/>
      <c r="P29" s="6"/>
    </row>
    <row r="30" customFormat="false" ht="18" hidden="false" customHeight="true" outlineLevel="0" collapsed="false">
      <c r="A30" s="31" t="s">
        <v>35</v>
      </c>
      <c r="B30" s="32" t="n">
        <v>41812</v>
      </c>
      <c r="C30" s="36" t="n">
        <v>430</v>
      </c>
      <c r="D30" s="36" t="n">
        <v>140</v>
      </c>
      <c r="E30" s="36" t="n">
        <v>40936</v>
      </c>
      <c r="F30" s="37" t="n">
        <v>306</v>
      </c>
      <c r="I30" s="30"/>
      <c r="J30" s="30"/>
      <c r="K30" s="30"/>
      <c r="L30" s="30"/>
    </row>
    <row r="31" s="30" customFormat="true" ht="18" hidden="false" customHeight="true" outlineLevel="0" collapsed="false">
      <c r="A31" s="24" t="s">
        <v>36</v>
      </c>
      <c r="B31" s="25" t="n">
        <f aca="false">B30/B30</f>
        <v>1</v>
      </c>
      <c r="C31" s="26" t="n">
        <f aca="false">C30/B30</f>
        <v>0.0102841289581938</v>
      </c>
      <c r="D31" s="26" t="n">
        <f aca="false">D30/B30</f>
        <v>0.00334832105615613</v>
      </c>
      <c r="E31" s="27" t="n">
        <f aca="false">E30/B30</f>
        <v>0.979049076820052</v>
      </c>
      <c r="F31" s="28" t="n">
        <f aca="false">F30/B30</f>
        <v>0.00731847316559839</v>
      </c>
      <c r="G31" s="29"/>
      <c r="M31" s="6"/>
      <c r="N31" s="6"/>
      <c r="O31" s="6"/>
      <c r="P31" s="6"/>
    </row>
    <row r="32" customFormat="false" ht="18" hidden="false" customHeight="true" outlineLevel="0" collapsed="false">
      <c r="A32" s="31" t="s">
        <v>37</v>
      </c>
      <c r="B32" s="35" t="n">
        <v>93627</v>
      </c>
      <c r="C32" s="36" t="n">
        <v>2450</v>
      </c>
      <c r="D32" s="36" t="n">
        <v>341</v>
      </c>
      <c r="E32" s="36" t="n">
        <v>90413</v>
      </c>
      <c r="F32" s="37" t="n">
        <v>423</v>
      </c>
      <c r="I32" s="30"/>
      <c r="J32" s="30"/>
      <c r="K32" s="30"/>
      <c r="L32" s="30"/>
    </row>
    <row r="33" s="30" customFormat="true" ht="18" hidden="false" customHeight="true" outlineLevel="0" collapsed="false">
      <c r="A33" s="24" t="s">
        <v>38</v>
      </c>
      <c r="B33" s="25" t="n">
        <f aca="false">B32/B32</f>
        <v>1</v>
      </c>
      <c r="C33" s="26" t="n">
        <f aca="false">C32/B32</f>
        <v>0.0261676653102203</v>
      </c>
      <c r="D33" s="26" t="n">
        <f aca="false">D32/B32</f>
        <v>0.00364211178399393</v>
      </c>
      <c r="E33" s="27" t="n">
        <f aca="false">E32/B32</f>
        <v>0.965672295384878</v>
      </c>
      <c r="F33" s="28" t="n">
        <f aca="false">F32/B32</f>
        <v>0.00451792752090743</v>
      </c>
      <c r="G33" s="29"/>
      <c r="M33" s="6"/>
      <c r="N33" s="6"/>
      <c r="O33" s="6"/>
      <c r="P33" s="6"/>
    </row>
    <row r="34" s="29" customFormat="true" ht="18" hidden="false" customHeight="true" outlineLevel="0" collapsed="false">
      <c r="A34" s="20" t="s">
        <v>39</v>
      </c>
      <c r="B34" s="35" t="n">
        <v>150902</v>
      </c>
      <c r="C34" s="36" t="n">
        <v>2201</v>
      </c>
      <c r="D34" s="36" t="n">
        <v>150</v>
      </c>
      <c r="E34" s="36" t="n">
        <v>148358</v>
      </c>
      <c r="F34" s="37" t="n">
        <v>193</v>
      </c>
      <c r="I34" s="30"/>
      <c r="J34" s="30"/>
      <c r="K34" s="30"/>
      <c r="L34" s="30"/>
      <c r="M34" s="6"/>
      <c r="N34" s="6"/>
      <c r="O34" s="6"/>
      <c r="P34" s="6"/>
      <c r="Q34" s="6"/>
    </row>
    <row r="35" s="29" customFormat="true" ht="18" hidden="false" customHeight="true" outlineLevel="0" collapsed="false">
      <c r="A35" s="24" t="s">
        <v>40</v>
      </c>
      <c r="B35" s="25" t="n">
        <f aca="false">B34/B34</f>
        <v>1</v>
      </c>
      <c r="C35" s="26" t="n">
        <f aca="false">C34/B34</f>
        <v>0.0145856251076858</v>
      </c>
      <c r="D35" s="26" t="n">
        <f aca="false">D34/B34</f>
        <v>0.000994022610700985</v>
      </c>
      <c r="E35" s="27" t="n">
        <f aca="false">E34/B34</f>
        <v>0.983141376522511</v>
      </c>
      <c r="F35" s="28" t="n">
        <f aca="false">F34/B34</f>
        <v>0.00127897575910193</v>
      </c>
      <c r="I35" s="30"/>
      <c r="J35" s="30"/>
      <c r="K35" s="30"/>
      <c r="L35" s="30"/>
      <c r="M35" s="6"/>
      <c r="N35" s="6"/>
      <c r="O35" s="6"/>
      <c r="P35" s="6"/>
      <c r="Q35" s="30"/>
    </row>
    <row r="36" customFormat="false" ht="18" hidden="false" customHeight="true" outlineLevel="0" collapsed="false">
      <c r="A36" s="31" t="s">
        <v>41</v>
      </c>
      <c r="B36" s="32" t="n">
        <v>18499</v>
      </c>
      <c r="C36" s="36" t="n">
        <v>946</v>
      </c>
      <c r="D36" s="36" t="n">
        <v>25</v>
      </c>
      <c r="E36" s="36" t="n">
        <v>17461</v>
      </c>
      <c r="F36" s="37" t="n">
        <v>67</v>
      </c>
      <c r="I36" s="30"/>
      <c r="J36" s="30"/>
      <c r="K36" s="30"/>
      <c r="L36" s="30"/>
      <c r="Q36" s="29"/>
    </row>
    <row r="37" customFormat="false" ht="18" hidden="false" customHeight="true" outlineLevel="0" collapsed="false">
      <c r="A37" s="24" t="s">
        <v>42</v>
      </c>
      <c r="B37" s="25" t="n">
        <f aca="false">B36/B36</f>
        <v>1</v>
      </c>
      <c r="C37" s="26" t="n">
        <f aca="false">C36/B36</f>
        <v>0.0511378993459106</v>
      </c>
      <c r="D37" s="26" t="n">
        <f aca="false">D36/B36</f>
        <v>0.00135142440131899</v>
      </c>
      <c r="E37" s="27" t="n">
        <f aca="false">E36/B36</f>
        <v>0.943888858857236</v>
      </c>
      <c r="F37" s="28" t="n">
        <f aca="false">F36/B36</f>
        <v>0.00362181739553489</v>
      </c>
      <c r="I37" s="30"/>
      <c r="J37" s="30"/>
      <c r="K37" s="30"/>
      <c r="L37" s="30"/>
      <c r="Q37" s="29"/>
    </row>
    <row r="38" customFormat="false" ht="18" hidden="false" customHeight="true" outlineLevel="0" collapsed="false">
      <c r="A38" s="38" t="s">
        <v>43</v>
      </c>
      <c r="B38" s="35" t="n">
        <v>38361</v>
      </c>
      <c r="C38" s="36" t="n">
        <v>615</v>
      </c>
      <c r="D38" s="36" t="n">
        <v>157</v>
      </c>
      <c r="E38" s="36" t="n">
        <v>37272</v>
      </c>
      <c r="F38" s="39" t="n">
        <v>317</v>
      </c>
      <c r="I38" s="30"/>
      <c r="J38" s="30"/>
      <c r="K38" s="30"/>
      <c r="L38" s="30"/>
    </row>
    <row r="39" customFormat="false" ht="18" hidden="false" customHeight="true" outlineLevel="0" collapsed="false">
      <c r="A39" s="40" t="s">
        <v>44</v>
      </c>
      <c r="B39" s="25" t="n">
        <f aca="false">B38/B38</f>
        <v>1</v>
      </c>
      <c r="C39" s="26" t="n">
        <f aca="false">C38/B38</f>
        <v>0.0160319074059592</v>
      </c>
      <c r="D39" s="26" t="n">
        <f aca="false">D38/B38</f>
        <v>0.00409269831339121</v>
      </c>
      <c r="E39" s="27" t="n">
        <f aca="false">E38/B38</f>
        <v>0.971611793227497</v>
      </c>
      <c r="F39" s="28" t="n">
        <f aca="false">F38/B38</f>
        <v>0.00826360105315294</v>
      </c>
      <c r="I39" s="30"/>
      <c r="J39" s="30"/>
      <c r="K39" s="30"/>
      <c r="L39" s="30"/>
    </row>
    <row r="40" s="30" customFormat="true" ht="18" hidden="false" customHeight="true" outlineLevel="0" collapsed="false">
      <c r="A40" s="41" t="s">
        <v>45</v>
      </c>
      <c r="B40" s="32" t="n">
        <v>12344</v>
      </c>
      <c r="C40" s="36" t="n">
        <v>1886</v>
      </c>
      <c r="D40" s="36" t="n">
        <v>46</v>
      </c>
      <c r="E40" s="36" t="n">
        <v>10392</v>
      </c>
      <c r="F40" s="37" t="n">
        <v>20</v>
      </c>
      <c r="G40" s="29"/>
      <c r="M40" s="6"/>
      <c r="N40" s="6"/>
      <c r="O40" s="6"/>
      <c r="P40" s="6"/>
      <c r="Q40" s="6"/>
    </row>
    <row r="41" customFormat="false" ht="18" hidden="false" customHeight="true" outlineLevel="0" collapsed="false">
      <c r="A41" s="42" t="s">
        <v>46</v>
      </c>
      <c r="B41" s="43" t="n">
        <f aca="false">B40/B40</f>
        <v>1</v>
      </c>
      <c r="C41" s="44" t="n">
        <f aca="false">C40/B40</f>
        <v>0.152786779001944</v>
      </c>
      <c r="D41" s="44" t="n">
        <f aca="false">D40/B40</f>
        <v>0.00372650680492547</v>
      </c>
      <c r="E41" s="45" t="n">
        <f aca="false">E40/B40</f>
        <v>0.841866493843163</v>
      </c>
      <c r="F41" s="46" t="n">
        <f aca="false">F40/B40</f>
        <v>0.0016202203499676</v>
      </c>
      <c r="I41" s="30"/>
      <c r="J41" s="30"/>
      <c r="K41" s="30"/>
      <c r="L41" s="30"/>
    </row>
    <row r="42" customFormat="false" ht="18" hidden="false" customHeight="true" outlineLevel="0" collapsed="false">
      <c r="A42" s="41" t="s">
        <v>47</v>
      </c>
      <c r="B42" s="32" t="n">
        <v>33326</v>
      </c>
      <c r="C42" s="33" t="n">
        <v>477</v>
      </c>
      <c r="D42" s="33" t="n">
        <v>61</v>
      </c>
      <c r="E42" s="33" t="n">
        <v>32712</v>
      </c>
      <c r="F42" s="34" t="n">
        <v>76</v>
      </c>
    </row>
    <row r="43" s="30" customFormat="true" ht="18" hidden="false" customHeight="true" outlineLevel="0" collapsed="false">
      <c r="A43" s="40" t="s">
        <v>48</v>
      </c>
      <c r="B43" s="25" t="n">
        <f aca="false">B42/B42</f>
        <v>1</v>
      </c>
      <c r="C43" s="26" t="n">
        <f aca="false">C42/B42</f>
        <v>0.0143131488927564</v>
      </c>
      <c r="D43" s="26" t="n">
        <f aca="false">D42/B42</f>
        <v>0.00183040268859149</v>
      </c>
      <c r="E43" s="27" t="n">
        <f aca="false">E42/B42</f>
        <v>0.981575946708276</v>
      </c>
      <c r="F43" s="28" t="n">
        <f aca="false">F42/B42</f>
        <v>0.00228050171037628</v>
      </c>
      <c r="G43" s="29"/>
      <c r="M43" s="6"/>
      <c r="N43" s="6"/>
      <c r="O43" s="6"/>
      <c r="P43" s="6"/>
    </row>
    <row r="44" customFormat="false" ht="18" hidden="false" customHeight="true" outlineLevel="0" collapsed="false">
      <c r="A44" s="41" t="s">
        <v>49</v>
      </c>
      <c r="B44" s="32" t="n">
        <v>15521</v>
      </c>
      <c r="C44" s="36" t="n">
        <v>892</v>
      </c>
      <c r="D44" s="36" t="n">
        <v>92</v>
      </c>
      <c r="E44" s="36" t="n">
        <v>14496</v>
      </c>
      <c r="F44" s="37" t="n">
        <v>41</v>
      </c>
      <c r="I44" s="30"/>
      <c r="J44" s="30"/>
    </row>
    <row r="45" s="30" customFormat="true" ht="18" hidden="false" customHeight="true" outlineLevel="0" collapsed="false">
      <c r="A45" s="40" t="s">
        <v>50</v>
      </c>
      <c r="B45" s="25" t="n">
        <f aca="false">B44/B44</f>
        <v>1</v>
      </c>
      <c r="C45" s="26" t="n">
        <f aca="false">C44/B44</f>
        <v>0.0574705238064558</v>
      </c>
      <c r="D45" s="26" t="n">
        <f aca="false">D44/B44</f>
        <v>0.0059274531280201</v>
      </c>
      <c r="E45" s="27" t="n">
        <f aca="false">E44/B44</f>
        <v>0.933960440693254</v>
      </c>
      <c r="F45" s="28" t="n">
        <f aca="false">F44/B44</f>
        <v>0.00264158237226983</v>
      </c>
      <c r="G45" s="29"/>
      <c r="M45" s="6"/>
      <c r="N45" s="6"/>
      <c r="O45" s="6"/>
      <c r="P45" s="6"/>
    </row>
    <row r="46" customFormat="false" ht="18" hidden="false" customHeight="true" outlineLevel="0" collapsed="false">
      <c r="A46" s="41" t="s">
        <v>51</v>
      </c>
      <c r="B46" s="35" t="n">
        <v>12290</v>
      </c>
      <c r="C46" s="36" t="n">
        <v>909</v>
      </c>
      <c r="D46" s="36" t="n">
        <v>44</v>
      </c>
      <c r="E46" s="36" t="n">
        <v>11310</v>
      </c>
      <c r="F46" s="37" t="n">
        <v>27</v>
      </c>
      <c r="I46" s="30"/>
      <c r="J46" s="30"/>
      <c r="K46" s="30"/>
      <c r="L46" s="30"/>
    </row>
    <row r="47" s="30" customFormat="true" ht="18" hidden="false" customHeight="true" outlineLevel="0" collapsed="false">
      <c r="A47" s="40" t="s">
        <v>52</v>
      </c>
      <c r="B47" s="25" t="n">
        <f aca="false">B46/B46</f>
        <v>1</v>
      </c>
      <c r="C47" s="26" t="n">
        <f aca="false">C46/B46</f>
        <v>0.0739625711960944</v>
      </c>
      <c r="D47" s="26" t="n">
        <f aca="false">D46/B46</f>
        <v>0.00358014646053702</v>
      </c>
      <c r="E47" s="27" t="n">
        <f aca="false">E46/B46</f>
        <v>0.920260374288039</v>
      </c>
      <c r="F47" s="28" t="n">
        <f aca="false">F46/B46</f>
        <v>0.00219690805532954</v>
      </c>
      <c r="G47" s="29"/>
      <c r="M47" s="6"/>
      <c r="N47" s="6"/>
      <c r="O47" s="6"/>
      <c r="P47" s="6"/>
    </row>
    <row r="48" customFormat="false" ht="18" hidden="false" customHeight="true" outlineLevel="0" collapsed="false">
      <c r="A48" s="41" t="s">
        <v>53</v>
      </c>
      <c r="B48" s="32" t="n">
        <v>11541</v>
      </c>
      <c r="C48" s="36" t="n">
        <v>872</v>
      </c>
      <c r="D48" s="36" t="n">
        <v>26</v>
      </c>
      <c r="E48" s="36" t="n">
        <v>10600</v>
      </c>
      <c r="F48" s="37" t="n">
        <v>43</v>
      </c>
      <c r="I48" s="30"/>
      <c r="J48" s="30"/>
      <c r="K48" s="30"/>
      <c r="L48" s="30"/>
    </row>
    <row r="49" s="30" customFormat="true" ht="18" hidden="false" customHeight="true" outlineLevel="0" collapsed="false">
      <c r="A49" s="40" t="s">
        <v>54</v>
      </c>
      <c r="B49" s="25" t="n">
        <f aca="false">B48/B48</f>
        <v>1</v>
      </c>
      <c r="C49" s="26" t="n">
        <f aca="false">C48/B48</f>
        <v>0.0755567108569448</v>
      </c>
      <c r="D49" s="26" t="n">
        <f aca="false">D48/B48</f>
        <v>0.00225283770903735</v>
      </c>
      <c r="E49" s="27" t="n">
        <f aca="false">E48/B48</f>
        <v>0.918464604453687</v>
      </c>
      <c r="F49" s="28" t="n">
        <f aca="false">F48/B48</f>
        <v>0.00372584698033099</v>
      </c>
      <c r="G49" s="29"/>
      <c r="M49" s="6"/>
      <c r="N49" s="6"/>
      <c r="O49" s="6"/>
      <c r="P49" s="6"/>
    </row>
    <row r="50" customFormat="false" ht="18" hidden="false" customHeight="true" outlineLevel="0" collapsed="false">
      <c r="A50" s="41" t="s">
        <v>55</v>
      </c>
      <c r="B50" s="35" t="n">
        <v>193670</v>
      </c>
      <c r="C50" s="36" t="n">
        <v>2812</v>
      </c>
      <c r="D50" s="36" t="n">
        <v>394</v>
      </c>
      <c r="E50" s="36" t="n">
        <v>190179</v>
      </c>
      <c r="F50" s="37" t="n">
        <v>285</v>
      </c>
      <c r="I50" s="30"/>
      <c r="J50" s="30"/>
      <c r="K50" s="30"/>
      <c r="L50" s="30"/>
    </row>
    <row r="51" s="30" customFormat="true" ht="18" hidden="false" customHeight="true" outlineLevel="0" collapsed="false">
      <c r="A51" s="40" t="s">
        <v>56</v>
      </c>
      <c r="B51" s="25" t="n">
        <f aca="false">B50/B50</f>
        <v>1</v>
      </c>
      <c r="C51" s="26" t="n">
        <f aca="false">C50/B50</f>
        <v>0.0145195435534672</v>
      </c>
      <c r="D51" s="26" t="n">
        <f aca="false">D50/B50</f>
        <v>0.00203438839262663</v>
      </c>
      <c r="E51" s="27" t="n">
        <f aca="false">E50/B50</f>
        <v>0.981974492693758</v>
      </c>
      <c r="F51" s="28" t="n">
        <f aca="false">F50/B50</f>
        <v>0.00147157536014871</v>
      </c>
      <c r="G51" s="29"/>
      <c r="M51" s="6"/>
      <c r="N51" s="6"/>
      <c r="O51" s="6"/>
      <c r="P51" s="6"/>
    </row>
    <row r="52" customFormat="false" ht="18" hidden="false" customHeight="true" outlineLevel="0" collapsed="false">
      <c r="A52" s="41" t="s">
        <v>57</v>
      </c>
      <c r="B52" s="32" t="n">
        <v>4192</v>
      </c>
      <c r="C52" s="36" t="n">
        <v>754</v>
      </c>
      <c r="D52" s="36" t="n">
        <v>43</v>
      </c>
      <c r="E52" s="36" t="n">
        <v>3370</v>
      </c>
      <c r="F52" s="37" t="n">
        <v>25</v>
      </c>
      <c r="I52" s="30"/>
      <c r="J52" s="30"/>
      <c r="K52" s="30"/>
      <c r="L52" s="30"/>
    </row>
    <row r="53" s="30" customFormat="true" ht="18" hidden="false" customHeight="true" outlineLevel="0" collapsed="false">
      <c r="A53" s="40" t="s">
        <v>58</v>
      </c>
      <c r="B53" s="25" t="n">
        <f aca="false">B52/B52</f>
        <v>1</v>
      </c>
      <c r="C53" s="26" t="n">
        <f aca="false">C52/B52</f>
        <v>0.17986641221374</v>
      </c>
      <c r="D53" s="26" t="n">
        <f aca="false">D52/B52</f>
        <v>0.0102576335877863</v>
      </c>
      <c r="E53" s="27" t="n">
        <f aca="false">E52/B52</f>
        <v>0.803912213740458</v>
      </c>
      <c r="F53" s="28" t="n">
        <f aca="false">F52/B52</f>
        <v>0.00596374045801527</v>
      </c>
      <c r="G53" s="29"/>
      <c r="M53" s="6"/>
      <c r="N53" s="6"/>
      <c r="O53" s="6"/>
      <c r="P53" s="6"/>
    </row>
    <row r="54" customFormat="false" ht="18" hidden="false" customHeight="true" outlineLevel="0" collapsed="false">
      <c r="A54" s="41" t="s">
        <v>59</v>
      </c>
      <c r="B54" s="32" t="n">
        <v>795</v>
      </c>
      <c r="C54" s="36" t="n">
        <v>27</v>
      </c>
      <c r="D54" s="36" t="n">
        <v>16</v>
      </c>
      <c r="E54" s="36" t="n">
        <v>750</v>
      </c>
      <c r="F54" s="37" t="n">
        <v>2</v>
      </c>
      <c r="I54" s="30"/>
      <c r="J54" s="30"/>
      <c r="K54" s="30"/>
      <c r="L54" s="30"/>
    </row>
    <row r="55" s="30" customFormat="true" ht="18" hidden="false" customHeight="true" outlineLevel="0" collapsed="false">
      <c r="A55" s="40" t="s">
        <v>60</v>
      </c>
      <c r="B55" s="25" t="n">
        <f aca="false">B54/B54</f>
        <v>1</v>
      </c>
      <c r="C55" s="26" t="n">
        <f aca="false">C54/B54</f>
        <v>0.0339622641509434</v>
      </c>
      <c r="D55" s="26" t="n">
        <f aca="false">D54/B54</f>
        <v>0.020125786163522</v>
      </c>
      <c r="E55" s="27" t="n">
        <f aca="false">E54/B54</f>
        <v>0.943396226415094</v>
      </c>
      <c r="F55" s="28" t="n">
        <f aca="false">F54/B54</f>
        <v>0.00251572327044025</v>
      </c>
      <c r="G55" s="29"/>
      <c r="M55" s="6"/>
      <c r="N55" s="6"/>
      <c r="O55" s="6"/>
      <c r="P55" s="6"/>
    </row>
    <row r="56" customFormat="false" ht="18" hidden="false" customHeight="true" outlineLevel="0" collapsed="false">
      <c r="A56" s="41" t="s">
        <v>61</v>
      </c>
      <c r="B56" s="35" t="n">
        <v>16208</v>
      </c>
      <c r="C56" s="36" t="n">
        <v>367</v>
      </c>
      <c r="D56" s="36" t="n">
        <v>25</v>
      </c>
      <c r="E56" s="36" t="n">
        <v>15756</v>
      </c>
      <c r="F56" s="37" t="n">
        <v>60</v>
      </c>
      <c r="I56" s="30"/>
      <c r="J56" s="30"/>
      <c r="K56" s="30"/>
      <c r="L56" s="30"/>
    </row>
    <row r="57" s="30" customFormat="true" ht="18" hidden="false" customHeight="true" outlineLevel="0" collapsed="false">
      <c r="A57" s="40" t="s">
        <v>62</v>
      </c>
      <c r="B57" s="25" t="n">
        <f aca="false">B56/B56</f>
        <v>1</v>
      </c>
      <c r="C57" s="26" t="n">
        <f aca="false">C56/B56</f>
        <v>0.0226431391905232</v>
      </c>
      <c r="D57" s="26" t="n">
        <f aca="false">D56/B56</f>
        <v>0.00154244817374136</v>
      </c>
      <c r="E57" s="27" t="n">
        <f aca="false">E56/B56</f>
        <v>0.972112537018756</v>
      </c>
      <c r="F57" s="28" t="n">
        <f aca="false">F56/B56</f>
        <v>0.00370187561697927</v>
      </c>
      <c r="G57" s="29"/>
      <c r="M57" s="6"/>
      <c r="N57" s="6"/>
      <c r="O57" s="6"/>
      <c r="P57" s="6"/>
    </row>
    <row r="58" customFormat="false" ht="18" hidden="false" customHeight="true" outlineLevel="0" collapsed="false">
      <c r="A58" s="41" t="s">
        <v>63</v>
      </c>
      <c r="B58" s="32" t="n">
        <v>34683</v>
      </c>
      <c r="C58" s="36" t="n">
        <v>1022</v>
      </c>
      <c r="D58" s="36" t="n">
        <v>93</v>
      </c>
      <c r="E58" s="36" t="n">
        <v>33402</v>
      </c>
      <c r="F58" s="37" t="n">
        <v>166</v>
      </c>
      <c r="I58" s="30"/>
      <c r="J58" s="30"/>
      <c r="K58" s="30"/>
      <c r="L58" s="30"/>
    </row>
    <row r="59" s="30" customFormat="true" ht="18" hidden="false" customHeight="true" outlineLevel="0" collapsed="false">
      <c r="A59" s="40" t="s">
        <v>64</v>
      </c>
      <c r="B59" s="25" t="n">
        <f aca="false">B58/B58</f>
        <v>1</v>
      </c>
      <c r="C59" s="26" t="n">
        <f aca="false">C58/B58</f>
        <v>0.0294668857941931</v>
      </c>
      <c r="D59" s="26" t="n">
        <f aca="false">D58/B58</f>
        <v>0.00268142894213303</v>
      </c>
      <c r="E59" s="27" t="n">
        <f aca="false">E58/B58</f>
        <v>0.963065478764813</v>
      </c>
      <c r="F59" s="28" t="n">
        <f aca="false">F58/B58</f>
        <v>0.00478620649886111</v>
      </c>
      <c r="G59" s="29"/>
      <c r="M59" s="6"/>
      <c r="N59" s="6"/>
      <c r="O59" s="6"/>
      <c r="P59" s="6"/>
    </row>
    <row r="60" customFormat="false" ht="18" hidden="false" customHeight="true" outlineLevel="0" collapsed="false">
      <c r="A60" s="41" t="s">
        <v>65</v>
      </c>
      <c r="B60" s="35" t="n">
        <v>4880</v>
      </c>
      <c r="C60" s="36" t="n">
        <v>474</v>
      </c>
      <c r="D60" s="36" t="n">
        <v>68</v>
      </c>
      <c r="E60" s="36" t="n">
        <v>4283</v>
      </c>
      <c r="F60" s="37" t="n">
        <v>55</v>
      </c>
      <c r="I60" s="30"/>
      <c r="J60" s="30"/>
      <c r="K60" s="30"/>
      <c r="L60" s="30"/>
    </row>
    <row r="61" s="30" customFormat="true" ht="18" hidden="false" customHeight="true" outlineLevel="0" collapsed="false">
      <c r="A61" s="40" t="s">
        <v>66</v>
      </c>
      <c r="B61" s="25" t="n">
        <f aca="false">B60/B60</f>
        <v>1</v>
      </c>
      <c r="C61" s="26" t="n">
        <f aca="false">C60/B60</f>
        <v>0.0971311475409836</v>
      </c>
      <c r="D61" s="26" t="n">
        <f aca="false">D60/B60</f>
        <v>0.0139344262295082</v>
      </c>
      <c r="E61" s="27" t="n">
        <f aca="false">E60/B60</f>
        <v>0.87766393442623</v>
      </c>
      <c r="F61" s="28" t="n">
        <f aca="false">F60/B60</f>
        <v>0.0112704918032787</v>
      </c>
      <c r="G61" s="29"/>
    </row>
    <row r="62" customFormat="false" ht="18" hidden="false" customHeight="true" outlineLevel="0" collapsed="false">
      <c r="A62" s="41" t="s">
        <v>67</v>
      </c>
      <c r="B62" s="32" t="n">
        <v>5171</v>
      </c>
      <c r="C62" s="36" t="n">
        <v>433</v>
      </c>
      <c r="D62" s="36" t="n">
        <v>53</v>
      </c>
      <c r="E62" s="36" t="n">
        <v>4628</v>
      </c>
      <c r="F62" s="37" t="n">
        <v>57</v>
      </c>
      <c r="I62" s="30"/>
      <c r="J62" s="30"/>
      <c r="K62" s="30"/>
      <c r="L62" s="30"/>
    </row>
    <row r="63" s="30" customFormat="true" ht="18" hidden="false" customHeight="true" outlineLevel="0" collapsed="false">
      <c r="A63" s="40" t="s">
        <v>68</v>
      </c>
      <c r="B63" s="25" t="n">
        <f aca="false">B62/B62</f>
        <v>1</v>
      </c>
      <c r="C63" s="26" t="n">
        <f aca="false">C62/B62</f>
        <v>0.0837362212338039</v>
      </c>
      <c r="D63" s="26" t="n">
        <f aca="false">D62/B62</f>
        <v>0.0102494681879714</v>
      </c>
      <c r="E63" s="27" t="n">
        <f aca="false">E62/B62</f>
        <v>0.89499129762135</v>
      </c>
      <c r="F63" s="28" t="n">
        <f aca="false">F62/B62</f>
        <v>0.0110230129568749</v>
      </c>
      <c r="G63" s="29"/>
    </row>
    <row r="64" s="29" customFormat="true" ht="18" hidden="false" customHeight="true" outlineLevel="0" collapsed="false">
      <c r="A64" s="38" t="s">
        <v>69</v>
      </c>
      <c r="B64" s="35" t="n">
        <v>321</v>
      </c>
      <c r="C64" s="36" t="n">
        <v>2</v>
      </c>
      <c r="D64" s="36" t="n">
        <v>10</v>
      </c>
      <c r="E64" s="36" t="n">
        <v>305</v>
      </c>
      <c r="F64" s="37" t="n">
        <v>4</v>
      </c>
      <c r="I64" s="30"/>
      <c r="J64" s="30"/>
      <c r="K64" s="30"/>
      <c r="L64" s="30"/>
    </row>
    <row r="65" customFormat="false" ht="18" hidden="false" customHeight="true" outlineLevel="0" collapsed="false">
      <c r="A65" s="40" t="s">
        <v>70</v>
      </c>
      <c r="B65" s="25" t="n">
        <f aca="false">B64/B64</f>
        <v>1</v>
      </c>
      <c r="C65" s="26" t="n">
        <f aca="false">C64/B64</f>
        <v>0.00623052959501558</v>
      </c>
      <c r="D65" s="26" t="n">
        <f aca="false">D64/B64</f>
        <v>0.0311526479750779</v>
      </c>
      <c r="E65" s="27" t="n">
        <f aca="false">E64/B64</f>
        <v>0.950155763239875</v>
      </c>
      <c r="F65" s="28" t="n">
        <f aca="false">F64/B64</f>
        <v>0.0124610591900312</v>
      </c>
      <c r="I65" s="30"/>
      <c r="J65" s="30"/>
      <c r="K65" s="30"/>
      <c r="L65" s="30"/>
    </row>
    <row r="66" customFormat="false" ht="18" hidden="false" customHeight="true" outlineLevel="0" collapsed="false">
      <c r="A66" s="38" t="s">
        <v>71</v>
      </c>
      <c r="B66" s="35" t="n">
        <v>10942</v>
      </c>
      <c r="C66" s="36" t="n">
        <v>2215</v>
      </c>
      <c r="D66" s="36" t="n">
        <v>70</v>
      </c>
      <c r="E66" s="36" t="n">
        <v>8610</v>
      </c>
      <c r="F66" s="37" t="n">
        <v>47</v>
      </c>
      <c r="I66" s="30"/>
      <c r="J66" s="30"/>
      <c r="K66" s="30"/>
      <c r="L66" s="30"/>
    </row>
    <row r="67" customFormat="false" ht="18" hidden="false" customHeight="true" outlineLevel="0" collapsed="false">
      <c r="A67" s="40" t="s">
        <v>72</v>
      </c>
      <c r="B67" s="25" t="n">
        <f aca="false">B66/B66</f>
        <v>1</v>
      </c>
      <c r="C67" s="26" t="n">
        <f aca="false">C66/B66</f>
        <v>0.202430999817218</v>
      </c>
      <c r="D67" s="26" t="n">
        <f aca="false">D66/B66</f>
        <v>0.00639736794004752</v>
      </c>
      <c r="E67" s="27" t="n">
        <f aca="false">E66/B66</f>
        <v>0.786876256625845</v>
      </c>
      <c r="F67" s="28" t="n">
        <f aca="false">F66/B66</f>
        <v>0.00429537561688905</v>
      </c>
      <c r="I67" s="30"/>
      <c r="J67" s="30"/>
      <c r="K67" s="30"/>
      <c r="L67" s="30"/>
    </row>
    <row r="68" customFormat="false" ht="18" hidden="false" customHeight="true" outlineLevel="0" collapsed="false">
      <c r="A68" s="41" t="s">
        <v>73</v>
      </c>
      <c r="B68" s="32" t="n">
        <v>2035</v>
      </c>
      <c r="C68" s="36" t="n">
        <v>336</v>
      </c>
      <c r="D68" s="36" t="n">
        <v>33</v>
      </c>
      <c r="E68" s="36" t="n">
        <v>1660</v>
      </c>
      <c r="F68" s="37" t="n">
        <v>6</v>
      </c>
      <c r="I68" s="30"/>
      <c r="J68" s="30"/>
      <c r="K68" s="30"/>
      <c r="L68" s="30"/>
    </row>
    <row r="69" s="30" customFormat="true" ht="18" hidden="false" customHeight="true" outlineLevel="0" collapsed="false">
      <c r="A69" s="40" t="s">
        <v>74</v>
      </c>
      <c r="B69" s="25" t="n">
        <f aca="false">B68/B68</f>
        <v>1</v>
      </c>
      <c r="C69" s="26" t="n">
        <f aca="false">C68/B68</f>
        <v>0.165110565110565</v>
      </c>
      <c r="D69" s="26" t="n">
        <f aca="false">D68/B68</f>
        <v>0.0162162162162162</v>
      </c>
      <c r="E69" s="27" t="n">
        <f aca="false">E68/B68</f>
        <v>0.815724815724816</v>
      </c>
      <c r="F69" s="28" t="n">
        <f aca="false">F68/B68</f>
        <v>0.00294840294840295</v>
      </c>
      <c r="G69" s="29"/>
    </row>
    <row r="70" customFormat="false" ht="18" hidden="false" customHeight="true" outlineLevel="0" collapsed="false">
      <c r="A70" s="38" t="s">
        <v>75</v>
      </c>
      <c r="B70" s="35" t="n">
        <v>599</v>
      </c>
      <c r="C70" s="36" t="n">
        <v>9</v>
      </c>
      <c r="D70" s="36" t="n">
        <v>2</v>
      </c>
      <c r="E70" s="36" t="n">
        <v>586</v>
      </c>
      <c r="F70" s="37" t="n">
        <v>2</v>
      </c>
      <c r="I70" s="30"/>
      <c r="J70" s="30"/>
      <c r="K70" s="30"/>
      <c r="L70" s="30"/>
    </row>
    <row r="71" s="30" customFormat="true" ht="18" hidden="false" customHeight="true" outlineLevel="0" collapsed="false">
      <c r="A71" s="40" t="s">
        <v>76</v>
      </c>
      <c r="B71" s="25" t="n">
        <f aca="false">B70/B70</f>
        <v>1</v>
      </c>
      <c r="C71" s="26" t="n">
        <f aca="false">C70/B70</f>
        <v>0.015025041736227</v>
      </c>
      <c r="D71" s="26" t="n">
        <f aca="false">D70/B70</f>
        <v>0.00333889816360601</v>
      </c>
      <c r="E71" s="27" t="n">
        <f aca="false">E70/B70</f>
        <v>0.978297161936561</v>
      </c>
      <c r="F71" s="28" t="n">
        <f aca="false">F70/B70</f>
        <v>0.00333889816360601</v>
      </c>
      <c r="G71" s="29"/>
    </row>
    <row r="72" customFormat="false" ht="18" hidden="false" customHeight="true" outlineLevel="0" collapsed="false">
      <c r="A72" s="41" t="s">
        <v>77</v>
      </c>
      <c r="B72" s="32" t="n">
        <v>499</v>
      </c>
      <c r="C72" s="36" t="n">
        <v>3</v>
      </c>
      <c r="D72" s="36" t="n">
        <v>13</v>
      </c>
      <c r="E72" s="36" t="n">
        <v>480</v>
      </c>
      <c r="F72" s="37" t="n">
        <v>3</v>
      </c>
      <c r="I72" s="30"/>
      <c r="J72" s="30"/>
      <c r="K72" s="30"/>
      <c r="L72" s="30"/>
    </row>
    <row r="73" s="30" customFormat="true" ht="18" hidden="false" customHeight="true" outlineLevel="0" collapsed="false">
      <c r="A73" s="40" t="s">
        <v>78</v>
      </c>
      <c r="B73" s="25" t="n">
        <f aca="false">B72/B72</f>
        <v>1</v>
      </c>
      <c r="C73" s="26" t="n">
        <f aca="false">C72/B72</f>
        <v>0.00601202404809619</v>
      </c>
      <c r="D73" s="26" t="n">
        <f aca="false">D72/B72</f>
        <v>0.0260521042084168</v>
      </c>
      <c r="E73" s="27" t="n">
        <f aca="false">E72/B72</f>
        <v>0.961923847695391</v>
      </c>
      <c r="F73" s="28" t="n">
        <f aca="false">F72/B72</f>
        <v>0.00601202404809619</v>
      </c>
      <c r="G73" s="29"/>
    </row>
    <row r="74" customFormat="false" ht="18" hidden="false" customHeight="true" outlineLevel="0" collapsed="false">
      <c r="A74" s="41" t="s">
        <v>79</v>
      </c>
      <c r="B74" s="35" t="n">
        <v>2846</v>
      </c>
      <c r="C74" s="36" t="n">
        <v>80</v>
      </c>
      <c r="D74" s="36" t="n">
        <v>5</v>
      </c>
      <c r="E74" s="36" t="n">
        <v>2732</v>
      </c>
      <c r="F74" s="37" t="n">
        <v>29</v>
      </c>
      <c r="I74" s="30"/>
      <c r="J74" s="30"/>
      <c r="K74" s="30"/>
      <c r="L74" s="30"/>
    </row>
    <row r="75" s="30" customFormat="true" ht="18" hidden="false" customHeight="true" outlineLevel="0" collapsed="false">
      <c r="A75" s="40" t="s">
        <v>80</v>
      </c>
      <c r="B75" s="25" t="n">
        <f aca="false">B74/B74</f>
        <v>1</v>
      </c>
      <c r="C75" s="26" t="n">
        <f aca="false">C74/B74</f>
        <v>0.028109627547435</v>
      </c>
      <c r="D75" s="26" t="n">
        <f aca="false">D74/B74</f>
        <v>0.00175685172171469</v>
      </c>
      <c r="E75" s="27" t="n">
        <f aca="false">E74/B74</f>
        <v>0.959943780744905</v>
      </c>
      <c r="F75" s="28" t="n">
        <f aca="false">F74/B74</f>
        <v>0.0101897399859452</v>
      </c>
      <c r="G75" s="29"/>
    </row>
    <row r="76" customFormat="false" ht="18" hidden="false" customHeight="true" outlineLevel="0" collapsed="false">
      <c r="A76" s="41" t="s">
        <v>81</v>
      </c>
      <c r="B76" s="35" t="n">
        <v>5992</v>
      </c>
      <c r="C76" s="36" t="n">
        <v>4</v>
      </c>
      <c r="D76" s="36" t="n">
        <v>17</v>
      </c>
      <c r="E76" s="36" t="n">
        <v>5970</v>
      </c>
      <c r="F76" s="37" t="n">
        <v>1</v>
      </c>
      <c r="I76" s="30"/>
      <c r="J76" s="30"/>
      <c r="K76" s="30"/>
      <c r="L76" s="30"/>
    </row>
    <row r="77" s="30" customFormat="true" ht="18" hidden="false" customHeight="true" outlineLevel="0" collapsed="false">
      <c r="A77" s="40" t="s">
        <v>82</v>
      </c>
      <c r="B77" s="25" t="n">
        <f aca="false">B76/B76</f>
        <v>1</v>
      </c>
      <c r="C77" s="26" t="n">
        <f aca="false">C76/B76</f>
        <v>0.000667556742323097</v>
      </c>
      <c r="D77" s="26" t="n">
        <f aca="false">D76/B76</f>
        <v>0.00283711615487316</v>
      </c>
      <c r="E77" s="27" t="n">
        <f aca="false">E76/B76</f>
        <v>0.996328437917223</v>
      </c>
      <c r="F77" s="28" t="n">
        <f aca="false">F76/B76</f>
        <v>0.000166889185580774</v>
      </c>
      <c r="G77" s="29"/>
    </row>
    <row r="78" customFormat="false" ht="18" hidden="false" customHeight="true" outlineLevel="0" collapsed="false">
      <c r="A78" s="41" t="s">
        <v>83</v>
      </c>
      <c r="B78" s="35" t="n">
        <v>6316</v>
      </c>
      <c r="C78" s="36" t="n">
        <v>4</v>
      </c>
      <c r="D78" s="36" t="n">
        <v>2</v>
      </c>
      <c r="E78" s="36" t="n">
        <v>6305</v>
      </c>
      <c r="F78" s="37" t="n">
        <v>5</v>
      </c>
      <c r="I78" s="30"/>
      <c r="J78" s="30"/>
      <c r="K78" s="30"/>
      <c r="L78" s="30"/>
    </row>
    <row r="79" s="30" customFormat="true" ht="18" hidden="false" customHeight="true" outlineLevel="0" collapsed="false">
      <c r="A79" s="42" t="s">
        <v>84</v>
      </c>
      <c r="B79" s="43" t="n">
        <f aca="false">B78/B78</f>
        <v>1</v>
      </c>
      <c r="C79" s="44" t="n">
        <f aca="false">C78/B78</f>
        <v>0.000633312222925903</v>
      </c>
      <c r="D79" s="44" t="n">
        <f aca="false">D78/B78</f>
        <v>0.000316656111462951</v>
      </c>
      <c r="E79" s="45" t="n">
        <f aca="false">E78/B78</f>
        <v>0.998258391386954</v>
      </c>
      <c r="F79" s="46" t="n">
        <f aca="false">F78/B78</f>
        <v>0.000791640278657378</v>
      </c>
      <c r="G79" s="29"/>
    </row>
    <row r="80" customFormat="false" ht="18" hidden="false" customHeight="true" outlineLevel="0" collapsed="false">
      <c r="A80" s="41" t="s">
        <v>85</v>
      </c>
      <c r="B80" s="32" t="n">
        <v>281</v>
      </c>
      <c r="C80" s="33" t="n">
        <v>0</v>
      </c>
      <c r="D80" s="33" t="n">
        <v>0</v>
      </c>
      <c r="E80" s="33" t="n">
        <v>281</v>
      </c>
      <c r="F80" s="34" t="n">
        <v>0</v>
      </c>
      <c r="I80" s="30"/>
      <c r="J80" s="30"/>
      <c r="K80" s="30"/>
      <c r="L80" s="30"/>
    </row>
    <row r="81" s="30" customFormat="true" ht="18" hidden="false" customHeight="true" outlineLevel="0" collapsed="false">
      <c r="A81" s="40" t="s">
        <v>86</v>
      </c>
      <c r="B81" s="25" t="n">
        <f aca="false">B80/B80</f>
        <v>1</v>
      </c>
      <c r="C81" s="26" t="n">
        <f aca="false">C80/B80</f>
        <v>0</v>
      </c>
      <c r="D81" s="26" t="n">
        <f aca="false">D80/B80</f>
        <v>0</v>
      </c>
      <c r="E81" s="27" t="n">
        <f aca="false">E80/B80</f>
        <v>1</v>
      </c>
      <c r="F81" s="28" t="n">
        <f aca="false">F80/B80</f>
        <v>0</v>
      </c>
      <c r="G81" s="29"/>
    </row>
    <row r="82" customFormat="false" ht="18" hidden="false" customHeight="true" outlineLevel="0" collapsed="false">
      <c r="A82" s="41" t="s">
        <v>87</v>
      </c>
      <c r="B82" s="32" t="n">
        <v>34106</v>
      </c>
      <c r="C82" s="33" t="n">
        <v>1285</v>
      </c>
      <c r="D82" s="33" t="n">
        <v>126</v>
      </c>
      <c r="E82" s="33" t="n">
        <v>32629</v>
      </c>
      <c r="F82" s="34" t="n">
        <v>66</v>
      </c>
      <c r="I82" s="30"/>
      <c r="J82" s="30"/>
      <c r="K82" s="30"/>
      <c r="L82" s="30"/>
    </row>
    <row r="83" s="30" customFormat="true" ht="18" hidden="false" customHeight="true" outlineLevel="0" collapsed="false">
      <c r="A83" s="40" t="s">
        <v>88</v>
      </c>
      <c r="B83" s="25" t="n">
        <f aca="false">B82/B82</f>
        <v>1</v>
      </c>
      <c r="C83" s="26" t="n">
        <f aca="false">C82/B82</f>
        <v>0.037676655133994</v>
      </c>
      <c r="D83" s="26" t="n">
        <f aca="false">D82/B82</f>
        <v>0.00369436462792471</v>
      </c>
      <c r="E83" s="27" t="n">
        <f aca="false">E82/B82</f>
        <v>0.956693836861549</v>
      </c>
      <c r="F83" s="28" t="n">
        <f aca="false">F82/B82</f>
        <v>0.00193514337653199</v>
      </c>
      <c r="G83" s="29"/>
    </row>
    <row r="84" customFormat="false" ht="18" hidden="false" customHeight="true" outlineLevel="0" collapsed="false">
      <c r="A84" s="41" t="s">
        <v>89</v>
      </c>
      <c r="B84" s="35" t="n">
        <v>2153</v>
      </c>
      <c r="C84" s="36" t="n">
        <v>172</v>
      </c>
      <c r="D84" s="36" t="n">
        <v>25</v>
      </c>
      <c r="E84" s="36" t="n">
        <v>1953</v>
      </c>
      <c r="F84" s="37" t="n">
        <v>3</v>
      </c>
      <c r="I84" s="30"/>
      <c r="J84" s="30"/>
      <c r="K84" s="30"/>
      <c r="L84" s="30"/>
    </row>
    <row r="85" s="30" customFormat="true" ht="18" hidden="false" customHeight="true" outlineLevel="0" collapsed="false">
      <c r="A85" s="40" t="s">
        <v>90</v>
      </c>
      <c r="B85" s="25" t="n">
        <f aca="false">B84/B84</f>
        <v>1</v>
      </c>
      <c r="C85" s="26" t="n">
        <f aca="false">C84/B84</f>
        <v>0.0798885276358569</v>
      </c>
      <c r="D85" s="26" t="n">
        <f aca="false">D84/B84</f>
        <v>0.011611704598235</v>
      </c>
      <c r="E85" s="27" t="n">
        <f aca="false">E84/B84</f>
        <v>0.90710636321412</v>
      </c>
      <c r="F85" s="28" t="n">
        <f aca="false">F84/B84</f>
        <v>0.0013934045517882</v>
      </c>
      <c r="G85" s="29"/>
    </row>
    <row r="86" customFormat="false" ht="18" hidden="false" customHeight="true" outlineLevel="0" collapsed="false">
      <c r="A86" s="41" t="s">
        <v>91</v>
      </c>
      <c r="B86" s="32" t="n">
        <v>7999</v>
      </c>
      <c r="C86" s="36" t="n">
        <v>713</v>
      </c>
      <c r="D86" s="36" t="n">
        <v>39</v>
      </c>
      <c r="E86" s="36" t="n">
        <v>7234</v>
      </c>
      <c r="F86" s="37" t="n">
        <v>13</v>
      </c>
      <c r="I86" s="30"/>
      <c r="J86" s="30"/>
      <c r="K86" s="30"/>
      <c r="L86" s="30"/>
    </row>
    <row r="87" s="30" customFormat="true" ht="18" hidden="false" customHeight="true" outlineLevel="0" collapsed="false">
      <c r="A87" s="40" t="s">
        <v>92</v>
      </c>
      <c r="B87" s="25" t="n">
        <f aca="false">B86/B86</f>
        <v>1</v>
      </c>
      <c r="C87" s="26" t="n">
        <f aca="false">C86/B86</f>
        <v>0.0891361420177522</v>
      </c>
      <c r="D87" s="26" t="n">
        <f aca="false">D86/B86</f>
        <v>0.0048756094511814</v>
      </c>
      <c r="E87" s="27" t="n">
        <f aca="false">E86/B86</f>
        <v>0.904363045380673</v>
      </c>
      <c r="F87" s="28" t="n">
        <f aca="false">F86/B86</f>
        <v>0.0016252031503938</v>
      </c>
      <c r="G87" s="29"/>
    </row>
    <row r="88" customFormat="false" ht="18" hidden="false" customHeight="true" outlineLevel="0" collapsed="false">
      <c r="A88" s="41" t="s">
        <v>93</v>
      </c>
      <c r="B88" s="35" t="n">
        <v>10202</v>
      </c>
      <c r="C88" s="36" t="n">
        <v>1097</v>
      </c>
      <c r="D88" s="36" t="n">
        <v>98</v>
      </c>
      <c r="E88" s="36" t="n">
        <v>8990</v>
      </c>
      <c r="F88" s="37" t="n">
        <v>17</v>
      </c>
      <c r="I88" s="30"/>
      <c r="J88" s="30"/>
      <c r="K88" s="30"/>
      <c r="L88" s="30"/>
    </row>
    <row r="89" s="30" customFormat="true" ht="18" hidden="false" customHeight="true" outlineLevel="0" collapsed="false">
      <c r="A89" s="40" t="s">
        <v>94</v>
      </c>
      <c r="B89" s="25" t="n">
        <f aca="false">B88/B88</f>
        <v>1</v>
      </c>
      <c r="C89" s="26" t="n">
        <f aca="false">C88/B88</f>
        <v>0.107527935698883</v>
      </c>
      <c r="D89" s="26" t="n">
        <f aca="false">D88/B88</f>
        <v>0.00960595961576162</v>
      </c>
      <c r="E89" s="27" t="n">
        <f aca="false">E88/B88</f>
        <v>0.88119976475201</v>
      </c>
      <c r="F89" s="28" t="n">
        <f aca="false">F88/B88</f>
        <v>0.0016663399333464</v>
      </c>
      <c r="G89" s="29"/>
    </row>
    <row r="90" customFormat="false" ht="18" hidden="false" customHeight="true" outlineLevel="0" collapsed="false">
      <c r="A90" s="41" t="s">
        <v>95</v>
      </c>
      <c r="B90" s="35" t="n">
        <v>32081</v>
      </c>
      <c r="C90" s="36" t="n">
        <v>1333</v>
      </c>
      <c r="D90" s="36" t="n">
        <v>62</v>
      </c>
      <c r="E90" s="36" t="n">
        <v>30600</v>
      </c>
      <c r="F90" s="37" t="n">
        <v>86</v>
      </c>
      <c r="I90" s="30"/>
      <c r="J90" s="30"/>
      <c r="K90" s="30"/>
      <c r="L90" s="30"/>
    </row>
    <row r="91" s="30" customFormat="true" ht="18" hidden="false" customHeight="true" outlineLevel="0" collapsed="false">
      <c r="A91" s="40" t="s">
        <v>96</v>
      </c>
      <c r="B91" s="25" t="n">
        <f aca="false">B90/B90</f>
        <v>1</v>
      </c>
      <c r="C91" s="26" t="n">
        <f aca="false">C90/B90</f>
        <v>0.0415510738443315</v>
      </c>
      <c r="D91" s="26" t="n">
        <f aca="false">D90/B90</f>
        <v>0.00193260808578286</v>
      </c>
      <c r="E91" s="27" t="n">
        <f aca="false">E90/B90</f>
        <v>0.953835603628316</v>
      </c>
      <c r="F91" s="28" t="n">
        <f aca="false">F90/B90</f>
        <v>0.00268071444156978</v>
      </c>
      <c r="G91" s="29"/>
    </row>
    <row r="92" customFormat="false" ht="18" hidden="false" customHeight="true" outlineLevel="0" collapsed="false">
      <c r="A92" s="38" t="s">
        <v>97</v>
      </c>
      <c r="B92" s="35" t="n">
        <v>7587</v>
      </c>
      <c r="C92" s="36" t="n">
        <v>1853</v>
      </c>
      <c r="D92" s="36" t="n">
        <v>39</v>
      </c>
      <c r="E92" s="36" t="n">
        <v>5688</v>
      </c>
      <c r="F92" s="37" t="n">
        <v>7</v>
      </c>
      <c r="I92" s="30"/>
      <c r="J92" s="30"/>
      <c r="K92" s="30"/>
      <c r="L92" s="30"/>
    </row>
    <row r="93" s="30" customFormat="true" ht="18" hidden="false" customHeight="true" outlineLevel="0" collapsed="false">
      <c r="A93" s="40" t="s">
        <v>98</v>
      </c>
      <c r="B93" s="25" t="n">
        <f aca="false">B92/B92</f>
        <v>1</v>
      </c>
      <c r="C93" s="26" t="n">
        <f aca="false">C92/B92</f>
        <v>0.244233557400817</v>
      </c>
      <c r="D93" s="26" t="n">
        <f aca="false">D92/B92</f>
        <v>0.00514037168841439</v>
      </c>
      <c r="E93" s="27" t="n">
        <f aca="false">E92/B92</f>
        <v>0.749703440094899</v>
      </c>
      <c r="F93" s="28" t="n">
        <f aca="false">F92/B92</f>
        <v>0.00092263081586925</v>
      </c>
      <c r="G93" s="29"/>
    </row>
    <row r="94" customFormat="false" ht="18" hidden="false" customHeight="true" outlineLevel="0" collapsed="false">
      <c r="A94" s="41" t="s">
        <v>99</v>
      </c>
      <c r="B94" s="32" t="n">
        <v>4685</v>
      </c>
      <c r="C94" s="36" t="n">
        <v>200</v>
      </c>
      <c r="D94" s="36" t="n">
        <v>30</v>
      </c>
      <c r="E94" s="36" t="n">
        <v>4434</v>
      </c>
      <c r="F94" s="37" t="n">
        <v>21</v>
      </c>
      <c r="I94" s="30"/>
      <c r="J94" s="30"/>
      <c r="K94" s="30"/>
      <c r="L94" s="30"/>
    </row>
    <row r="95" s="30" customFormat="true" ht="18" hidden="false" customHeight="true" outlineLevel="0" collapsed="false">
      <c r="A95" s="40" t="s">
        <v>100</v>
      </c>
      <c r="B95" s="25" t="n">
        <f aca="false">B94/B94</f>
        <v>1</v>
      </c>
      <c r="C95" s="26" t="n">
        <f aca="false">C94/B94</f>
        <v>0.0426894343649947</v>
      </c>
      <c r="D95" s="26" t="n">
        <f aca="false">D94/B94</f>
        <v>0.0064034151547492</v>
      </c>
      <c r="E95" s="27" t="n">
        <f aca="false">E94/B94</f>
        <v>0.946424759871932</v>
      </c>
      <c r="F95" s="28" t="n">
        <f aca="false">F94/B94</f>
        <v>0.00448239060832444</v>
      </c>
      <c r="G95" s="29"/>
    </row>
    <row r="96" customFormat="false" ht="18" hidden="false" customHeight="true" outlineLevel="0" collapsed="false">
      <c r="A96" s="41" t="s">
        <v>101</v>
      </c>
      <c r="B96" s="35" t="n">
        <v>2163</v>
      </c>
      <c r="C96" s="36" t="n">
        <v>233</v>
      </c>
      <c r="D96" s="36" t="n">
        <v>20</v>
      </c>
      <c r="E96" s="36" t="n">
        <v>1905</v>
      </c>
      <c r="F96" s="37" t="n">
        <v>5</v>
      </c>
      <c r="I96" s="30"/>
      <c r="J96" s="30"/>
      <c r="K96" s="30"/>
      <c r="L96" s="30"/>
    </row>
    <row r="97" s="30" customFormat="true" ht="18" hidden="false" customHeight="true" outlineLevel="0" collapsed="false">
      <c r="A97" s="40" t="s">
        <v>102</v>
      </c>
      <c r="B97" s="25" t="n">
        <f aca="false">B96/B96</f>
        <v>1</v>
      </c>
      <c r="C97" s="26" t="n">
        <f aca="false">C96/B96</f>
        <v>0.107720758206195</v>
      </c>
      <c r="D97" s="26" t="n">
        <f aca="false">D96/B96</f>
        <v>0.00924641701340731</v>
      </c>
      <c r="E97" s="27" t="n">
        <f aca="false">E96/B96</f>
        <v>0.880721220527046</v>
      </c>
      <c r="F97" s="28" t="n">
        <f aca="false">F96/B96</f>
        <v>0.00231160425335183</v>
      </c>
      <c r="G97" s="29"/>
    </row>
    <row r="98" customFormat="false" ht="18" hidden="false" customHeight="true" outlineLevel="0" collapsed="false">
      <c r="A98" s="41" t="s">
        <v>103</v>
      </c>
      <c r="B98" s="32" t="n">
        <v>24434</v>
      </c>
      <c r="C98" s="36" t="n">
        <v>686</v>
      </c>
      <c r="D98" s="36" t="n">
        <v>55</v>
      </c>
      <c r="E98" s="36" t="n">
        <v>23634</v>
      </c>
      <c r="F98" s="37" t="n">
        <v>59</v>
      </c>
      <c r="I98" s="30"/>
      <c r="J98" s="30"/>
      <c r="K98" s="30"/>
      <c r="L98" s="30"/>
    </row>
    <row r="99" s="30" customFormat="true" ht="18" hidden="false" customHeight="true" outlineLevel="0" collapsed="false">
      <c r="A99" s="40" t="s">
        <v>104</v>
      </c>
      <c r="B99" s="25" t="n">
        <f aca="false">B98/B98</f>
        <v>1</v>
      </c>
      <c r="C99" s="26" t="n">
        <f aca="false">C98/B98</f>
        <v>0.0280756323156258</v>
      </c>
      <c r="D99" s="26" t="n">
        <f aca="false">D98/B98</f>
        <v>0.00225096177457641</v>
      </c>
      <c r="E99" s="27" t="n">
        <f aca="false">E98/B98</f>
        <v>0.967258737824343</v>
      </c>
      <c r="F99" s="28" t="n">
        <f aca="false">F98/B98</f>
        <v>0.00241466808545469</v>
      </c>
      <c r="G99" s="29"/>
    </row>
    <row r="100" customFormat="false" ht="18" hidden="false" customHeight="true" outlineLevel="0" collapsed="false">
      <c r="A100" s="41" t="s">
        <v>105</v>
      </c>
      <c r="B100" s="35" t="n">
        <v>1775</v>
      </c>
      <c r="C100" s="36" t="n">
        <v>320</v>
      </c>
      <c r="D100" s="47" t="n">
        <v>13</v>
      </c>
      <c r="E100" s="36" t="n">
        <v>1435</v>
      </c>
      <c r="F100" s="37" t="n">
        <v>7</v>
      </c>
      <c r="I100" s="30"/>
      <c r="J100" s="30"/>
      <c r="K100" s="30"/>
      <c r="L100" s="30"/>
    </row>
    <row r="101" s="30" customFormat="true" ht="18" hidden="false" customHeight="true" outlineLevel="0" collapsed="false">
      <c r="A101" s="40" t="s">
        <v>106</v>
      </c>
      <c r="B101" s="25" t="n">
        <f aca="false">B100/B100</f>
        <v>1</v>
      </c>
      <c r="C101" s="26" t="n">
        <f aca="false">C100/B100</f>
        <v>0.180281690140845</v>
      </c>
      <c r="D101" s="26" t="n">
        <f aca="false">D100/B100</f>
        <v>0.00732394366197183</v>
      </c>
      <c r="E101" s="27" t="n">
        <f aca="false">E100/B100</f>
        <v>0.808450704225352</v>
      </c>
      <c r="F101" s="28" t="n">
        <f aca="false">F100/B100</f>
        <v>0.00394366197183099</v>
      </c>
      <c r="G101" s="29"/>
    </row>
    <row r="102" customFormat="false" ht="18" hidden="false" customHeight="true" outlineLevel="0" collapsed="false">
      <c r="A102" s="41" t="s">
        <v>107</v>
      </c>
      <c r="B102" s="32" t="n">
        <v>11885</v>
      </c>
      <c r="C102" s="36" t="n">
        <v>76</v>
      </c>
      <c r="D102" s="36" t="n">
        <v>2</v>
      </c>
      <c r="E102" s="36" t="n">
        <v>11802</v>
      </c>
      <c r="F102" s="37" t="n">
        <v>5</v>
      </c>
      <c r="I102" s="30"/>
      <c r="J102" s="30"/>
      <c r="K102" s="30"/>
      <c r="L102" s="30"/>
    </row>
    <row r="103" s="30" customFormat="true" ht="18" hidden="false" customHeight="true" outlineLevel="0" collapsed="false">
      <c r="A103" s="40" t="s">
        <v>108</v>
      </c>
      <c r="B103" s="25" t="n">
        <f aca="false">B102/B102</f>
        <v>1</v>
      </c>
      <c r="C103" s="26" t="n">
        <f aca="false">C102/B102</f>
        <v>0.00639461506100126</v>
      </c>
      <c r="D103" s="26" t="n">
        <f aca="false">D102/B102</f>
        <v>0.00016827934371056</v>
      </c>
      <c r="E103" s="27" t="n">
        <f aca="false">E102/B102</f>
        <v>0.993016407236012</v>
      </c>
      <c r="F103" s="28" t="n">
        <f aca="false">F102/B102</f>
        <v>0.000420698359276399</v>
      </c>
      <c r="G103" s="29"/>
    </row>
    <row r="104" customFormat="false" ht="18" hidden="false" customHeight="true" outlineLevel="0" collapsed="false">
      <c r="A104" s="41" t="s">
        <v>109</v>
      </c>
      <c r="B104" s="35" t="n">
        <v>1931</v>
      </c>
      <c r="C104" s="36" t="n">
        <v>542</v>
      </c>
      <c r="D104" s="36" t="n">
        <v>62</v>
      </c>
      <c r="E104" s="36" t="n">
        <v>1322</v>
      </c>
      <c r="F104" s="37" t="n">
        <v>5</v>
      </c>
      <c r="I104" s="30"/>
      <c r="J104" s="30"/>
      <c r="K104" s="30"/>
      <c r="L104" s="30"/>
    </row>
    <row r="105" s="30" customFormat="true" ht="18" hidden="false" customHeight="true" outlineLevel="0" collapsed="false">
      <c r="A105" s="40" t="s">
        <v>110</v>
      </c>
      <c r="B105" s="25" t="n">
        <f aca="false">B104/B104</f>
        <v>1</v>
      </c>
      <c r="C105" s="26" t="n">
        <f aca="false">C104/B104</f>
        <v>0.280683583635422</v>
      </c>
      <c r="D105" s="26" t="n">
        <f aca="false">D104/B104</f>
        <v>0.032107716209218</v>
      </c>
      <c r="E105" s="27" t="n">
        <f aca="false">E104/B104</f>
        <v>0.684619368203004</v>
      </c>
      <c r="F105" s="28" t="n">
        <f aca="false">F104/B104</f>
        <v>0.00258933195235629</v>
      </c>
      <c r="G105" s="29"/>
    </row>
    <row r="106" customFormat="false" ht="18" hidden="false" customHeight="true" outlineLevel="0" collapsed="false">
      <c r="A106" s="41" t="s">
        <v>111</v>
      </c>
      <c r="B106" s="32" t="n">
        <v>65512</v>
      </c>
      <c r="C106" s="36" t="n">
        <v>116</v>
      </c>
      <c r="D106" s="36" t="n">
        <v>94</v>
      </c>
      <c r="E106" s="36" t="n">
        <v>65271</v>
      </c>
      <c r="F106" s="37" t="n">
        <v>31</v>
      </c>
      <c r="I106" s="30"/>
      <c r="J106" s="30"/>
      <c r="K106" s="30"/>
      <c r="L106" s="30"/>
    </row>
    <row r="107" s="30" customFormat="true" ht="18" hidden="false" customHeight="true" outlineLevel="0" collapsed="false">
      <c r="A107" s="40" t="s">
        <v>112</v>
      </c>
      <c r="B107" s="25" t="n">
        <f aca="false">B106/B106</f>
        <v>1</v>
      </c>
      <c r="C107" s="26" t="n">
        <f aca="false">C106/B106</f>
        <v>0.00177066796922701</v>
      </c>
      <c r="D107" s="26" t="n">
        <f aca="false">D106/B106</f>
        <v>0.00143485163023568</v>
      </c>
      <c r="E107" s="27" t="n">
        <f aca="false">E106/B106</f>
        <v>0.996321284650141</v>
      </c>
      <c r="F107" s="28" t="n">
        <f aca="false">F106/B106</f>
        <v>0.000473195750396874</v>
      </c>
      <c r="G107" s="29"/>
    </row>
    <row r="108" customFormat="false" ht="18" hidden="false" customHeight="true" outlineLevel="0" collapsed="false">
      <c r="A108" s="41" t="s">
        <v>113</v>
      </c>
      <c r="B108" s="35" t="n">
        <v>9750</v>
      </c>
      <c r="C108" s="36" t="n">
        <v>122</v>
      </c>
      <c r="D108" s="36" t="n">
        <v>15</v>
      </c>
      <c r="E108" s="36" t="n">
        <v>9607</v>
      </c>
      <c r="F108" s="37" t="n">
        <v>6</v>
      </c>
      <c r="I108" s="30"/>
      <c r="J108" s="30"/>
      <c r="K108" s="30"/>
      <c r="L108" s="30"/>
    </row>
    <row r="109" s="30" customFormat="true" ht="18" hidden="false" customHeight="true" outlineLevel="0" collapsed="false">
      <c r="A109" s="40" t="s">
        <v>114</v>
      </c>
      <c r="B109" s="25" t="n">
        <f aca="false">B108/B108</f>
        <v>1</v>
      </c>
      <c r="C109" s="26" t="n">
        <f aca="false">C108/B108</f>
        <v>0.0125128205128205</v>
      </c>
      <c r="D109" s="26" t="n">
        <f aca="false">D108/B108</f>
        <v>0.00153846153846154</v>
      </c>
      <c r="E109" s="27" t="n">
        <f aca="false">E108/B108</f>
        <v>0.985333333333333</v>
      </c>
      <c r="F109" s="28" t="n">
        <f aca="false">F108/B108</f>
        <v>0.000615384615384615</v>
      </c>
      <c r="G109" s="29"/>
    </row>
    <row r="110" customFormat="false" ht="18" hidden="false" customHeight="true" outlineLevel="0" collapsed="false">
      <c r="A110" s="41" t="s">
        <v>115</v>
      </c>
      <c r="B110" s="35" t="n">
        <v>35883</v>
      </c>
      <c r="C110" s="36" t="n">
        <v>209</v>
      </c>
      <c r="D110" s="36" t="n">
        <v>8</v>
      </c>
      <c r="E110" s="36" t="n">
        <v>35651</v>
      </c>
      <c r="F110" s="37" t="n">
        <v>15</v>
      </c>
      <c r="I110" s="30"/>
      <c r="J110" s="30"/>
      <c r="K110" s="30"/>
      <c r="L110" s="30"/>
    </row>
    <row r="111" s="30" customFormat="true" ht="18" hidden="false" customHeight="true" outlineLevel="0" collapsed="false">
      <c r="A111" s="42" t="s">
        <v>116</v>
      </c>
      <c r="B111" s="25" t="n">
        <f aca="false">B110/B110</f>
        <v>1</v>
      </c>
      <c r="C111" s="26" t="n">
        <f aca="false">C110/B110</f>
        <v>0.00582448513223532</v>
      </c>
      <c r="D111" s="26" t="n">
        <f aca="false">D110/B110</f>
        <v>0.000222946799320012</v>
      </c>
      <c r="E111" s="27" t="n">
        <f aca="false">E110/B110</f>
        <v>0.99353454281972</v>
      </c>
      <c r="F111" s="28" t="n">
        <f aca="false">F110/B110</f>
        <v>0.000418025248725023</v>
      </c>
      <c r="G111" s="29"/>
    </row>
    <row r="112" customFormat="false" ht="18" hidden="false" customHeight="true" outlineLevel="0" collapsed="false">
      <c r="A112" s="41" t="s">
        <v>117</v>
      </c>
      <c r="B112" s="32" t="n">
        <v>153</v>
      </c>
      <c r="C112" s="33" t="n">
        <v>10</v>
      </c>
      <c r="D112" s="33" t="n">
        <v>1</v>
      </c>
      <c r="E112" s="33" t="n">
        <v>140</v>
      </c>
      <c r="F112" s="34" t="n">
        <v>2</v>
      </c>
      <c r="I112" s="30"/>
      <c r="J112" s="30"/>
      <c r="K112" s="30"/>
      <c r="L112" s="30"/>
    </row>
    <row r="113" customFormat="false" ht="18" hidden="false" customHeight="true" outlineLevel="0" collapsed="false">
      <c r="A113" s="48" t="s">
        <v>118</v>
      </c>
      <c r="B113" s="25" t="n">
        <f aca="false">B112/B112</f>
        <v>1</v>
      </c>
      <c r="C113" s="26" t="n">
        <f aca="false">C112/B112</f>
        <v>0.065359477124183</v>
      </c>
      <c r="D113" s="26" t="n">
        <f aca="false">D112/B112</f>
        <v>0.0065359477124183</v>
      </c>
      <c r="E113" s="27" t="n">
        <f aca="false">E112/B112</f>
        <v>0.915032679738562</v>
      </c>
      <c r="F113" s="28" t="n">
        <f aca="false">F112/B112</f>
        <v>0.0130718954248366</v>
      </c>
      <c r="I113" s="30"/>
      <c r="J113" s="30"/>
      <c r="K113" s="30"/>
      <c r="L113" s="30"/>
    </row>
    <row r="114" customFormat="false" ht="15.75" hidden="false" customHeight="false" outlineLevel="0" collapsed="false">
      <c r="A114" s="49" t="s">
        <v>119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50"/>
      <c r="B115" s="3"/>
      <c r="C115" s="4"/>
      <c r="D115" s="3"/>
      <c r="E115" s="4"/>
      <c r="F115" s="3"/>
    </row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16T07:38:15Z</dcterms:modified>
  <cp:revision>0</cp:revision>
  <dc:subject/>
  <dc:title/>
</cp:coreProperties>
</file>