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国内职务实用新型专利有效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Utility Models in Force</t>
    </r>
    <r>
      <rPr>
        <sz val="12"/>
        <rFont val="Times New Roman"/>
        <family val="1"/>
      </rPr>
      <t xml:space="preserve">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9"/>
        <rFont val="Noto Sans"/>
        <family val="2"/>
      </rPr>
      <t xml:space="preserve">表    号：专有表</t>
    </r>
    <r>
      <rPr>
        <sz val="8"/>
        <rFont val="宋体"/>
        <family val="0"/>
        <charset val="134"/>
      </rPr>
      <t xml:space="preserve">6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6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6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9" activeCellId="0" sqref="A119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16.31"/>
    <col collapsed="false" customWidth="true" hidden="false" outlineLevel="0" max="3" min="3" style="3" width="16.31"/>
    <col collapsed="false" customWidth="true" hidden="false" outlineLevel="0" max="4" min="4" style="4" width="16.31"/>
    <col collapsed="false" customWidth="true" hidden="false" outlineLevel="0" max="5" min="5" style="3" width="16.31"/>
    <col collapsed="false" customWidth="true" hidden="false" outlineLevel="0" max="6" min="6" style="4" width="16.31"/>
    <col collapsed="false" customWidth="false" hidden="false" outlineLevel="0" max="7" min="7" style="5" width="10.2"/>
    <col collapsed="false" customWidth="true" hidden="false" outlineLevel="0" max="9" min="8" style="6" width="12.2"/>
    <col collapsed="false" customWidth="false" hidden="false" outlineLevel="0" max="257" min="10" style="6" width="10.2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8"/>
      <c r="B3" s="8"/>
      <c r="D3" s="9"/>
      <c r="E3" s="10" t="s">
        <v>2</v>
      </c>
      <c r="F3" s="9"/>
    </row>
    <row r="4" customFormat="false" ht="14.25" hidden="false" customHeight="true" outlineLevel="0" collapsed="false">
      <c r="A4" s="8"/>
      <c r="B4" s="8"/>
      <c r="D4" s="9"/>
      <c r="E4" s="10" t="s">
        <v>3</v>
      </c>
      <c r="F4" s="9"/>
    </row>
    <row r="5" customFormat="false" ht="14.25" hidden="false" customHeight="true" outlineLevel="0" collapsed="false">
      <c r="A5" s="8"/>
      <c r="B5" s="8"/>
      <c r="D5" s="9"/>
      <c r="E5" s="10" t="s">
        <v>4</v>
      </c>
      <c r="F5" s="9"/>
    </row>
    <row r="6" customFormat="false" ht="14.25" hidden="false" customHeight="true" outlineLevel="0" collapsed="false">
      <c r="A6" s="8"/>
      <c r="B6" s="8"/>
      <c r="D6" s="9"/>
      <c r="E6" s="10" t="s">
        <v>5</v>
      </c>
      <c r="F6" s="9"/>
    </row>
    <row r="7" customFormat="false" ht="14.25" hidden="false" customHeight="true" outlineLevel="0" collapsed="false">
      <c r="A7" s="8"/>
      <c r="B7" s="8"/>
      <c r="D7" s="9"/>
      <c r="E7" s="10" t="s">
        <v>6</v>
      </c>
      <c r="F7" s="9"/>
    </row>
    <row r="8" customFormat="false" ht="16.5" hidden="false" customHeight="true" outlineLevel="0" collapsed="false">
      <c r="A8" s="11" t="n">
        <v>2017.12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12" t="s">
        <v>7</v>
      </c>
      <c r="B9" s="13" t="n">
        <v>2017</v>
      </c>
      <c r="C9" s="13"/>
      <c r="D9" s="13"/>
      <c r="E9" s="13"/>
      <c r="F9" s="13"/>
    </row>
    <row r="10" customFormat="false" ht="18" hidden="false" customHeight="true" outlineLevel="0" collapsed="false">
      <c r="A10" s="12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N10" s="14"/>
    </row>
    <row r="11" customFormat="false" ht="18" hidden="false" customHeight="true" outlineLevel="0" collapsed="false">
      <c r="A11" s="12"/>
      <c r="B11" s="17" t="s">
        <v>13</v>
      </c>
      <c r="C11" s="18" t="s">
        <v>14</v>
      </c>
      <c r="D11" s="18" t="s">
        <v>15</v>
      </c>
      <c r="E11" s="18" t="s">
        <v>16</v>
      </c>
      <c r="F11" s="19" t="s">
        <v>17</v>
      </c>
    </row>
    <row r="12" customFormat="false" ht="18" hidden="false" customHeight="true" outlineLevel="0" collapsed="false">
      <c r="A12" s="20" t="s">
        <v>18</v>
      </c>
      <c r="B12" s="21" t="n">
        <v>3110502</v>
      </c>
      <c r="C12" s="22" t="n">
        <v>194581</v>
      </c>
      <c r="D12" s="22" t="n">
        <v>56795</v>
      </c>
      <c r="E12" s="22" t="n">
        <v>2823828</v>
      </c>
      <c r="F12" s="23" t="n">
        <v>35298</v>
      </c>
    </row>
    <row r="13" s="30" customFormat="true" ht="18" hidden="false" customHeight="true" outlineLevel="0" collapsed="false">
      <c r="A13" s="24" t="s">
        <v>13</v>
      </c>
      <c r="B13" s="25" t="n">
        <f aca="false">B12/B12</f>
        <v>1</v>
      </c>
      <c r="C13" s="26" t="n">
        <f aca="false">C12/B12</f>
        <v>0.062556140455785</v>
      </c>
      <c r="D13" s="26" t="n">
        <f aca="false">D12/B12</f>
        <v>0.0182591105872943</v>
      </c>
      <c r="E13" s="27" t="n">
        <f aca="false">E12/B12</f>
        <v>0.907836741464883</v>
      </c>
      <c r="F13" s="28" t="n">
        <f aca="false">F12/B12</f>
        <v>0.0113480074920383</v>
      </c>
      <c r="G13" s="29"/>
      <c r="M13" s="6"/>
      <c r="N13" s="6"/>
      <c r="O13" s="6"/>
    </row>
    <row r="14" customFormat="false" ht="18" hidden="false" customHeight="true" outlineLevel="0" collapsed="false">
      <c r="A14" s="31" t="s">
        <v>19</v>
      </c>
      <c r="B14" s="32" t="n">
        <v>212188</v>
      </c>
      <c r="C14" s="33" t="n">
        <v>6491</v>
      </c>
      <c r="D14" s="33" t="n">
        <v>11693</v>
      </c>
      <c r="E14" s="33" t="n">
        <v>191243</v>
      </c>
      <c r="F14" s="34" t="n">
        <v>2761</v>
      </c>
      <c r="I14" s="30"/>
      <c r="J14" s="30"/>
      <c r="K14" s="30"/>
      <c r="L14" s="30"/>
    </row>
    <row r="15" s="30" customFormat="true" ht="18" hidden="false" customHeight="true" outlineLevel="0" collapsed="false">
      <c r="A15" s="24" t="s">
        <v>20</v>
      </c>
      <c r="B15" s="25" t="n">
        <f aca="false">B14/B14</f>
        <v>1</v>
      </c>
      <c r="C15" s="26" t="n">
        <f aca="false">C14/B14</f>
        <v>0.0305907968405376</v>
      </c>
      <c r="D15" s="26" t="n">
        <f aca="false">D14/B14</f>
        <v>0.0551067920900334</v>
      </c>
      <c r="E15" s="27" t="n">
        <f aca="false">E14/B14</f>
        <v>0.901290365147888</v>
      </c>
      <c r="F15" s="28" t="n">
        <f aca="false">F14/B14</f>
        <v>0.0130120459215413</v>
      </c>
      <c r="G15" s="29"/>
      <c r="M15" s="6"/>
      <c r="N15" s="6"/>
      <c r="O15" s="6"/>
    </row>
    <row r="16" customFormat="false" ht="18" hidden="false" customHeight="true" outlineLevel="0" collapsed="false">
      <c r="A16" s="31" t="s">
        <v>21</v>
      </c>
      <c r="B16" s="32" t="n">
        <v>99165</v>
      </c>
      <c r="C16" s="35" t="n">
        <v>3436</v>
      </c>
      <c r="D16" s="35" t="n">
        <v>2074</v>
      </c>
      <c r="E16" s="35" t="n">
        <v>92889</v>
      </c>
      <c r="F16" s="36" t="n">
        <v>766</v>
      </c>
      <c r="I16" s="30"/>
      <c r="J16" s="30"/>
      <c r="K16" s="30"/>
      <c r="L16" s="30"/>
    </row>
    <row r="17" s="30" customFormat="true" ht="18" hidden="false" customHeight="true" outlineLevel="0" collapsed="false">
      <c r="A17" s="24" t="s">
        <v>22</v>
      </c>
      <c r="B17" s="25" t="n">
        <f aca="false">B16/B16</f>
        <v>1</v>
      </c>
      <c r="C17" s="26" t="n">
        <f aca="false">C16/B16</f>
        <v>0.0346493218373418</v>
      </c>
      <c r="D17" s="26" t="n">
        <f aca="false">D16/B16</f>
        <v>0.0209146372207936</v>
      </c>
      <c r="E17" s="27" t="n">
        <f aca="false">E16/B16</f>
        <v>0.936711541370443</v>
      </c>
      <c r="F17" s="28" t="n">
        <f aca="false">F16/B16</f>
        <v>0.00772449957142137</v>
      </c>
      <c r="G17" s="29"/>
      <c r="M17" s="6"/>
      <c r="N17" s="6"/>
      <c r="O17" s="6"/>
    </row>
    <row r="18" customFormat="false" ht="18" hidden="false" customHeight="true" outlineLevel="0" collapsed="false">
      <c r="A18" s="31" t="s">
        <v>23</v>
      </c>
      <c r="B18" s="32" t="n">
        <v>63712</v>
      </c>
      <c r="C18" s="35" t="n">
        <v>4518</v>
      </c>
      <c r="D18" s="35" t="n">
        <v>848</v>
      </c>
      <c r="E18" s="35" t="n">
        <v>57757</v>
      </c>
      <c r="F18" s="36" t="n">
        <v>589</v>
      </c>
      <c r="I18" s="30"/>
      <c r="J18" s="30"/>
      <c r="K18" s="30"/>
      <c r="L18" s="30"/>
    </row>
    <row r="19" s="30" customFormat="true" ht="18" hidden="false" customHeight="true" outlineLevel="0" collapsed="false">
      <c r="A19" s="24" t="s">
        <v>24</v>
      </c>
      <c r="B19" s="25" t="n">
        <f aca="false">B18/B18</f>
        <v>1</v>
      </c>
      <c r="C19" s="26" t="n">
        <f aca="false">C18/B18</f>
        <v>0.0709128578603717</v>
      </c>
      <c r="D19" s="26" t="n">
        <f aca="false">D18/B18</f>
        <v>0.0133098945253641</v>
      </c>
      <c r="E19" s="27" t="n">
        <f aca="false">E18/B18</f>
        <v>0.906532521346057</v>
      </c>
      <c r="F19" s="28" t="n">
        <f aca="false">F18/B18</f>
        <v>0.00924472626820693</v>
      </c>
      <c r="G19" s="29"/>
      <c r="M19" s="6"/>
      <c r="N19" s="6"/>
      <c r="O19" s="6"/>
    </row>
    <row r="20" customFormat="false" ht="18" hidden="false" customHeight="true" outlineLevel="0" collapsed="false">
      <c r="A20" s="31" t="s">
        <v>25</v>
      </c>
      <c r="B20" s="37" t="n">
        <v>23683</v>
      </c>
      <c r="C20" s="35" t="n">
        <v>1578</v>
      </c>
      <c r="D20" s="35" t="n">
        <v>1820</v>
      </c>
      <c r="E20" s="35" t="n">
        <v>20091</v>
      </c>
      <c r="F20" s="36" t="n">
        <v>194</v>
      </c>
      <c r="I20" s="30"/>
      <c r="J20" s="30"/>
      <c r="K20" s="30"/>
      <c r="L20" s="30"/>
    </row>
    <row r="21" s="30" customFormat="true" ht="18" hidden="false" customHeight="true" outlineLevel="0" collapsed="false">
      <c r="A21" s="24" t="s">
        <v>26</v>
      </c>
      <c r="B21" s="25" t="n">
        <f aca="false">B20/B20</f>
        <v>1</v>
      </c>
      <c r="C21" s="26" t="n">
        <f aca="false">C20/B20</f>
        <v>0.0666300722036904</v>
      </c>
      <c r="D21" s="26" t="n">
        <f aca="false">D20/B20</f>
        <v>0.0768483722501372</v>
      </c>
      <c r="E21" s="27" t="n">
        <f aca="false">E20/B20</f>
        <v>0.848330025756872</v>
      </c>
      <c r="F21" s="28" t="n">
        <f aca="false">F20/B20</f>
        <v>0.00819152978930034</v>
      </c>
      <c r="G21" s="29"/>
      <c r="M21" s="6"/>
      <c r="N21" s="6"/>
      <c r="O21" s="6"/>
    </row>
    <row r="22" customFormat="false" ht="18" hidden="false" customHeight="true" outlineLevel="0" collapsed="false">
      <c r="A22" s="31" t="s">
        <v>27</v>
      </c>
      <c r="B22" s="32" t="n">
        <v>11226</v>
      </c>
      <c r="C22" s="35" t="n">
        <v>1038</v>
      </c>
      <c r="D22" s="35" t="n">
        <v>503</v>
      </c>
      <c r="E22" s="35" t="n">
        <v>9524</v>
      </c>
      <c r="F22" s="36" t="n">
        <v>161</v>
      </c>
      <c r="I22" s="30"/>
      <c r="J22" s="30"/>
      <c r="K22" s="30"/>
      <c r="L22" s="30"/>
    </row>
    <row r="23" s="30" customFormat="true" ht="18" hidden="false" customHeight="true" outlineLevel="0" collapsed="false">
      <c r="A23" s="24" t="s">
        <v>28</v>
      </c>
      <c r="B23" s="25" t="n">
        <f aca="false">B22/B22</f>
        <v>1</v>
      </c>
      <c r="C23" s="26" t="n">
        <f aca="false">C22/B22</f>
        <v>0.0924639230358097</v>
      </c>
      <c r="D23" s="26" t="n">
        <f aca="false">D22/B22</f>
        <v>0.0448066987350793</v>
      </c>
      <c r="E23" s="27" t="n">
        <f aca="false">E22/B22</f>
        <v>0.848387671476929</v>
      </c>
      <c r="F23" s="28" t="n">
        <f aca="false">F22/B22</f>
        <v>0.0143417067521824</v>
      </c>
      <c r="G23" s="29"/>
      <c r="M23" s="6"/>
      <c r="N23" s="6"/>
      <c r="O23" s="6"/>
    </row>
    <row r="24" customFormat="false" ht="18" hidden="false" customHeight="true" outlineLevel="0" collapsed="false">
      <c r="A24" s="31" t="s">
        <v>29</v>
      </c>
      <c r="B24" s="37" t="n">
        <v>57166</v>
      </c>
      <c r="C24" s="35" t="n">
        <v>5208</v>
      </c>
      <c r="D24" s="35" t="n">
        <v>1261</v>
      </c>
      <c r="E24" s="35" t="n">
        <v>50084</v>
      </c>
      <c r="F24" s="36" t="n">
        <v>613</v>
      </c>
      <c r="I24" s="30"/>
      <c r="J24" s="30"/>
      <c r="K24" s="30"/>
      <c r="L24" s="30"/>
    </row>
    <row r="25" s="30" customFormat="true" ht="18" hidden="false" customHeight="true" outlineLevel="0" collapsed="false">
      <c r="A25" s="24" t="s">
        <v>30</v>
      </c>
      <c r="B25" s="25" t="n">
        <f aca="false">B24/B24</f>
        <v>1</v>
      </c>
      <c r="C25" s="26" t="n">
        <f aca="false">C24/B24</f>
        <v>0.0911031032431865</v>
      </c>
      <c r="D25" s="26" t="n">
        <f aca="false">D24/B24</f>
        <v>0.0220585662806563</v>
      </c>
      <c r="E25" s="27" t="n">
        <f aca="false">E24/B24</f>
        <v>0.876115173354791</v>
      </c>
      <c r="F25" s="28" t="n">
        <f aca="false">F24/B24</f>
        <v>0.0107231571213658</v>
      </c>
      <c r="G25" s="29"/>
      <c r="M25" s="6"/>
      <c r="N25" s="6"/>
      <c r="O25" s="6"/>
    </row>
    <row r="26" customFormat="false" ht="18" hidden="false" customHeight="true" outlineLevel="0" collapsed="false">
      <c r="A26" s="31" t="s">
        <v>31</v>
      </c>
      <c r="B26" s="32" t="n">
        <v>17584</v>
      </c>
      <c r="C26" s="35" t="n">
        <v>4252</v>
      </c>
      <c r="D26" s="35" t="n">
        <v>846</v>
      </c>
      <c r="E26" s="35" t="n">
        <v>12122</v>
      </c>
      <c r="F26" s="36" t="n">
        <v>364</v>
      </c>
      <c r="I26" s="30"/>
      <c r="J26" s="30"/>
      <c r="K26" s="30"/>
      <c r="L26" s="30"/>
    </row>
    <row r="27" s="30" customFormat="true" ht="18" hidden="false" customHeight="true" outlineLevel="0" collapsed="false">
      <c r="A27" s="24" t="s">
        <v>32</v>
      </c>
      <c r="B27" s="25" t="n">
        <f aca="false">B26/B26</f>
        <v>1</v>
      </c>
      <c r="C27" s="26" t="n">
        <f aca="false">C26/B26</f>
        <v>0.241810737033667</v>
      </c>
      <c r="D27" s="26" t="n">
        <f aca="false">D26/B26</f>
        <v>0.0481119199272066</v>
      </c>
      <c r="E27" s="27" t="n">
        <f aca="false">E26/B26</f>
        <v>0.689376706096451</v>
      </c>
      <c r="F27" s="28" t="n">
        <f aca="false">F26/B26</f>
        <v>0.0207006369426752</v>
      </c>
      <c r="G27" s="29"/>
      <c r="M27" s="6"/>
      <c r="N27" s="6"/>
      <c r="O27" s="6"/>
    </row>
    <row r="28" customFormat="false" ht="18" hidden="false" customHeight="true" outlineLevel="0" collapsed="false">
      <c r="A28" s="31" t="s">
        <v>33</v>
      </c>
      <c r="B28" s="37" t="n">
        <v>27921</v>
      </c>
      <c r="C28" s="35" t="n">
        <v>9272</v>
      </c>
      <c r="D28" s="35" t="n">
        <v>1421</v>
      </c>
      <c r="E28" s="35" t="n">
        <v>16908</v>
      </c>
      <c r="F28" s="36" t="n">
        <v>320</v>
      </c>
      <c r="I28" s="30"/>
      <c r="J28" s="30"/>
      <c r="K28" s="30"/>
      <c r="L28" s="30"/>
    </row>
    <row r="29" s="30" customFormat="true" ht="18" hidden="false" customHeight="true" outlineLevel="0" collapsed="false">
      <c r="A29" s="24" t="s">
        <v>34</v>
      </c>
      <c r="B29" s="25" t="n">
        <f aca="false">B28/B28</f>
        <v>1</v>
      </c>
      <c r="C29" s="26" t="n">
        <f aca="false">C28/B28</f>
        <v>0.332079796568891</v>
      </c>
      <c r="D29" s="26" t="n">
        <f aca="false">D28/B28</f>
        <v>0.0508935926363669</v>
      </c>
      <c r="E29" s="27" t="n">
        <f aca="false">E28/B28</f>
        <v>0.605565703234125</v>
      </c>
      <c r="F29" s="28" t="n">
        <f aca="false">F28/B28</f>
        <v>0.0114609075606175</v>
      </c>
      <c r="G29" s="29"/>
      <c r="M29" s="6"/>
      <c r="N29" s="6"/>
      <c r="O29" s="6"/>
    </row>
    <row r="30" customFormat="false" ht="18" hidden="false" customHeight="true" outlineLevel="0" collapsed="false">
      <c r="A30" s="31" t="s">
        <v>35</v>
      </c>
      <c r="B30" s="32" t="n">
        <v>173675</v>
      </c>
      <c r="C30" s="35" t="n">
        <v>4759</v>
      </c>
      <c r="D30" s="35" t="n">
        <v>3873</v>
      </c>
      <c r="E30" s="35" t="n">
        <v>162207</v>
      </c>
      <c r="F30" s="36" t="n">
        <v>2836</v>
      </c>
      <c r="I30" s="30"/>
      <c r="J30" s="30"/>
      <c r="K30" s="30"/>
      <c r="L30" s="30"/>
    </row>
    <row r="31" s="30" customFormat="true" ht="18" hidden="false" customHeight="true" outlineLevel="0" collapsed="false">
      <c r="A31" s="24" t="s">
        <v>36</v>
      </c>
      <c r="B31" s="25" t="n">
        <f aca="false">B30/B30</f>
        <v>1</v>
      </c>
      <c r="C31" s="26" t="n">
        <f aca="false">C30/B30</f>
        <v>0.0274017561537354</v>
      </c>
      <c r="D31" s="26" t="n">
        <f aca="false">D30/B30</f>
        <v>0.0223002734993522</v>
      </c>
      <c r="E31" s="27" t="n">
        <f aca="false">E30/B30</f>
        <v>0.933968619548006</v>
      </c>
      <c r="F31" s="28" t="n">
        <f aca="false">F30/B30</f>
        <v>0.016329350798906</v>
      </c>
      <c r="G31" s="29"/>
      <c r="M31" s="6"/>
      <c r="N31" s="6"/>
      <c r="O31" s="6"/>
    </row>
    <row r="32" customFormat="false" ht="18" hidden="false" customHeight="true" outlineLevel="0" collapsed="false">
      <c r="A32" s="31" t="s">
        <v>37</v>
      </c>
      <c r="B32" s="37" t="n">
        <v>443258</v>
      </c>
      <c r="C32" s="35" t="n">
        <v>25305</v>
      </c>
      <c r="D32" s="35" t="n">
        <v>3603</v>
      </c>
      <c r="E32" s="35" t="n">
        <v>409135</v>
      </c>
      <c r="F32" s="36" t="n">
        <v>5215</v>
      </c>
      <c r="I32" s="30"/>
      <c r="J32" s="30"/>
      <c r="K32" s="30"/>
      <c r="L32" s="30"/>
    </row>
    <row r="33" s="30" customFormat="true" ht="18" hidden="false" customHeight="true" outlineLevel="0" collapsed="false">
      <c r="A33" s="24" t="s">
        <v>38</v>
      </c>
      <c r="B33" s="25" t="n">
        <f aca="false">B32/B32</f>
        <v>1</v>
      </c>
      <c r="C33" s="26" t="n">
        <f aca="false">C32/B32</f>
        <v>0.0570886481462264</v>
      </c>
      <c r="D33" s="26" t="n">
        <f aca="false">D32/B32</f>
        <v>0.0081284488943234</v>
      </c>
      <c r="E33" s="27" t="n">
        <f aca="false">E32/B32</f>
        <v>0.923017745872607</v>
      </c>
      <c r="F33" s="28" t="n">
        <f aca="false">F32/B32</f>
        <v>0.0117651570868433</v>
      </c>
      <c r="G33" s="29"/>
      <c r="M33" s="6"/>
      <c r="N33" s="6"/>
      <c r="O33" s="6"/>
    </row>
    <row r="34" s="29" customFormat="true" ht="18" hidden="false" customHeight="true" outlineLevel="0" collapsed="false">
      <c r="A34" s="20" t="s">
        <v>39</v>
      </c>
      <c r="B34" s="37" t="n">
        <v>381473</v>
      </c>
      <c r="C34" s="35" t="n">
        <v>16196</v>
      </c>
      <c r="D34" s="35" t="n">
        <v>2695</v>
      </c>
      <c r="E34" s="35" t="n">
        <v>359754</v>
      </c>
      <c r="F34" s="36" t="n">
        <v>2828</v>
      </c>
      <c r="I34" s="30"/>
      <c r="J34" s="30"/>
      <c r="K34" s="30"/>
      <c r="L34" s="30"/>
      <c r="M34" s="6"/>
      <c r="N34" s="6"/>
      <c r="O34" s="6"/>
    </row>
    <row r="35" s="29" customFormat="true" ht="18" hidden="false" customHeight="true" outlineLevel="0" collapsed="false">
      <c r="A35" s="24" t="s">
        <v>40</v>
      </c>
      <c r="B35" s="25" t="n">
        <f aca="false">B34/B34</f>
        <v>1</v>
      </c>
      <c r="C35" s="26" t="n">
        <f aca="false">C34/B34</f>
        <v>0.0424564779158682</v>
      </c>
      <c r="D35" s="26" t="n">
        <f aca="false">D34/B34</f>
        <v>0.0070647201767884</v>
      </c>
      <c r="E35" s="27" t="n">
        <f aca="false">E34/B34</f>
        <v>0.94306543320235</v>
      </c>
      <c r="F35" s="28" t="n">
        <f aca="false">F34/B34</f>
        <v>0.00741336870499354</v>
      </c>
      <c r="I35" s="30"/>
      <c r="J35" s="30"/>
      <c r="K35" s="30"/>
      <c r="L35" s="30"/>
      <c r="M35" s="6"/>
      <c r="N35" s="6"/>
      <c r="O35" s="6"/>
    </row>
    <row r="36" customFormat="false" ht="18" hidden="false" customHeight="true" outlineLevel="0" collapsed="false">
      <c r="A36" s="31" t="s">
        <v>41</v>
      </c>
      <c r="B36" s="32" t="n">
        <v>127894</v>
      </c>
      <c r="C36" s="35" t="n">
        <v>8511</v>
      </c>
      <c r="D36" s="35" t="n">
        <v>1228</v>
      </c>
      <c r="E36" s="35" t="n">
        <v>117528</v>
      </c>
      <c r="F36" s="36" t="n">
        <v>627</v>
      </c>
      <c r="I36" s="30"/>
      <c r="J36" s="30"/>
      <c r="K36" s="30"/>
      <c r="L36" s="30"/>
    </row>
    <row r="37" customFormat="false" ht="18" hidden="false" customHeight="true" outlineLevel="0" collapsed="false">
      <c r="A37" s="24" t="s">
        <v>42</v>
      </c>
      <c r="B37" s="25" t="n">
        <f aca="false">B36/B36</f>
        <v>1</v>
      </c>
      <c r="C37" s="26" t="n">
        <f aca="false">C36/B36</f>
        <v>0.0665472969803118</v>
      </c>
      <c r="D37" s="26" t="n">
        <f aca="false">D36/B36</f>
        <v>0.00960170140897931</v>
      </c>
      <c r="E37" s="27" t="n">
        <f aca="false">E36/B36</f>
        <v>0.918948504230066</v>
      </c>
      <c r="F37" s="28" t="n">
        <f aca="false">F36/B36</f>
        <v>0.00490249738064335</v>
      </c>
      <c r="I37" s="30"/>
      <c r="J37" s="30"/>
      <c r="K37" s="30"/>
      <c r="L37" s="30"/>
    </row>
    <row r="38" customFormat="false" ht="18" hidden="false" customHeight="true" outlineLevel="0" collapsed="false">
      <c r="A38" s="38" t="s">
        <v>43</v>
      </c>
      <c r="B38" s="37" t="n">
        <v>106375</v>
      </c>
      <c r="C38" s="35" t="n">
        <v>5358</v>
      </c>
      <c r="D38" s="35" t="n">
        <v>1101</v>
      </c>
      <c r="E38" s="35" t="n">
        <v>99124</v>
      </c>
      <c r="F38" s="36" t="n">
        <v>792</v>
      </c>
      <c r="I38" s="30"/>
      <c r="J38" s="30"/>
      <c r="K38" s="30"/>
      <c r="L38" s="30"/>
    </row>
    <row r="39" customFormat="false" ht="18" hidden="false" customHeight="true" outlineLevel="0" collapsed="false">
      <c r="A39" s="39" t="s">
        <v>44</v>
      </c>
      <c r="B39" s="25" t="n">
        <f aca="false">B38/B38</f>
        <v>1</v>
      </c>
      <c r="C39" s="26" t="n">
        <f aca="false">C38/B38</f>
        <v>0.0503689776733255</v>
      </c>
      <c r="D39" s="26" t="n">
        <f aca="false">D38/B38</f>
        <v>0.0103501762632197</v>
      </c>
      <c r="E39" s="27" t="n">
        <f aca="false">E38/B38</f>
        <v>0.931835487661575</v>
      </c>
      <c r="F39" s="28" t="n">
        <f aca="false">F38/B38</f>
        <v>0.00744535840188014</v>
      </c>
      <c r="I39" s="30"/>
      <c r="J39" s="30"/>
      <c r="K39" s="30"/>
      <c r="L39" s="30"/>
    </row>
    <row r="40" s="30" customFormat="true" ht="18" hidden="false" customHeight="true" outlineLevel="0" collapsed="false">
      <c r="A40" s="40" t="s">
        <v>45</v>
      </c>
      <c r="B40" s="32" t="n">
        <v>46851</v>
      </c>
      <c r="C40" s="35" t="n">
        <v>4848</v>
      </c>
      <c r="D40" s="35" t="n">
        <v>801</v>
      </c>
      <c r="E40" s="35" t="n">
        <v>41066</v>
      </c>
      <c r="F40" s="36" t="n">
        <v>136</v>
      </c>
      <c r="G40" s="29"/>
      <c r="M40" s="6"/>
      <c r="N40" s="6"/>
      <c r="O40" s="6"/>
    </row>
    <row r="41" customFormat="false" ht="18" hidden="false" customHeight="true" outlineLevel="0" collapsed="false">
      <c r="A41" s="41" t="s">
        <v>46</v>
      </c>
      <c r="B41" s="42" t="n">
        <f aca="false">B40/B40</f>
        <v>1</v>
      </c>
      <c r="C41" s="43" t="n">
        <f aca="false">C40/B40</f>
        <v>0.10347698021387</v>
      </c>
      <c r="D41" s="43" t="n">
        <f aca="false">D40/B40</f>
        <v>0.0170967535378114</v>
      </c>
      <c r="E41" s="44" t="n">
        <f aca="false">E40/B40</f>
        <v>0.876523446671362</v>
      </c>
      <c r="F41" s="45" t="n">
        <f aca="false">F40/B40</f>
        <v>0.00290281957695674</v>
      </c>
      <c r="I41" s="30"/>
      <c r="J41" s="30"/>
      <c r="K41" s="30"/>
      <c r="L41" s="30"/>
    </row>
    <row r="42" customFormat="false" ht="18" hidden="false" customHeight="true" outlineLevel="0" collapsed="false">
      <c r="A42" s="40" t="s">
        <v>47</v>
      </c>
      <c r="B42" s="32" t="n">
        <v>173102</v>
      </c>
      <c r="C42" s="33" t="n">
        <v>11191</v>
      </c>
      <c r="D42" s="33" t="n">
        <v>2962</v>
      </c>
      <c r="E42" s="33" t="n">
        <v>156890</v>
      </c>
      <c r="F42" s="34" t="n">
        <v>2059</v>
      </c>
      <c r="I42" s="30"/>
      <c r="J42" s="30"/>
      <c r="K42" s="30"/>
      <c r="L42" s="30"/>
    </row>
    <row r="43" s="30" customFormat="true" ht="18" hidden="false" customHeight="true" outlineLevel="0" collapsed="false">
      <c r="A43" s="39" t="s">
        <v>48</v>
      </c>
      <c r="B43" s="25" t="n">
        <f aca="false">B42/B42</f>
        <v>1</v>
      </c>
      <c r="C43" s="26" t="n">
        <f aca="false">C42/B42</f>
        <v>0.0646497440815242</v>
      </c>
      <c r="D43" s="26" t="n">
        <f aca="false">D42/B42</f>
        <v>0.0171112985407448</v>
      </c>
      <c r="E43" s="27" t="n">
        <f aca="false">E42/B42</f>
        <v>0.906344236346201</v>
      </c>
      <c r="F43" s="28" t="n">
        <f aca="false">F42/B42</f>
        <v>0.0118947210315305</v>
      </c>
      <c r="G43" s="29"/>
      <c r="M43" s="6"/>
      <c r="N43" s="6"/>
      <c r="O43" s="6"/>
    </row>
    <row r="44" customFormat="false" ht="18" hidden="false" customHeight="true" outlineLevel="0" collapsed="false">
      <c r="A44" s="40" t="s">
        <v>49</v>
      </c>
      <c r="B44" s="32" t="n">
        <v>94134</v>
      </c>
      <c r="C44" s="35" t="n">
        <v>11576</v>
      </c>
      <c r="D44" s="35" t="n">
        <v>1131</v>
      </c>
      <c r="E44" s="35" t="n">
        <v>79946</v>
      </c>
      <c r="F44" s="36" t="n">
        <v>1481</v>
      </c>
      <c r="I44" s="30"/>
      <c r="J44" s="30"/>
      <c r="K44" s="30"/>
      <c r="L44" s="30"/>
    </row>
    <row r="45" s="30" customFormat="true" ht="18" hidden="false" customHeight="true" outlineLevel="0" collapsed="false">
      <c r="A45" s="39" t="s">
        <v>50</v>
      </c>
      <c r="B45" s="25" t="n">
        <f aca="false">B44/B44</f>
        <v>1</v>
      </c>
      <c r="C45" s="26" t="n">
        <f aca="false">C44/B44</f>
        <v>0.122973633331209</v>
      </c>
      <c r="D45" s="26" t="n">
        <f aca="false">D44/B44</f>
        <v>0.0120147874306839</v>
      </c>
      <c r="E45" s="27" t="n">
        <f aca="false">E44/B44</f>
        <v>0.84927868782799</v>
      </c>
      <c r="F45" s="28" t="n">
        <f aca="false">F44/B44</f>
        <v>0.0157328914101175</v>
      </c>
      <c r="G45" s="29"/>
      <c r="M45" s="6"/>
      <c r="N45" s="6"/>
      <c r="O45" s="6"/>
    </row>
    <row r="46" customFormat="false" ht="18" hidden="false" customHeight="true" outlineLevel="0" collapsed="false">
      <c r="A46" s="40" t="s">
        <v>51</v>
      </c>
      <c r="B46" s="37" t="n">
        <v>94384</v>
      </c>
      <c r="C46" s="35" t="n">
        <v>9623</v>
      </c>
      <c r="D46" s="35" t="n">
        <v>1931</v>
      </c>
      <c r="E46" s="35" t="n">
        <v>81665</v>
      </c>
      <c r="F46" s="36" t="n">
        <v>1165</v>
      </c>
      <c r="I46" s="30"/>
      <c r="J46" s="30"/>
      <c r="K46" s="30"/>
      <c r="L46" s="30"/>
    </row>
    <row r="47" s="30" customFormat="true" ht="18" hidden="false" customHeight="true" outlineLevel="0" collapsed="false">
      <c r="A47" s="39" t="s">
        <v>52</v>
      </c>
      <c r="B47" s="25" t="n">
        <f aca="false">B46/B46</f>
        <v>1</v>
      </c>
      <c r="C47" s="26" t="n">
        <f aca="false">C46/B46</f>
        <v>0.101955839972877</v>
      </c>
      <c r="D47" s="26" t="n">
        <f aca="false">D46/B46</f>
        <v>0.0204589760976437</v>
      </c>
      <c r="E47" s="27" t="n">
        <f aca="false">E46/B46</f>
        <v>0.865241990167825</v>
      </c>
      <c r="F47" s="28" t="n">
        <f aca="false">F46/B46</f>
        <v>0.0123431937616545</v>
      </c>
      <c r="G47" s="29"/>
      <c r="M47" s="6"/>
      <c r="N47" s="6"/>
      <c r="O47" s="6"/>
    </row>
    <row r="48" customFormat="false" ht="18" hidden="false" customHeight="true" outlineLevel="0" collapsed="false">
      <c r="A48" s="40" t="s">
        <v>53</v>
      </c>
      <c r="B48" s="32" t="n">
        <v>65363</v>
      </c>
      <c r="C48" s="35" t="n">
        <v>8353</v>
      </c>
      <c r="D48" s="35" t="n">
        <v>789</v>
      </c>
      <c r="E48" s="35" t="n">
        <v>55698</v>
      </c>
      <c r="F48" s="36" t="n">
        <v>523</v>
      </c>
      <c r="I48" s="30"/>
      <c r="J48" s="30"/>
      <c r="K48" s="30"/>
      <c r="L48" s="30"/>
    </row>
    <row r="49" s="30" customFormat="true" ht="18" hidden="false" customHeight="true" outlineLevel="0" collapsed="false">
      <c r="A49" s="39" t="s">
        <v>54</v>
      </c>
      <c r="B49" s="25" t="n">
        <f aca="false">B48/B48</f>
        <v>1</v>
      </c>
      <c r="C49" s="26" t="n">
        <f aca="false">C48/B48</f>
        <v>0.127794011902758</v>
      </c>
      <c r="D49" s="26" t="n">
        <f aca="false">D48/B48</f>
        <v>0.0120710493704389</v>
      </c>
      <c r="E49" s="27" t="n">
        <f aca="false">E48/B48</f>
        <v>0.852133470005967</v>
      </c>
      <c r="F49" s="28" t="n">
        <f aca="false">F48/B48</f>
        <v>0.00800146872083595</v>
      </c>
      <c r="G49" s="29"/>
      <c r="M49" s="6"/>
      <c r="N49" s="6"/>
      <c r="O49" s="6"/>
    </row>
    <row r="50" customFormat="false" ht="18" hidden="false" customHeight="true" outlineLevel="0" collapsed="false">
      <c r="A50" s="40" t="s">
        <v>55</v>
      </c>
      <c r="B50" s="37" t="n">
        <v>510151</v>
      </c>
      <c r="C50" s="35" t="n">
        <v>10991</v>
      </c>
      <c r="D50" s="35" t="n">
        <v>4318</v>
      </c>
      <c r="E50" s="35" t="n">
        <v>491248</v>
      </c>
      <c r="F50" s="36" t="n">
        <v>3594</v>
      </c>
      <c r="I50" s="30"/>
      <c r="J50" s="30"/>
      <c r="K50" s="30"/>
      <c r="L50" s="30"/>
    </row>
    <row r="51" s="30" customFormat="true" ht="18" hidden="false" customHeight="true" outlineLevel="0" collapsed="false">
      <c r="A51" s="39" t="s">
        <v>56</v>
      </c>
      <c r="B51" s="25" t="n">
        <f aca="false">B50/B50</f>
        <v>1</v>
      </c>
      <c r="C51" s="26" t="n">
        <f aca="false">C50/B50</f>
        <v>0.0215446015003401</v>
      </c>
      <c r="D51" s="26" t="n">
        <f aca="false">D50/B50</f>
        <v>0.00846416061127</v>
      </c>
      <c r="E51" s="27" t="n">
        <f aca="false">E50/B50</f>
        <v>0.962946264929403</v>
      </c>
      <c r="F51" s="28" t="n">
        <f aca="false">F50/B50</f>
        <v>0.00704497295898665</v>
      </c>
      <c r="G51" s="29"/>
      <c r="M51" s="6"/>
      <c r="N51" s="6"/>
      <c r="O51" s="6"/>
    </row>
    <row r="52" customFormat="false" ht="18" hidden="false" customHeight="true" outlineLevel="0" collapsed="false">
      <c r="A52" s="40" t="s">
        <v>57</v>
      </c>
      <c r="B52" s="32" t="n">
        <v>21523</v>
      </c>
      <c r="C52" s="35" t="n">
        <v>2641</v>
      </c>
      <c r="D52" s="35" t="n">
        <v>813</v>
      </c>
      <c r="E52" s="35" t="n">
        <v>16870</v>
      </c>
      <c r="F52" s="36" t="n">
        <v>1199</v>
      </c>
      <c r="I52" s="30"/>
      <c r="J52" s="30"/>
      <c r="K52" s="30"/>
      <c r="L52" s="30"/>
    </row>
    <row r="53" s="30" customFormat="true" ht="18" hidden="false" customHeight="true" outlineLevel="0" collapsed="false">
      <c r="A53" s="39" t="s">
        <v>58</v>
      </c>
      <c r="B53" s="25" t="n">
        <f aca="false">B52/B52</f>
        <v>1</v>
      </c>
      <c r="C53" s="26" t="n">
        <f aca="false">C52/B52</f>
        <v>0.122705942480138</v>
      </c>
      <c r="D53" s="26" t="n">
        <f aca="false">D52/B52</f>
        <v>0.0377735445802165</v>
      </c>
      <c r="E53" s="27" t="n">
        <f aca="false">E52/B52</f>
        <v>0.783812665520606</v>
      </c>
      <c r="F53" s="28" t="n">
        <f aca="false">F52/B52</f>
        <v>0.0557078474190401</v>
      </c>
      <c r="G53" s="29"/>
      <c r="M53" s="6"/>
      <c r="N53" s="6"/>
      <c r="O53" s="6"/>
    </row>
    <row r="54" customFormat="false" ht="18" hidden="false" customHeight="true" outlineLevel="0" collapsed="false">
      <c r="A54" s="40" t="s">
        <v>59</v>
      </c>
      <c r="B54" s="32" t="n">
        <v>3614</v>
      </c>
      <c r="C54" s="35" t="n">
        <v>633</v>
      </c>
      <c r="D54" s="35" t="n">
        <v>474</v>
      </c>
      <c r="E54" s="35" t="n">
        <v>2366</v>
      </c>
      <c r="F54" s="36" t="n">
        <v>141</v>
      </c>
      <c r="I54" s="30"/>
      <c r="J54" s="30"/>
      <c r="K54" s="30"/>
      <c r="L54" s="30"/>
    </row>
    <row r="55" s="30" customFormat="true" ht="18" hidden="false" customHeight="true" outlineLevel="0" collapsed="false">
      <c r="A55" s="39" t="s">
        <v>60</v>
      </c>
      <c r="B55" s="25" t="n">
        <f aca="false">B54/B54</f>
        <v>1</v>
      </c>
      <c r="C55" s="26" t="n">
        <f aca="false">C54/B54</f>
        <v>0.175152185943553</v>
      </c>
      <c r="D55" s="26" t="n">
        <f aca="false">D54/B54</f>
        <v>0.131156613171002</v>
      </c>
      <c r="E55" s="27" t="n">
        <f aca="false">E54/B54</f>
        <v>0.654676258992806</v>
      </c>
      <c r="F55" s="28" t="n">
        <f aca="false">F54/B54</f>
        <v>0.0390149418926397</v>
      </c>
      <c r="G55" s="29"/>
      <c r="M55" s="6"/>
      <c r="N55" s="6"/>
      <c r="O55" s="6"/>
    </row>
    <row r="56" customFormat="false" ht="18" hidden="false" customHeight="true" outlineLevel="0" collapsed="false">
      <c r="A56" s="40" t="s">
        <v>61</v>
      </c>
      <c r="B56" s="37" t="n">
        <v>71476</v>
      </c>
      <c r="C56" s="35" t="n">
        <v>5805</v>
      </c>
      <c r="D56" s="35" t="n">
        <v>977</v>
      </c>
      <c r="E56" s="35" t="n">
        <v>63047</v>
      </c>
      <c r="F56" s="36" t="n">
        <v>1647</v>
      </c>
      <c r="I56" s="30"/>
      <c r="J56" s="30"/>
      <c r="K56" s="30"/>
      <c r="L56" s="30"/>
    </row>
    <row r="57" s="30" customFormat="true" ht="18" hidden="false" customHeight="true" outlineLevel="0" collapsed="false">
      <c r="A57" s="39" t="s">
        <v>62</v>
      </c>
      <c r="B57" s="25" t="n">
        <f aca="false">B56/B56</f>
        <v>1</v>
      </c>
      <c r="C57" s="26" t="n">
        <f aca="false">C56/B56</f>
        <v>0.0812160725278415</v>
      </c>
      <c r="D57" s="26" t="n">
        <f aca="false">D56/B56</f>
        <v>0.0136689238345738</v>
      </c>
      <c r="E57" s="27" t="n">
        <f aca="false">E56/B56</f>
        <v>0.882072303990151</v>
      </c>
      <c r="F57" s="28" t="n">
        <f aca="false">F56/B56</f>
        <v>0.0230426996474341</v>
      </c>
      <c r="M57" s="6"/>
      <c r="N57" s="6"/>
      <c r="O57" s="6"/>
    </row>
    <row r="58" customFormat="false" ht="18" hidden="false" customHeight="true" outlineLevel="0" collapsed="false">
      <c r="A58" s="40" t="s">
        <v>63</v>
      </c>
      <c r="B58" s="32" t="n">
        <v>107223</v>
      </c>
      <c r="C58" s="35" t="n">
        <v>9767</v>
      </c>
      <c r="D58" s="35" t="n">
        <v>3449</v>
      </c>
      <c r="E58" s="35" t="n">
        <v>91768</v>
      </c>
      <c r="F58" s="36" t="n">
        <v>2239</v>
      </c>
      <c r="I58" s="30"/>
      <c r="J58" s="30"/>
      <c r="K58" s="30"/>
      <c r="L58" s="30"/>
    </row>
    <row r="59" s="30" customFormat="true" ht="18" hidden="false" customHeight="true" outlineLevel="0" collapsed="false">
      <c r="A59" s="39" t="s">
        <v>64</v>
      </c>
      <c r="B59" s="25" t="n">
        <f aca="false">B58/B58</f>
        <v>1</v>
      </c>
      <c r="C59" s="26" t="n">
        <f aca="false">C58/B58</f>
        <v>0.0910905309495164</v>
      </c>
      <c r="D59" s="26" t="n">
        <f aca="false">D58/B58</f>
        <v>0.0321666060453448</v>
      </c>
      <c r="E59" s="27" t="n">
        <f aca="false">E58/B58</f>
        <v>0.855861149193737</v>
      </c>
      <c r="F59" s="28" t="n">
        <f aca="false">F58/B58</f>
        <v>0.0208817138114024</v>
      </c>
      <c r="G59" s="29"/>
    </row>
    <row r="60" customFormat="false" ht="18" hidden="false" customHeight="true" outlineLevel="0" collapsed="false">
      <c r="A60" s="40" t="s">
        <v>65</v>
      </c>
      <c r="B60" s="37" t="n">
        <v>24027</v>
      </c>
      <c r="C60" s="35" t="n">
        <v>3138</v>
      </c>
      <c r="D60" s="35" t="n">
        <v>572</v>
      </c>
      <c r="E60" s="35" t="n">
        <v>19675</v>
      </c>
      <c r="F60" s="36" t="n">
        <v>642</v>
      </c>
      <c r="I60" s="30"/>
      <c r="J60" s="30"/>
      <c r="K60" s="30"/>
      <c r="L60" s="30"/>
    </row>
    <row r="61" s="30" customFormat="true" ht="18" hidden="false" customHeight="true" outlineLevel="0" collapsed="false">
      <c r="A61" s="39" t="s">
        <v>66</v>
      </c>
      <c r="B61" s="25" t="n">
        <f aca="false">B60/B60</f>
        <v>1</v>
      </c>
      <c r="C61" s="26" t="n">
        <f aca="false">C60/B60</f>
        <v>0.130603071544512</v>
      </c>
      <c r="D61" s="26" t="n">
        <f aca="false">D60/B60</f>
        <v>0.0238065509634994</v>
      </c>
      <c r="E61" s="27" t="n">
        <f aca="false">E60/B60</f>
        <v>0.818870437424564</v>
      </c>
      <c r="F61" s="28" t="n">
        <f aca="false">F60/B60</f>
        <v>0.0267199400674241</v>
      </c>
      <c r="G61" s="29"/>
    </row>
    <row r="62" customFormat="false" ht="18" hidden="false" customHeight="true" outlineLevel="0" collapsed="false">
      <c r="A62" s="40" t="s">
        <v>67</v>
      </c>
      <c r="B62" s="32" t="n">
        <v>29394</v>
      </c>
      <c r="C62" s="35" t="n">
        <v>2963</v>
      </c>
      <c r="D62" s="35" t="n">
        <v>992</v>
      </c>
      <c r="E62" s="35" t="n">
        <v>24714</v>
      </c>
      <c r="F62" s="36" t="n">
        <v>725</v>
      </c>
      <c r="I62" s="30"/>
      <c r="J62" s="30"/>
      <c r="K62" s="30"/>
      <c r="L62" s="30"/>
    </row>
    <row r="63" s="30" customFormat="true" ht="18" hidden="false" customHeight="true" outlineLevel="0" collapsed="false">
      <c r="A63" s="39" t="s">
        <v>68</v>
      </c>
      <c r="B63" s="25" t="n">
        <f aca="false">B62/B62</f>
        <v>1</v>
      </c>
      <c r="C63" s="26" t="n">
        <f aca="false">C62/B62</f>
        <v>0.100802884942505</v>
      </c>
      <c r="D63" s="26" t="n">
        <f aca="false">D62/B62</f>
        <v>0.0337483840239505</v>
      </c>
      <c r="E63" s="27" t="n">
        <f aca="false">E62/B62</f>
        <v>0.840783833435395</v>
      </c>
      <c r="F63" s="28" t="n">
        <f aca="false">F62/B62</f>
        <v>0.0246648975981493</v>
      </c>
      <c r="G63" s="29"/>
    </row>
    <row r="64" s="29" customFormat="true" ht="18" hidden="false" customHeight="true" outlineLevel="0" collapsed="false">
      <c r="A64" s="38" t="s">
        <v>69</v>
      </c>
      <c r="B64" s="37" t="n">
        <v>385</v>
      </c>
      <c r="C64" s="46" t="n">
        <v>22</v>
      </c>
      <c r="D64" s="35" t="n">
        <v>32</v>
      </c>
      <c r="E64" s="35" t="n">
        <v>319</v>
      </c>
      <c r="F64" s="36" t="n">
        <v>12</v>
      </c>
    </row>
    <row r="65" customFormat="false" ht="18" hidden="false" customHeight="true" outlineLevel="0" collapsed="false">
      <c r="A65" s="39" t="s">
        <v>70</v>
      </c>
      <c r="B65" s="25" t="n">
        <f aca="false">B64/B64</f>
        <v>1</v>
      </c>
      <c r="C65" s="26" t="n">
        <f aca="false">C64/B64</f>
        <v>0.0571428571428571</v>
      </c>
      <c r="D65" s="26" t="n">
        <f aca="false">D64/B64</f>
        <v>0.0831168831168831</v>
      </c>
      <c r="E65" s="27" t="n">
        <f aca="false">E64/B64</f>
        <v>0.828571428571429</v>
      </c>
      <c r="F65" s="28" t="n">
        <f aca="false">F64/B64</f>
        <v>0.0311688311688312</v>
      </c>
      <c r="I65" s="30"/>
      <c r="J65" s="30"/>
      <c r="K65" s="30"/>
      <c r="L65" s="30"/>
    </row>
    <row r="66" customFormat="false" ht="18" hidden="false" customHeight="true" outlineLevel="0" collapsed="false">
      <c r="A66" s="38" t="s">
        <v>71</v>
      </c>
      <c r="B66" s="37" t="n">
        <v>54397</v>
      </c>
      <c r="C66" s="35" t="n">
        <v>12616</v>
      </c>
      <c r="D66" s="35" t="n">
        <v>1992</v>
      </c>
      <c r="E66" s="35" t="n">
        <v>39158</v>
      </c>
      <c r="F66" s="36" t="n">
        <v>631</v>
      </c>
      <c r="I66" s="30"/>
      <c r="J66" s="30"/>
      <c r="K66" s="30"/>
      <c r="L66" s="30"/>
    </row>
    <row r="67" customFormat="false" ht="18" hidden="false" customHeight="true" outlineLevel="0" collapsed="false">
      <c r="A67" s="39" t="s">
        <v>72</v>
      </c>
      <c r="B67" s="25" t="n">
        <f aca="false">B66/B66</f>
        <v>1</v>
      </c>
      <c r="C67" s="26" t="n">
        <f aca="false">C66/B66</f>
        <v>0.231924554662941</v>
      </c>
      <c r="D67" s="26" t="n">
        <f aca="false">D66/B66</f>
        <v>0.0366196665257275</v>
      </c>
      <c r="E67" s="27" t="n">
        <f aca="false">E66/B66</f>
        <v>0.719855874404838</v>
      </c>
      <c r="F67" s="28" t="n">
        <f aca="false">F66/B66</f>
        <v>0.011599904406493</v>
      </c>
      <c r="I67" s="30"/>
      <c r="J67" s="30"/>
      <c r="K67" s="30"/>
      <c r="L67" s="30"/>
    </row>
    <row r="68" customFormat="false" ht="18" hidden="false" customHeight="true" outlineLevel="0" collapsed="false">
      <c r="A68" s="40" t="s">
        <v>73</v>
      </c>
      <c r="B68" s="32" t="n">
        <v>13683</v>
      </c>
      <c r="C68" s="35" t="n">
        <v>2593</v>
      </c>
      <c r="D68" s="35" t="n">
        <v>1313</v>
      </c>
      <c r="E68" s="35" t="n">
        <v>9474</v>
      </c>
      <c r="F68" s="36" t="n">
        <v>303</v>
      </c>
      <c r="I68" s="30"/>
      <c r="J68" s="30"/>
      <c r="K68" s="30"/>
      <c r="L68" s="30"/>
    </row>
    <row r="69" s="30" customFormat="true" ht="18" hidden="false" customHeight="true" outlineLevel="0" collapsed="false">
      <c r="A69" s="39" t="s">
        <v>74</v>
      </c>
      <c r="B69" s="25" t="n">
        <f aca="false">B68/B68</f>
        <v>1</v>
      </c>
      <c r="C69" s="26" t="n">
        <f aca="false">C68/B68</f>
        <v>0.189505225462252</v>
      </c>
      <c r="D69" s="26" t="n">
        <f aca="false">D68/B68</f>
        <v>0.0959584886355332</v>
      </c>
      <c r="E69" s="27" t="n">
        <f aca="false">E68/B68</f>
        <v>0.692392019294015</v>
      </c>
      <c r="F69" s="28" t="n">
        <f aca="false">F68/B68</f>
        <v>0.0221442666082</v>
      </c>
      <c r="G69" s="29"/>
    </row>
    <row r="70" customFormat="false" ht="18" hidden="false" customHeight="true" outlineLevel="0" collapsed="false">
      <c r="A70" s="38" t="s">
        <v>75</v>
      </c>
      <c r="B70" s="37" t="n">
        <v>2569</v>
      </c>
      <c r="C70" s="35" t="n">
        <v>87</v>
      </c>
      <c r="D70" s="35" t="n">
        <v>145</v>
      </c>
      <c r="E70" s="35" t="n">
        <v>2311</v>
      </c>
      <c r="F70" s="36" t="n">
        <v>26</v>
      </c>
      <c r="I70" s="30"/>
      <c r="J70" s="30"/>
      <c r="K70" s="30"/>
      <c r="L70" s="30"/>
    </row>
    <row r="71" s="30" customFormat="true" ht="18" hidden="false" customHeight="true" outlineLevel="0" collapsed="false">
      <c r="A71" s="39" t="s">
        <v>76</v>
      </c>
      <c r="B71" s="25" t="n">
        <f aca="false">B70/B70</f>
        <v>1</v>
      </c>
      <c r="C71" s="26" t="n">
        <f aca="false">C70/B70</f>
        <v>0.0338653172440638</v>
      </c>
      <c r="D71" s="26" t="n">
        <f aca="false">D70/B70</f>
        <v>0.0564421954067731</v>
      </c>
      <c r="E71" s="27" t="n">
        <f aca="false">E70/B70</f>
        <v>0.899571817827949</v>
      </c>
      <c r="F71" s="28" t="n">
        <f aca="false">F70/B70</f>
        <v>0.0101206695212145</v>
      </c>
      <c r="G71" s="29"/>
    </row>
    <row r="72" customFormat="false" ht="18" hidden="false" customHeight="true" outlineLevel="0" collapsed="false">
      <c r="A72" s="40" t="s">
        <v>77</v>
      </c>
      <c r="B72" s="32" t="n">
        <v>6132</v>
      </c>
      <c r="C72" s="35" t="n">
        <v>308</v>
      </c>
      <c r="D72" s="35" t="n">
        <v>116</v>
      </c>
      <c r="E72" s="35" t="n">
        <v>5595</v>
      </c>
      <c r="F72" s="36" t="n">
        <v>113</v>
      </c>
      <c r="I72" s="30"/>
      <c r="J72" s="30"/>
      <c r="K72" s="30"/>
      <c r="L72" s="30"/>
    </row>
    <row r="73" s="30" customFormat="true" ht="18" hidden="false" customHeight="true" outlineLevel="0" collapsed="false">
      <c r="A73" s="39" t="s">
        <v>78</v>
      </c>
      <c r="B73" s="25" t="n">
        <f aca="false">B72/B72</f>
        <v>1</v>
      </c>
      <c r="C73" s="26" t="n">
        <f aca="false">C72/B72</f>
        <v>0.0502283105022831</v>
      </c>
      <c r="D73" s="26" t="n">
        <f aca="false">D72/B72</f>
        <v>0.0189171559034573</v>
      </c>
      <c r="E73" s="27" t="n">
        <f aca="false">E72/B72</f>
        <v>0.912426614481409</v>
      </c>
      <c r="F73" s="28" t="n">
        <f aca="false">F72/B72</f>
        <v>0.0184279191128506</v>
      </c>
      <c r="G73" s="29"/>
    </row>
    <row r="74" customFormat="false" ht="18" hidden="false" customHeight="true" outlineLevel="0" collapsed="false">
      <c r="A74" s="40" t="s">
        <v>79</v>
      </c>
      <c r="B74" s="37" t="n">
        <v>14927</v>
      </c>
      <c r="C74" s="35" t="n">
        <v>1388</v>
      </c>
      <c r="D74" s="35" t="n">
        <v>837</v>
      </c>
      <c r="E74" s="35" t="n">
        <v>12128</v>
      </c>
      <c r="F74" s="36" t="n">
        <v>574</v>
      </c>
      <c r="I74" s="30"/>
      <c r="J74" s="30"/>
      <c r="K74" s="30"/>
      <c r="L74" s="30"/>
    </row>
    <row r="75" s="30" customFormat="true" ht="18" hidden="false" customHeight="true" outlineLevel="0" collapsed="false">
      <c r="A75" s="39" t="s">
        <v>80</v>
      </c>
      <c r="B75" s="25" t="n">
        <f aca="false">B74/B74</f>
        <v>1</v>
      </c>
      <c r="C75" s="26" t="n">
        <f aca="false">C74/B74</f>
        <v>0.0929858645407651</v>
      </c>
      <c r="D75" s="26" t="n">
        <f aca="false">D74/B74</f>
        <v>0.056072888055202</v>
      </c>
      <c r="E75" s="27" t="n">
        <f aca="false">E74/B74</f>
        <v>0.812487438869163</v>
      </c>
      <c r="F75" s="28" t="n">
        <f aca="false">F74/B74</f>
        <v>0.0384538085348697</v>
      </c>
      <c r="G75" s="29"/>
    </row>
    <row r="76" customFormat="false" ht="18" hidden="false" customHeight="true" outlineLevel="0" collapsed="false">
      <c r="A76" s="40" t="s">
        <v>81</v>
      </c>
      <c r="B76" s="37" t="n">
        <v>28798</v>
      </c>
      <c r="C76" s="35" t="n">
        <v>89</v>
      </c>
      <c r="D76" s="35" t="n">
        <v>184</v>
      </c>
      <c r="E76" s="35" t="n">
        <v>28510</v>
      </c>
      <c r="F76" s="36" t="n">
        <v>15</v>
      </c>
      <c r="I76" s="30"/>
      <c r="J76" s="30"/>
      <c r="K76" s="30"/>
      <c r="L76" s="30"/>
    </row>
    <row r="77" s="30" customFormat="true" ht="18" hidden="false" customHeight="true" outlineLevel="0" collapsed="false">
      <c r="A77" s="39" t="s">
        <v>82</v>
      </c>
      <c r="B77" s="25" t="n">
        <f aca="false">B76/B76</f>
        <v>1</v>
      </c>
      <c r="C77" s="26" t="n">
        <f aca="false">C76/B76</f>
        <v>0.00309049239530523</v>
      </c>
      <c r="D77" s="26" t="n">
        <f aca="false">D76/B76</f>
        <v>0.00638933259254115</v>
      </c>
      <c r="E77" s="27" t="n">
        <f aca="false">E76/B76</f>
        <v>0.989999305507327</v>
      </c>
      <c r="F77" s="28" t="n">
        <f aca="false">F76/B76</f>
        <v>0.000520869504826724</v>
      </c>
      <c r="G77" s="29"/>
    </row>
    <row r="78" customFormat="false" ht="18" hidden="false" customHeight="true" outlineLevel="0" collapsed="false">
      <c r="A78" s="40" t="s">
        <v>83</v>
      </c>
      <c r="B78" s="37" t="n">
        <v>2945</v>
      </c>
      <c r="C78" s="35" t="n">
        <v>17</v>
      </c>
      <c r="D78" s="35" t="n">
        <v>1</v>
      </c>
      <c r="E78" s="35" t="n">
        <v>2920</v>
      </c>
      <c r="F78" s="36" t="n">
        <v>7</v>
      </c>
      <c r="I78" s="30"/>
      <c r="J78" s="30"/>
      <c r="K78" s="30"/>
      <c r="L78" s="30"/>
    </row>
    <row r="79" s="30" customFormat="true" ht="18" hidden="false" customHeight="true" outlineLevel="0" collapsed="false">
      <c r="A79" s="41" t="s">
        <v>84</v>
      </c>
      <c r="B79" s="42" t="n">
        <f aca="false">B78/B78</f>
        <v>1</v>
      </c>
      <c r="C79" s="43" t="n">
        <f aca="false">C78/B78</f>
        <v>0.00577249575551783</v>
      </c>
      <c r="D79" s="43" t="n">
        <f aca="false">D78/B78</f>
        <v>0.00033955857385399</v>
      </c>
      <c r="E79" s="44" t="n">
        <f aca="false">E78/B78</f>
        <v>0.99151103565365</v>
      </c>
      <c r="F79" s="45" t="n">
        <f aca="false">F78/B78</f>
        <v>0.00237691001697793</v>
      </c>
      <c r="G79" s="29"/>
    </row>
    <row r="80" customFormat="false" ht="18" hidden="false" customHeight="true" outlineLevel="0" collapsed="false">
      <c r="A80" s="40" t="s">
        <v>85</v>
      </c>
      <c r="B80" s="32" t="n">
        <v>104</v>
      </c>
      <c r="C80" s="47" t="n">
        <v>10</v>
      </c>
      <c r="D80" s="47" t="n">
        <v>0</v>
      </c>
      <c r="E80" s="33" t="n">
        <v>94</v>
      </c>
      <c r="F80" s="34" t="n">
        <v>0</v>
      </c>
      <c r="I80" s="30"/>
      <c r="J80" s="30"/>
      <c r="K80" s="30"/>
      <c r="L80" s="30"/>
    </row>
    <row r="81" s="30" customFormat="true" ht="18" hidden="false" customHeight="true" outlineLevel="0" collapsed="false">
      <c r="A81" s="39" t="s">
        <v>86</v>
      </c>
      <c r="B81" s="25" t="n">
        <f aca="false">B80/B80</f>
        <v>1</v>
      </c>
      <c r="C81" s="26" t="n">
        <f aca="false">C80/B80</f>
        <v>0.0961538461538462</v>
      </c>
      <c r="D81" s="26" t="n">
        <f aca="false">D80/B80</f>
        <v>0</v>
      </c>
      <c r="E81" s="27" t="n">
        <f aca="false">E80/B80</f>
        <v>0.903846153846154</v>
      </c>
      <c r="F81" s="28" t="n">
        <f aca="false">F80/B80</f>
        <v>0</v>
      </c>
      <c r="G81" s="29"/>
    </row>
    <row r="82" customFormat="false" ht="18" hidden="false" customHeight="true" outlineLevel="0" collapsed="false">
      <c r="A82" s="40" t="s">
        <v>87</v>
      </c>
      <c r="B82" s="32" t="n">
        <v>91488</v>
      </c>
      <c r="C82" s="33" t="n">
        <v>6885</v>
      </c>
      <c r="D82" s="33" t="n">
        <v>2376</v>
      </c>
      <c r="E82" s="33" t="n">
        <v>80835</v>
      </c>
      <c r="F82" s="34" t="n">
        <v>1392</v>
      </c>
      <c r="I82" s="30"/>
      <c r="J82" s="30"/>
      <c r="K82" s="30"/>
      <c r="L82" s="30"/>
    </row>
    <row r="83" s="30" customFormat="true" ht="18" hidden="false" customHeight="true" outlineLevel="0" collapsed="false">
      <c r="A83" s="39" t="s">
        <v>88</v>
      </c>
      <c r="B83" s="25" t="n">
        <f aca="false">B82/B82</f>
        <v>1</v>
      </c>
      <c r="C83" s="26" t="n">
        <f aca="false">C82/B82</f>
        <v>0.0752557712486884</v>
      </c>
      <c r="D83" s="26" t="n">
        <f aca="false">D82/B82</f>
        <v>0.0259706190975866</v>
      </c>
      <c r="E83" s="27" t="n">
        <f aca="false">E82/B82</f>
        <v>0.883558499475341</v>
      </c>
      <c r="F83" s="28" t="n">
        <f aca="false">F82/B82</f>
        <v>0.0152151101783841</v>
      </c>
      <c r="G83" s="29"/>
    </row>
    <row r="84" customFormat="false" ht="18" hidden="false" customHeight="true" outlineLevel="0" collapsed="false">
      <c r="A84" s="40" t="s">
        <v>89</v>
      </c>
      <c r="B84" s="32" t="n">
        <v>13720</v>
      </c>
      <c r="C84" s="35" t="n">
        <v>3557</v>
      </c>
      <c r="D84" s="35" t="n">
        <v>831</v>
      </c>
      <c r="E84" s="35" t="n">
        <v>9103</v>
      </c>
      <c r="F84" s="36" t="n">
        <v>229</v>
      </c>
      <c r="I84" s="30"/>
      <c r="J84" s="30"/>
      <c r="K84" s="30"/>
      <c r="L84" s="30"/>
    </row>
    <row r="85" s="30" customFormat="true" ht="18" hidden="false" customHeight="true" outlineLevel="0" collapsed="false">
      <c r="A85" s="39" t="s">
        <v>90</v>
      </c>
      <c r="B85" s="25" t="n">
        <f aca="false">B84/B84</f>
        <v>1</v>
      </c>
      <c r="C85" s="26" t="n">
        <f aca="false">C84/B84</f>
        <v>0.259256559766764</v>
      </c>
      <c r="D85" s="26" t="n">
        <f aca="false">D84/B84</f>
        <v>0.0605685131195335</v>
      </c>
      <c r="E85" s="27" t="n">
        <f aca="false">E84/B84</f>
        <v>0.663483965014577</v>
      </c>
      <c r="F85" s="28" t="n">
        <f aca="false">F84/B84</f>
        <v>0.0166909620991254</v>
      </c>
      <c r="G85" s="29"/>
    </row>
    <row r="86" customFormat="false" ht="18" hidden="false" customHeight="true" outlineLevel="0" collapsed="false">
      <c r="A86" s="40" t="s">
        <v>91</v>
      </c>
      <c r="B86" s="37" t="n">
        <v>51833</v>
      </c>
      <c r="C86" s="35" t="n">
        <v>6147</v>
      </c>
      <c r="D86" s="35" t="n">
        <v>1592</v>
      </c>
      <c r="E86" s="35" t="n">
        <v>43635</v>
      </c>
      <c r="F86" s="36" t="n">
        <v>459</v>
      </c>
      <c r="I86" s="30"/>
      <c r="J86" s="30"/>
      <c r="K86" s="30"/>
      <c r="L86" s="30"/>
    </row>
    <row r="87" s="30" customFormat="true" ht="18" hidden="false" customHeight="true" outlineLevel="0" collapsed="false">
      <c r="A87" s="39" t="s">
        <v>92</v>
      </c>
      <c r="B87" s="25" t="n">
        <f aca="false">B86/B86</f>
        <v>1</v>
      </c>
      <c r="C87" s="26" t="n">
        <f aca="false">C86/B86</f>
        <v>0.118592402523489</v>
      </c>
      <c r="D87" s="26" t="n">
        <f aca="false">D86/B86</f>
        <v>0.030714023884398</v>
      </c>
      <c r="E87" s="27" t="n">
        <f aca="false">E86/B86</f>
        <v>0.841838211178207</v>
      </c>
      <c r="F87" s="28" t="n">
        <f aca="false">F86/B86</f>
        <v>0.0088553624139062</v>
      </c>
      <c r="G87" s="29"/>
    </row>
    <row r="88" customFormat="false" ht="18" hidden="false" customHeight="true" outlineLevel="0" collapsed="false">
      <c r="A88" s="40" t="s">
        <v>93</v>
      </c>
      <c r="B88" s="32" t="n">
        <v>60086</v>
      </c>
      <c r="C88" s="35" t="n">
        <v>10502</v>
      </c>
      <c r="D88" s="35" t="n">
        <v>1943</v>
      </c>
      <c r="E88" s="35" t="n">
        <v>46162</v>
      </c>
      <c r="F88" s="36" t="n">
        <v>1479</v>
      </c>
      <c r="I88" s="30"/>
      <c r="J88" s="30"/>
      <c r="K88" s="30"/>
      <c r="L88" s="30"/>
    </row>
    <row r="89" s="30" customFormat="true" ht="18" hidden="false" customHeight="true" outlineLevel="0" collapsed="false">
      <c r="A89" s="39" t="s">
        <v>94</v>
      </c>
      <c r="B89" s="25" t="n">
        <f aca="false">B88/B88</f>
        <v>1</v>
      </c>
      <c r="C89" s="26" t="n">
        <f aca="false">C88/B88</f>
        <v>0.174782811303798</v>
      </c>
      <c r="D89" s="26" t="n">
        <f aca="false">D88/B88</f>
        <v>0.0323369836567587</v>
      </c>
      <c r="E89" s="27" t="n">
        <f aca="false">E88/B88</f>
        <v>0.768265486136538</v>
      </c>
      <c r="F89" s="28" t="n">
        <f aca="false">F88/B88</f>
        <v>0.0246147189029058</v>
      </c>
      <c r="G89" s="29"/>
    </row>
    <row r="90" customFormat="false" ht="18" hidden="false" customHeight="true" outlineLevel="0" collapsed="false">
      <c r="A90" s="40" t="s">
        <v>95</v>
      </c>
      <c r="B90" s="37" t="n">
        <v>85966</v>
      </c>
      <c r="C90" s="35" t="n">
        <v>7637</v>
      </c>
      <c r="D90" s="35" t="n">
        <v>1752</v>
      </c>
      <c r="E90" s="35" t="n">
        <v>75833</v>
      </c>
      <c r="F90" s="36" t="n">
        <v>744</v>
      </c>
      <c r="I90" s="30"/>
      <c r="J90" s="30"/>
      <c r="K90" s="30"/>
      <c r="L90" s="30"/>
    </row>
    <row r="91" s="30" customFormat="true" ht="18" hidden="false" customHeight="true" outlineLevel="0" collapsed="false">
      <c r="A91" s="39" t="s">
        <v>96</v>
      </c>
      <c r="B91" s="25" t="n">
        <f aca="false">B90/B90</f>
        <v>1</v>
      </c>
      <c r="C91" s="26" t="n">
        <f aca="false">C90/B90</f>
        <v>0.0888374473629109</v>
      </c>
      <c r="D91" s="26" t="n">
        <f aca="false">D90/B90</f>
        <v>0.0203801502919759</v>
      </c>
      <c r="E91" s="27" t="n">
        <f aca="false">E90/B90</f>
        <v>0.882127817974548</v>
      </c>
      <c r="F91" s="28" t="n">
        <f aca="false">F90/B90</f>
        <v>0.00865458437056511</v>
      </c>
      <c r="G91" s="29"/>
    </row>
    <row r="92" customFormat="false" ht="18" hidden="false" customHeight="true" outlineLevel="0" collapsed="false">
      <c r="A92" s="38" t="s">
        <v>97</v>
      </c>
      <c r="B92" s="37" t="n">
        <v>42851</v>
      </c>
      <c r="C92" s="35" t="n">
        <v>9792</v>
      </c>
      <c r="D92" s="35" t="n">
        <v>1901</v>
      </c>
      <c r="E92" s="35" t="n">
        <v>30604</v>
      </c>
      <c r="F92" s="36" t="n">
        <v>554</v>
      </c>
      <c r="I92" s="30"/>
      <c r="J92" s="30"/>
      <c r="K92" s="30"/>
      <c r="L92" s="30"/>
    </row>
    <row r="93" s="30" customFormat="true" ht="18" hidden="false" customHeight="true" outlineLevel="0" collapsed="false">
      <c r="A93" s="39" t="s">
        <v>98</v>
      </c>
      <c r="B93" s="25" t="n">
        <f aca="false">B92/B92</f>
        <v>1</v>
      </c>
      <c r="C93" s="26" t="n">
        <f aca="false">C92/B92</f>
        <v>0.228512753494668</v>
      </c>
      <c r="D93" s="26" t="n">
        <f aca="false">D92/B92</f>
        <v>0.0443630253669693</v>
      </c>
      <c r="E93" s="27" t="n">
        <f aca="false">E92/B92</f>
        <v>0.714195701383865</v>
      </c>
      <c r="F93" s="28" t="n">
        <f aca="false">F92/B92</f>
        <v>0.0129285197544981</v>
      </c>
      <c r="G93" s="29"/>
    </row>
    <row r="94" customFormat="false" ht="18" hidden="false" customHeight="true" outlineLevel="0" collapsed="false">
      <c r="A94" s="40" t="s">
        <v>99</v>
      </c>
      <c r="B94" s="32" t="n">
        <v>32178</v>
      </c>
      <c r="C94" s="35" t="n">
        <v>3049</v>
      </c>
      <c r="D94" s="35" t="n">
        <v>1576</v>
      </c>
      <c r="E94" s="35" t="n">
        <v>27036</v>
      </c>
      <c r="F94" s="36" t="n">
        <v>517</v>
      </c>
      <c r="I94" s="30"/>
      <c r="J94" s="30"/>
      <c r="K94" s="30"/>
      <c r="L94" s="30"/>
    </row>
    <row r="95" s="30" customFormat="true" ht="18" hidden="false" customHeight="true" outlineLevel="0" collapsed="false">
      <c r="A95" s="39" t="s">
        <v>100</v>
      </c>
      <c r="B95" s="25" t="n">
        <f aca="false">B94/B94</f>
        <v>1</v>
      </c>
      <c r="C95" s="26" t="n">
        <f aca="false">C94/B94</f>
        <v>0.0947541798744484</v>
      </c>
      <c r="D95" s="26" t="n">
        <f aca="false">D94/B94</f>
        <v>0.0489775623096526</v>
      </c>
      <c r="E95" s="27" t="n">
        <f aca="false">E94/B94</f>
        <v>0.840201379824725</v>
      </c>
      <c r="F95" s="28" t="n">
        <f aca="false">F94/B94</f>
        <v>0.0160668779911741</v>
      </c>
      <c r="G95" s="29"/>
    </row>
    <row r="96" customFormat="false" ht="18" hidden="false" customHeight="true" outlineLevel="0" collapsed="false">
      <c r="A96" s="40" t="s">
        <v>101</v>
      </c>
      <c r="B96" s="32" t="n">
        <v>18330</v>
      </c>
      <c r="C96" s="35" t="n">
        <v>2131</v>
      </c>
      <c r="D96" s="35" t="n">
        <v>871</v>
      </c>
      <c r="E96" s="35" t="n">
        <v>14975</v>
      </c>
      <c r="F96" s="36" t="n">
        <v>353</v>
      </c>
      <c r="I96" s="30"/>
      <c r="J96" s="30"/>
      <c r="K96" s="30"/>
      <c r="L96" s="30"/>
    </row>
    <row r="97" s="30" customFormat="true" ht="18" hidden="false" customHeight="true" outlineLevel="0" collapsed="false">
      <c r="A97" s="39" t="s">
        <v>102</v>
      </c>
      <c r="B97" s="25" t="n">
        <f aca="false">B96/B96</f>
        <v>1</v>
      </c>
      <c r="C97" s="26" t="n">
        <f aca="false">C96/B96</f>
        <v>0.116257501363884</v>
      </c>
      <c r="D97" s="26" t="n">
        <f aca="false">D96/B96</f>
        <v>0.0475177304964539</v>
      </c>
      <c r="E97" s="27" t="n">
        <f aca="false">E96/B96</f>
        <v>0.81696672122204</v>
      </c>
      <c r="F97" s="28" t="n">
        <f aca="false">F96/B96</f>
        <v>0.0192580469176214</v>
      </c>
      <c r="G97" s="29"/>
    </row>
    <row r="98" customFormat="false" ht="18" hidden="false" customHeight="true" outlineLevel="0" collapsed="false">
      <c r="A98" s="40" t="s">
        <v>103</v>
      </c>
      <c r="B98" s="37" t="n">
        <v>66285</v>
      </c>
      <c r="C98" s="35" t="n">
        <v>6297</v>
      </c>
      <c r="D98" s="35" t="n">
        <v>1885</v>
      </c>
      <c r="E98" s="35" t="n">
        <v>56467</v>
      </c>
      <c r="F98" s="36" t="n">
        <v>1636</v>
      </c>
      <c r="I98" s="30"/>
      <c r="J98" s="30"/>
      <c r="K98" s="30"/>
      <c r="L98" s="30"/>
    </row>
    <row r="99" s="30" customFormat="true" ht="18" hidden="false" customHeight="true" outlineLevel="0" collapsed="false">
      <c r="A99" s="39" t="s">
        <v>104</v>
      </c>
      <c r="B99" s="25" t="n">
        <f aca="false">B98/B98</f>
        <v>1</v>
      </c>
      <c r="C99" s="26" t="n">
        <f aca="false">C98/B98</f>
        <v>0.0949988685222901</v>
      </c>
      <c r="D99" s="26" t="n">
        <f aca="false">D98/B98</f>
        <v>0.0284378064418798</v>
      </c>
      <c r="E99" s="27" t="n">
        <f aca="false">E98/B98</f>
        <v>0.851882024590782</v>
      </c>
      <c r="F99" s="28" t="n">
        <f aca="false">F98/B98</f>
        <v>0.0246813004450479</v>
      </c>
      <c r="G99" s="29"/>
    </row>
    <row r="100" customFormat="false" ht="18" hidden="false" customHeight="true" outlineLevel="0" collapsed="false">
      <c r="A100" s="40" t="s">
        <v>105</v>
      </c>
      <c r="B100" s="32" t="n">
        <v>16149</v>
      </c>
      <c r="C100" s="35" t="n">
        <v>1316</v>
      </c>
      <c r="D100" s="35" t="n">
        <v>212</v>
      </c>
      <c r="E100" s="35" t="n">
        <v>14482</v>
      </c>
      <c r="F100" s="36" t="n">
        <v>139</v>
      </c>
      <c r="I100" s="30"/>
      <c r="J100" s="30"/>
      <c r="K100" s="30"/>
      <c r="L100" s="30"/>
    </row>
    <row r="101" s="30" customFormat="true" ht="18" hidden="false" customHeight="true" outlineLevel="0" collapsed="false">
      <c r="A101" s="39" t="s">
        <v>106</v>
      </c>
      <c r="B101" s="25" t="n">
        <f aca="false">B100/B100</f>
        <v>1</v>
      </c>
      <c r="C101" s="26" t="n">
        <f aca="false">C100/B100</f>
        <v>0.0814911140008669</v>
      </c>
      <c r="D101" s="26" t="n">
        <f aca="false">D100/B100</f>
        <v>0.013127747848164</v>
      </c>
      <c r="E101" s="27" t="n">
        <f aca="false">E100/B100</f>
        <v>0.896773794042975</v>
      </c>
      <c r="F101" s="28" t="n">
        <f aca="false">F100/B100</f>
        <v>0.0086073441079943</v>
      </c>
      <c r="G101" s="29"/>
    </row>
    <row r="102" customFormat="false" ht="18" hidden="false" customHeight="true" outlineLevel="0" collapsed="false">
      <c r="A102" s="40" t="s">
        <v>107</v>
      </c>
      <c r="B102" s="37" t="n">
        <v>32306</v>
      </c>
      <c r="C102" s="35" t="n">
        <v>1720</v>
      </c>
      <c r="D102" s="35" t="n">
        <v>120</v>
      </c>
      <c r="E102" s="35" t="n">
        <v>30367</v>
      </c>
      <c r="F102" s="36" t="n">
        <v>99</v>
      </c>
      <c r="I102" s="30"/>
      <c r="J102" s="30"/>
      <c r="K102" s="30"/>
      <c r="L102" s="30"/>
    </row>
    <row r="103" s="30" customFormat="true" ht="18" hidden="false" customHeight="true" outlineLevel="0" collapsed="false">
      <c r="A103" s="39" t="s">
        <v>108</v>
      </c>
      <c r="B103" s="25" t="n">
        <f aca="false">B102/B102</f>
        <v>1</v>
      </c>
      <c r="C103" s="26" t="n">
        <f aca="false">C102/B102</f>
        <v>0.0532408840463072</v>
      </c>
      <c r="D103" s="26" t="n">
        <f aca="false">D102/B102</f>
        <v>0.0037144802823005</v>
      </c>
      <c r="E103" s="27" t="n">
        <f aca="false">E102/B102</f>
        <v>0.939980189438494</v>
      </c>
      <c r="F103" s="28" t="n">
        <f aca="false">F102/B102</f>
        <v>0.00306444623289791</v>
      </c>
      <c r="G103" s="29"/>
    </row>
    <row r="104" customFormat="false" ht="18" hidden="false" customHeight="true" outlineLevel="0" collapsed="false">
      <c r="A104" s="40" t="s">
        <v>109</v>
      </c>
      <c r="B104" s="32" t="n">
        <v>19099</v>
      </c>
      <c r="C104" s="35" t="n">
        <v>6869</v>
      </c>
      <c r="D104" s="35" t="n">
        <v>1145</v>
      </c>
      <c r="E104" s="35" t="n">
        <v>10925</v>
      </c>
      <c r="F104" s="36" t="n">
        <v>160</v>
      </c>
      <c r="I104" s="30"/>
      <c r="J104" s="30"/>
      <c r="K104" s="30"/>
      <c r="L104" s="30"/>
    </row>
    <row r="105" s="30" customFormat="true" ht="18" hidden="false" customHeight="true" outlineLevel="0" collapsed="false">
      <c r="A105" s="39" t="s">
        <v>110</v>
      </c>
      <c r="B105" s="25" t="n">
        <f aca="false">B104/B104</f>
        <v>1</v>
      </c>
      <c r="C105" s="26" t="n">
        <f aca="false">C104/B104</f>
        <v>0.359652337818734</v>
      </c>
      <c r="D105" s="26" t="n">
        <f aca="false">D104/B104</f>
        <v>0.0599507827634955</v>
      </c>
      <c r="E105" s="27" t="n">
        <f aca="false">E104/B104</f>
        <v>0.572019477459553</v>
      </c>
      <c r="F105" s="28" t="n">
        <f aca="false">F104/B104</f>
        <v>0.00837740195821771</v>
      </c>
      <c r="G105" s="29"/>
    </row>
    <row r="106" customFormat="false" ht="18" hidden="false" customHeight="true" outlineLevel="0" collapsed="false">
      <c r="A106" s="40" t="s">
        <v>111</v>
      </c>
      <c r="B106" s="37" t="n">
        <v>154500</v>
      </c>
      <c r="C106" s="35" t="n">
        <v>1034</v>
      </c>
      <c r="D106" s="35" t="n">
        <v>924</v>
      </c>
      <c r="E106" s="35" t="n">
        <v>151066</v>
      </c>
      <c r="F106" s="36" t="n">
        <v>1476</v>
      </c>
      <c r="I106" s="30"/>
      <c r="J106" s="30"/>
      <c r="K106" s="30"/>
      <c r="L106" s="30"/>
    </row>
    <row r="107" s="30" customFormat="true" ht="18" hidden="false" customHeight="true" outlineLevel="0" collapsed="false">
      <c r="A107" s="39" t="s">
        <v>112</v>
      </c>
      <c r="B107" s="25" t="n">
        <f aca="false">B106/B106</f>
        <v>1</v>
      </c>
      <c r="C107" s="26" t="n">
        <f aca="false">C106/B106</f>
        <v>0.00669255663430421</v>
      </c>
      <c r="D107" s="26" t="n">
        <f aca="false">D106/B106</f>
        <v>0.00598058252427185</v>
      </c>
      <c r="E107" s="27" t="n">
        <f aca="false">E106/B106</f>
        <v>0.977773462783172</v>
      </c>
      <c r="F107" s="28" t="n">
        <f aca="false">F106/B106</f>
        <v>0.00955339805825243</v>
      </c>
      <c r="G107" s="29"/>
    </row>
    <row r="108" customFormat="false" ht="18" hidden="false" customHeight="true" outlineLevel="0" collapsed="false">
      <c r="A108" s="40" t="s">
        <v>113</v>
      </c>
      <c r="B108" s="32" t="n">
        <v>42999</v>
      </c>
      <c r="C108" s="35" t="n">
        <v>5266</v>
      </c>
      <c r="D108" s="35" t="n">
        <v>763</v>
      </c>
      <c r="E108" s="35" t="n">
        <v>36172</v>
      </c>
      <c r="F108" s="36" t="n">
        <v>798</v>
      </c>
      <c r="I108" s="30"/>
      <c r="J108" s="30"/>
      <c r="K108" s="30"/>
      <c r="L108" s="30"/>
    </row>
    <row r="109" s="30" customFormat="true" ht="18" hidden="false" customHeight="true" outlineLevel="0" collapsed="false">
      <c r="A109" s="39" t="s">
        <v>114</v>
      </c>
      <c r="B109" s="25" t="n">
        <f aca="false">B108/B108</f>
        <v>1</v>
      </c>
      <c r="C109" s="26" t="n">
        <f aca="false">C108/B108</f>
        <v>0.122467964371264</v>
      </c>
      <c r="D109" s="26" t="n">
        <f aca="false">D108/B108</f>
        <v>0.0177445987115979</v>
      </c>
      <c r="E109" s="27" t="n">
        <f aca="false">E108/B108</f>
        <v>0.841228865787577</v>
      </c>
      <c r="F109" s="28" t="n">
        <f aca="false">F108/B108</f>
        <v>0.0185585711295612</v>
      </c>
      <c r="G109" s="29"/>
    </row>
    <row r="110" customFormat="false" ht="18" hidden="false" customHeight="true" outlineLevel="0" collapsed="false">
      <c r="A110" s="40" t="s">
        <v>115</v>
      </c>
      <c r="B110" s="37" t="n">
        <v>70395</v>
      </c>
      <c r="C110" s="35" t="n">
        <v>2027</v>
      </c>
      <c r="D110" s="35" t="n">
        <v>318</v>
      </c>
      <c r="E110" s="35" t="n">
        <v>67796</v>
      </c>
      <c r="F110" s="36" t="n">
        <v>254</v>
      </c>
      <c r="I110" s="30"/>
      <c r="J110" s="30"/>
      <c r="K110" s="30"/>
      <c r="L110" s="30"/>
    </row>
    <row r="111" s="30" customFormat="true" ht="18" hidden="false" customHeight="true" outlineLevel="0" collapsed="false">
      <c r="A111" s="41" t="s">
        <v>116</v>
      </c>
      <c r="B111" s="25" t="n">
        <f aca="false">B110/B110</f>
        <v>1</v>
      </c>
      <c r="C111" s="26" t="n">
        <f aca="false">C110/B110</f>
        <v>0.0287946587115562</v>
      </c>
      <c r="D111" s="26" t="n">
        <f aca="false">D110/B110</f>
        <v>0.00451736629021948</v>
      </c>
      <c r="E111" s="27" t="n">
        <f aca="false">E110/B110</f>
        <v>0.963079764187797</v>
      </c>
      <c r="F111" s="28" t="n">
        <f aca="false">F110/B110</f>
        <v>0.00360821081042688</v>
      </c>
      <c r="G111" s="29"/>
    </row>
    <row r="112" customFormat="false" ht="18" hidden="false" customHeight="true" outlineLevel="0" collapsed="false">
      <c r="A112" s="40" t="s">
        <v>117</v>
      </c>
      <c r="B112" s="32" t="n">
        <v>2295</v>
      </c>
      <c r="C112" s="33" t="n">
        <v>873</v>
      </c>
      <c r="D112" s="33" t="n">
        <v>206</v>
      </c>
      <c r="E112" s="33" t="n">
        <v>1146</v>
      </c>
      <c r="F112" s="34" t="n">
        <v>70</v>
      </c>
      <c r="I112" s="30"/>
      <c r="J112" s="30"/>
      <c r="K112" s="30"/>
      <c r="L112" s="30"/>
    </row>
    <row r="113" customFormat="false" ht="18" hidden="false" customHeight="true" outlineLevel="0" collapsed="false">
      <c r="A113" s="48" t="s">
        <v>118</v>
      </c>
      <c r="B113" s="25" t="n">
        <f aca="false">B112/B112</f>
        <v>1</v>
      </c>
      <c r="C113" s="26" t="n">
        <f aca="false">C112/B112</f>
        <v>0.380392156862745</v>
      </c>
      <c r="D113" s="26" t="n">
        <f aca="false">D112/B112</f>
        <v>0.089760348583878</v>
      </c>
      <c r="E113" s="27" t="n">
        <f aca="false">E112/B112</f>
        <v>0.499346405228758</v>
      </c>
      <c r="F113" s="28" t="n">
        <f aca="false">F112/B112</f>
        <v>0.0305010893246187</v>
      </c>
      <c r="I113" s="30"/>
      <c r="J113" s="30"/>
      <c r="K113" s="30"/>
      <c r="L113" s="30"/>
    </row>
    <row r="114" customFormat="false" ht="14.25" hidden="false" customHeight="true" outlineLevel="0" collapsed="false">
      <c r="A114" s="49" t="s">
        <v>119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50"/>
      <c r="B115" s="3"/>
      <c r="C115" s="4"/>
      <c r="D115" s="3"/>
      <c r="E115" s="4"/>
      <c r="F115" s="3"/>
    </row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16T06:18:34Z</dcterms:modified>
  <cp:revision>0</cp:revision>
  <dc:subject/>
  <dc:title/>
</cp:coreProperties>
</file>