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0">
  <si>
    <t xml:space="preserve">国内职务发明专利有效量</t>
  </si>
  <si>
    <r>
      <rPr>
        <sz val="12"/>
        <rFont val="Times New Roman"/>
        <family val="1"/>
      </rPr>
      <t xml:space="preserve">Domestic </t>
    </r>
    <r>
      <rPr>
        <sz val="11"/>
        <color rgb="FF000000"/>
        <rFont val="宋体"/>
        <family val="0"/>
        <charset val="134"/>
      </rPr>
      <t xml:space="preserve">Inventions in Force</t>
    </r>
    <r>
      <rPr>
        <sz val="12"/>
        <rFont val="Times New Roman"/>
        <family val="1"/>
      </rPr>
      <t xml:space="preserve"> </t>
    </r>
    <r>
      <rPr>
        <sz val="11"/>
        <color rgb="FF000000"/>
        <rFont val="宋体"/>
        <family val="0"/>
        <charset val="134"/>
      </rPr>
      <t xml:space="preserve">a</t>
    </r>
    <r>
      <rPr>
        <sz val="12"/>
        <rFont val="Times New Roman"/>
        <family val="1"/>
      </rPr>
      <t xml:space="preserve">ccording to Service</t>
    </r>
  </si>
  <si>
    <r>
      <rPr>
        <sz val="9"/>
        <rFont val="Noto Sans"/>
        <family val="2"/>
      </rPr>
      <t xml:space="preserve">表    号：专有表</t>
    </r>
    <r>
      <rPr>
        <sz val="8"/>
        <rFont val="宋体"/>
        <family val="0"/>
        <charset val="134"/>
      </rPr>
      <t xml:space="preserve">5</t>
    </r>
  </si>
  <si>
    <t xml:space="preserve">制定机关：国家知识产权局</t>
  </si>
  <si>
    <t xml:space="preserve">备案机关：国家统计局</t>
  </si>
  <si>
    <r>
      <rPr>
        <sz val="9"/>
        <rFont val="Noto Sans"/>
        <family val="2"/>
      </rPr>
      <t xml:space="preserve">备案文号：国统办函［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4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有效期至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地区</t>
    </r>
    <r>
      <rPr>
        <sz val="10"/>
        <rFont val="Times New Roman"/>
        <family val="1"/>
      </rPr>
      <t xml:space="preserve">Regions</t>
    </r>
  </si>
  <si>
    <t xml:space="preserve">合计</t>
  </si>
  <si>
    <t xml:space="preserve">大专院校</t>
  </si>
  <si>
    <t xml:space="preserve">科研单位</t>
  </si>
  <si>
    <t xml:space="preserve">企业</t>
  </si>
  <si>
    <t xml:space="preserve">机关团体</t>
  </si>
  <si>
    <t xml:space="preserve">Total</t>
  </si>
  <si>
    <t xml:space="preserve">A*</t>
  </si>
  <si>
    <t xml:space="preserve">B</t>
  </si>
  <si>
    <t xml:space="preserve">C</t>
  </si>
  <si>
    <t xml:space="preserve">D</t>
  </si>
  <si>
    <t xml:space="preserve">全国总计</t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海南</t>
  </si>
  <si>
    <t xml:space="preserve">Hainan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台湾</t>
  </si>
  <si>
    <t xml:space="preserve">Taiwan</t>
  </si>
  <si>
    <t xml:space="preserve">香港</t>
  </si>
  <si>
    <t xml:space="preserve">Hong Kong</t>
  </si>
  <si>
    <t xml:space="preserve">澳门</t>
  </si>
  <si>
    <t xml:space="preserve">Macao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  <si>
    <t xml:space="preserve">新疆兵团</t>
  </si>
  <si>
    <t xml:space="preserve">Xinjiang Bingtuan</t>
  </si>
  <si>
    <t xml:space="preserve">*A: Universities and Colleges    B: Scientific Research Institutes  C: Enterprises  D: Organization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¥_-;\-* #,##0.00\¥_-;_-* \-??\¥_-;_-@_-"/>
    <numFmt numFmtId="166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4"/>
      <name val="Noto Sans"/>
      <family val="2"/>
    </font>
    <font>
      <sz val="11"/>
      <color rgb="FF000000"/>
      <name val="宋体"/>
      <family val="0"/>
      <charset val="134"/>
    </font>
    <font>
      <sz val="14"/>
      <name val="Times New Roman"/>
      <family val="1"/>
    </font>
    <font>
      <sz val="9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1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1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8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9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9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10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12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3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3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4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16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16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17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4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18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18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19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20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20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9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19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17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常规 2" xfId="21"/>
    <cellStyle name="常规 3" xfId="22"/>
    <cellStyle name="常规 4" xfId="23"/>
    <cellStyle name="常规 5" xfId="24"/>
    <cellStyle name="常规_pz1" xfId="25"/>
    <cellStyle name="货币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114" activeCellId="0" sqref="A114:F114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16.31"/>
    <col collapsed="false" customWidth="true" hidden="false" outlineLevel="0" max="2" min="2" style="2" width="16.31"/>
    <col collapsed="false" customWidth="true" hidden="false" outlineLevel="0" max="3" min="3" style="3" width="16.31"/>
    <col collapsed="false" customWidth="true" hidden="false" outlineLevel="0" max="4" min="4" style="4" width="16.31"/>
    <col collapsed="false" customWidth="true" hidden="false" outlineLevel="0" max="5" min="5" style="2" width="16.31"/>
    <col collapsed="false" customWidth="true" hidden="false" outlineLevel="0" max="6" min="6" style="4" width="16.31"/>
    <col collapsed="false" customWidth="false" hidden="false" outlineLevel="0" max="7" min="7" style="5" width="10.2"/>
    <col collapsed="false" customWidth="false" hidden="false" outlineLevel="0" max="257" min="8" style="6" width="10.2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8"/>
      <c r="B3" s="8"/>
      <c r="D3" s="9"/>
      <c r="E3" s="10" t="s">
        <v>2</v>
      </c>
      <c r="F3" s="9"/>
    </row>
    <row r="4" customFormat="false" ht="14.25" hidden="false" customHeight="true" outlineLevel="0" collapsed="false">
      <c r="A4" s="8"/>
      <c r="B4" s="8"/>
      <c r="D4" s="9"/>
      <c r="E4" s="10" t="s">
        <v>3</v>
      </c>
      <c r="F4" s="9"/>
    </row>
    <row r="5" customFormat="false" ht="14.25" hidden="false" customHeight="true" outlineLevel="0" collapsed="false">
      <c r="A5" s="8"/>
      <c r="B5" s="8"/>
      <c r="D5" s="9"/>
      <c r="E5" s="10" t="s">
        <v>4</v>
      </c>
      <c r="F5" s="9"/>
    </row>
    <row r="6" customFormat="false" ht="14.25" hidden="false" customHeight="true" outlineLevel="0" collapsed="false">
      <c r="A6" s="8"/>
      <c r="B6" s="8"/>
      <c r="D6" s="9"/>
      <c r="E6" s="10" t="s">
        <v>5</v>
      </c>
      <c r="F6" s="9"/>
    </row>
    <row r="7" customFormat="false" ht="14.25" hidden="false" customHeight="true" outlineLevel="0" collapsed="false">
      <c r="A7" s="8"/>
      <c r="B7" s="8"/>
      <c r="D7" s="9"/>
      <c r="E7" s="10" t="s">
        <v>6</v>
      </c>
      <c r="F7" s="9"/>
    </row>
    <row r="8" customFormat="false" ht="16.5" hidden="false" customHeight="true" outlineLevel="0" collapsed="false">
      <c r="A8" s="11" t="n">
        <v>2017.12</v>
      </c>
      <c r="B8" s="11"/>
      <c r="C8" s="11"/>
      <c r="D8" s="11"/>
      <c r="E8" s="11"/>
      <c r="F8" s="11"/>
    </row>
    <row r="9" customFormat="false" ht="15" hidden="false" customHeight="true" outlineLevel="0" collapsed="false">
      <c r="A9" s="12" t="s">
        <v>7</v>
      </c>
      <c r="B9" s="13" t="n">
        <v>2017</v>
      </c>
      <c r="C9" s="13"/>
      <c r="D9" s="13"/>
      <c r="E9" s="13"/>
      <c r="F9" s="13"/>
    </row>
    <row r="10" customFormat="false" ht="18" hidden="false" customHeight="true" outlineLevel="0" collapsed="false">
      <c r="A10" s="12"/>
      <c r="B10" s="14" t="s">
        <v>8</v>
      </c>
      <c r="C10" s="15" t="s">
        <v>9</v>
      </c>
      <c r="D10" s="15" t="s">
        <v>10</v>
      </c>
      <c r="E10" s="15" t="s">
        <v>11</v>
      </c>
      <c r="F10" s="16" t="s">
        <v>12</v>
      </c>
    </row>
    <row r="11" customFormat="false" ht="18" hidden="false" customHeight="true" outlineLevel="0" collapsed="false">
      <c r="A11" s="12"/>
      <c r="B11" s="17" t="s">
        <v>13</v>
      </c>
      <c r="C11" s="18" t="s">
        <v>14</v>
      </c>
      <c r="D11" s="18" t="s">
        <v>15</v>
      </c>
      <c r="E11" s="18" t="s">
        <v>16</v>
      </c>
      <c r="F11" s="19" t="s">
        <v>17</v>
      </c>
    </row>
    <row r="12" customFormat="false" ht="18" hidden="false" customHeight="true" outlineLevel="0" collapsed="false">
      <c r="A12" s="20" t="s">
        <v>18</v>
      </c>
      <c r="B12" s="21" t="n">
        <v>1313439</v>
      </c>
      <c r="C12" s="22" t="n">
        <v>258399</v>
      </c>
      <c r="D12" s="22" t="n">
        <v>100274</v>
      </c>
      <c r="E12" s="23" t="n">
        <v>938336</v>
      </c>
      <c r="F12" s="24" t="n">
        <v>16430</v>
      </c>
    </row>
    <row r="13" s="31" customFormat="true" ht="18" hidden="false" customHeight="true" outlineLevel="0" collapsed="false">
      <c r="A13" s="25" t="s">
        <v>13</v>
      </c>
      <c r="B13" s="26" t="n">
        <f aca="false">B12/B12</f>
        <v>1</v>
      </c>
      <c r="C13" s="27" t="n">
        <f aca="false">C12/B12</f>
        <v>0.196734678961109</v>
      </c>
      <c r="D13" s="27" t="n">
        <f aca="false">D12/B12</f>
        <v>0.0763446189735496</v>
      </c>
      <c r="E13" s="28" t="n">
        <f aca="false">E12/B12</f>
        <v>0.714411556227583</v>
      </c>
      <c r="F13" s="29" t="n">
        <f aca="false">F12/B12</f>
        <v>0.0125091458377587</v>
      </c>
      <c r="G13" s="30"/>
    </row>
    <row r="14" customFormat="false" ht="18" hidden="false" customHeight="true" outlineLevel="0" collapsed="false">
      <c r="A14" s="32" t="s">
        <v>19</v>
      </c>
      <c r="B14" s="33" t="n">
        <v>197958</v>
      </c>
      <c r="C14" s="34" t="n">
        <v>34134</v>
      </c>
      <c r="D14" s="34" t="n">
        <v>35394</v>
      </c>
      <c r="E14" s="35" t="n">
        <v>126029</v>
      </c>
      <c r="F14" s="36" t="n">
        <v>2401</v>
      </c>
    </row>
    <row r="15" s="31" customFormat="true" ht="18" hidden="false" customHeight="true" outlineLevel="0" collapsed="false">
      <c r="A15" s="25" t="s">
        <v>20</v>
      </c>
      <c r="B15" s="26" t="n">
        <f aca="false">B14/B14</f>
        <v>1</v>
      </c>
      <c r="C15" s="27" t="n">
        <f aca="false">C14/B14</f>
        <v>0.172430515563907</v>
      </c>
      <c r="D15" s="27" t="n">
        <f aca="false">D14/B14</f>
        <v>0.178795502076198</v>
      </c>
      <c r="E15" s="28" t="n">
        <f aca="false">E14/B14</f>
        <v>0.636645146950363</v>
      </c>
      <c r="F15" s="29" t="n">
        <f aca="false">F14/B14</f>
        <v>0.0121288354095313</v>
      </c>
      <c r="G15" s="30"/>
    </row>
    <row r="16" customFormat="false" ht="18" hidden="false" customHeight="true" outlineLevel="0" collapsed="false">
      <c r="A16" s="32" t="s">
        <v>21</v>
      </c>
      <c r="B16" s="37" t="n">
        <v>26068</v>
      </c>
      <c r="C16" s="38" t="n">
        <v>8213</v>
      </c>
      <c r="D16" s="38" t="n">
        <v>1784</v>
      </c>
      <c r="E16" s="39" t="n">
        <v>15553</v>
      </c>
      <c r="F16" s="40" t="n">
        <v>518</v>
      </c>
    </row>
    <row r="17" s="31" customFormat="true" ht="18" hidden="false" customHeight="true" outlineLevel="0" collapsed="false">
      <c r="A17" s="25" t="s">
        <v>22</v>
      </c>
      <c r="B17" s="26" t="n">
        <f aca="false">B16/B16</f>
        <v>1</v>
      </c>
      <c r="C17" s="27" t="n">
        <f aca="false">C16/B16</f>
        <v>0.31506061071045</v>
      </c>
      <c r="D17" s="27" t="n">
        <f aca="false">D16/B16</f>
        <v>0.0684363971152371</v>
      </c>
      <c r="E17" s="28" t="n">
        <f aca="false">E16/B16</f>
        <v>0.596631885837042</v>
      </c>
      <c r="F17" s="29" t="n">
        <f aca="false">F16/B16</f>
        <v>0.0198711063372718</v>
      </c>
      <c r="G17" s="30"/>
    </row>
    <row r="18" customFormat="false" ht="18" hidden="false" customHeight="true" outlineLevel="0" collapsed="false">
      <c r="A18" s="32" t="s">
        <v>23</v>
      </c>
      <c r="B18" s="41" t="n">
        <v>17469</v>
      </c>
      <c r="C18" s="38" t="n">
        <v>3084</v>
      </c>
      <c r="D18" s="38" t="n">
        <v>590</v>
      </c>
      <c r="E18" s="39" t="n">
        <v>13551</v>
      </c>
      <c r="F18" s="40" t="n">
        <v>244</v>
      </c>
    </row>
    <row r="19" s="31" customFormat="true" ht="18" hidden="false" customHeight="true" outlineLevel="0" collapsed="false">
      <c r="A19" s="25" t="s">
        <v>24</v>
      </c>
      <c r="B19" s="26" t="n">
        <f aca="false">B18/B18</f>
        <v>1</v>
      </c>
      <c r="C19" s="27" t="n">
        <f aca="false">C18/B18</f>
        <v>0.176541301734501</v>
      </c>
      <c r="D19" s="27" t="n">
        <f aca="false">D18/B18</f>
        <v>0.033774114145057</v>
      </c>
      <c r="E19" s="28" t="n">
        <f aca="false">E18/B18</f>
        <v>0.775716984372317</v>
      </c>
      <c r="F19" s="29" t="n">
        <f aca="false">F18/B18</f>
        <v>0.0139675997481253</v>
      </c>
      <c r="G19" s="30"/>
    </row>
    <row r="20" customFormat="false" ht="18" hidden="false" customHeight="true" outlineLevel="0" collapsed="false">
      <c r="A20" s="32" t="s">
        <v>25</v>
      </c>
      <c r="B20" s="37" t="n">
        <v>10223</v>
      </c>
      <c r="C20" s="38" t="n">
        <v>2892</v>
      </c>
      <c r="D20" s="38" t="n">
        <v>1135</v>
      </c>
      <c r="E20" s="39" t="n">
        <v>6079</v>
      </c>
      <c r="F20" s="40" t="n">
        <v>117</v>
      </c>
    </row>
    <row r="21" s="31" customFormat="true" ht="18" hidden="false" customHeight="true" outlineLevel="0" collapsed="false">
      <c r="A21" s="25" t="s">
        <v>26</v>
      </c>
      <c r="B21" s="26" t="n">
        <f aca="false">B20/B20</f>
        <v>1</v>
      </c>
      <c r="C21" s="27" t="n">
        <f aca="false">C20/B20</f>
        <v>0.282891519123545</v>
      </c>
      <c r="D21" s="27" t="n">
        <f aca="false">D20/B20</f>
        <v>0.111024161205126</v>
      </c>
      <c r="E21" s="28" t="n">
        <f aca="false">E20/B20</f>
        <v>0.594639538295999</v>
      </c>
      <c r="F21" s="29" t="n">
        <f aca="false">F20/B20</f>
        <v>0.0114447813753301</v>
      </c>
      <c r="G21" s="30"/>
    </row>
    <row r="22" customFormat="false" ht="18" hidden="false" customHeight="true" outlineLevel="0" collapsed="false">
      <c r="A22" s="32" t="s">
        <v>27</v>
      </c>
      <c r="B22" s="41" t="n">
        <v>3609</v>
      </c>
      <c r="C22" s="38" t="n">
        <v>537</v>
      </c>
      <c r="D22" s="38" t="n">
        <v>185</v>
      </c>
      <c r="E22" s="39" t="n">
        <v>2795</v>
      </c>
      <c r="F22" s="40" t="n">
        <v>92</v>
      </c>
    </row>
    <row r="23" s="31" customFormat="true" ht="18" hidden="false" customHeight="true" outlineLevel="0" collapsed="false">
      <c r="A23" s="25" t="s">
        <v>28</v>
      </c>
      <c r="B23" s="26" t="n">
        <f aca="false">B22/B22</f>
        <v>1</v>
      </c>
      <c r="C23" s="27" t="n">
        <f aca="false">C22/B22</f>
        <v>0.14879467996675</v>
      </c>
      <c r="D23" s="27" t="n">
        <f aca="false">D22/B22</f>
        <v>0.0512607370462732</v>
      </c>
      <c r="E23" s="28" t="n">
        <f aca="false">E22/B22</f>
        <v>0.774452756996398</v>
      </c>
      <c r="F23" s="29" t="n">
        <f aca="false">F22/B22</f>
        <v>0.0254918259905791</v>
      </c>
      <c r="G23" s="30"/>
    </row>
    <row r="24" customFormat="false" ht="18" hidden="false" customHeight="true" outlineLevel="0" collapsed="false">
      <c r="A24" s="32" t="s">
        <v>29</v>
      </c>
      <c r="B24" s="33" t="n">
        <v>30107</v>
      </c>
      <c r="C24" s="38" t="n">
        <v>8698</v>
      </c>
      <c r="D24" s="38" t="n">
        <v>3702</v>
      </c>
      <c r="E24" s="39" t="n">
        <v>17454</v>
      </c>
      <c r="F24" s="40" t="n">
        <v>253</v>
      </c>
    </row>
    <row r="25" s="31" customFormat="true" ht="18" hidden="false" customHeight="true" outlineLevel="0" collapsed="false">
      <c r="A25" s="25" t="s">
        <v>30</v>
      </c>
      <c r="B25" s="26" t="n">
        <f aca="false">B24/B24</f>
        <v>1</v>
      </c>
      <c r="C25" s="27" t="n">
        <f aca="false">C24/B24</f>
        <v>0.288902912943834</v>
      </c>
      <c r="D25" s="27" t="n">
        <f aca="false">D24/B24</f>
        <v>0.122961437539443</v>
      </c>
      <c r="E25" s="28" t="n">
        <f aca="false">E24/B24</f>
        <v>0.579732288172186</v>
      </c>
      <c r="F25" s="29" t="n">
        <f aca="false">F24/B24</f>
        <v>0.00840336134453782</v>
      </c>
      <c r="G25" s="30"/>
    </row>
    <row r="26" customFormat="false" ht="18" hidden="false" customHeight="true" outlineLevel="0" collapsed="false">
      <c r="A26" s="32" t="s">
        <v>31</v>
      </c>
      <c r="B26" s="41" t="n">
        <v>10294</v>
      </c>
      <c r="C26" s="38" t="n">
        <v>3961</v>
      </c>
      <c r="D26" s="38" t="n">
        <v>2250</v>
      </c>
      <c r="E26" s="39" t="n">
        <v>3871</v>
      </c>
      <c r="F26" s="40" t="n">
        <v>212</v>
      </c>
    </row>
    <row r="27" s="31" customFormat="true" ht="18" hidden="false" customHeight="true" outlineLevel="0" collapsed="false">
      <c r="A27" s="25" t="s">
        <v>32</v>
      </c>
      <c r="B27" s="26" t="n">
        <f aca="false">B26/B26</f>
        <v>1</v>
      </c>
      <c r="C27" s="27" t="n">
        <f aca="false">C26/B26</f>
        <v>0.384787254711482</v>
      </c>
      <c r="D27" s="27" t="n">
        <f aca="false">D26/B26</f>
        <v>0.218573926559161</v>
      </c>
      <c r="E27" s="28" t="n">
        <f aca="false">E26/B26</f>
        <v>0.376044297649116</v>
      </c>
      <c r="F27" s="29" t="n">
        <f aca="false">F26/B26</f>
        <v>0.0205945210802409</v>
      </c>
      <c r="G27" s="30"/>
    </row>
    <row r="28" customFormat="false" ht="18" hidden="false" customHeight="true" outlineLevel="0" collapsed="false">
      <c r="A28" s="32" t="s">
        <v>33</v>
      </c>
      <c r="B28" s="33" t="n">
        <v>18175</v>
      </c>
      <c r="C28" s="38" t="n">
        <v>11942</v>
      </c>
      <c r="D28" s="38" t="n">
        <v>802</v>
      </c>
      <c r="E28" s="39" t="n">
        <v>5388</v>
      </c>
      <c r="F28" s="40" t="n">
        <v>43</v>
      </c>
    </row>
    <row r="29" s="31" customFormat="true" ht="18" hidden="false" customHeight="true" outlineLevel="0" collapsed="false">
      <c r="A29" s="25" t="s">
        <v>34</v>
      </c>
      <c r="B29" s="26" t="n">
        <f aca="false">B28/B28</f>
        <v>1</v>
      </c>
      <c r="C29" s="27" t="n">
        <f aca="false">C28/B28</f>
        <v>0.657056396148556</v>
      </c>
      <c r="D29" s="27" t="n">
        <f aca="false">D28/B28</f>
        <v>0.0441265474552957</v>
      </c>
      <c r="E29" s="28" t="n">
        <f aca="false">E28/B28</f>
        <v>0.296451169188446</v>
      </c>
      <c r="F29" s="29" t="n">
        <f aca="false">F28/B28</f>
        <v>0.00236588720770289</v>
      </c>
      <c r="G29" s="30"/>
    </row>
    <row r="30" customFormat="false" ht="18" hidden="false" customHeight="true" outlineLevel="0" collapsed="false">
      <c r="A30" s="32" t="s">
        <v>35</v>
      </c>
      <c r="B30" s="42" t="n">
        <v>97559</v>
      </c>
      <c r="C30" s="38" t="n">
        <v>19464</v>
      </c>
      <c r="D30" s="38" t="n">
        <v>8875</v>
      </c>
      <c r="E30" s="39" t="n">
        <v>67919</v>
      </c>
      <c r="F30" s="40" t="n">
        <v>1301</v>
      </c>
    </row>
    <row r="31" s="31" customFormat="true" ht="18" hidden="false" customHeight="true" outlineLevel="0" collapsed="false">
      <c r="A31" s="25" t="s">
        <v>36</v>
      </c>
      <c r="B31" s="26" t="n">
        <f aca="false">B30/B30</f>
        <v>1</v>
      </c>
      <c r="C31" s="27" t="n">
        <f aca="false">C30/B30</f>
        <v>0.199510040078312</v>
      </c>
      <c r="D31" s="27" t="n">
        <f aca="false">D30/B30</f>
        <v>0.0909705921544911</v>
      </c>
      <c r="E31" s="28" t="n">
        <f aca="false">E30/B30</f>
        <v>0.696183847722916</v>
      </c>
      <c r="F31" s="29" t="n">
        <f aca="false">F30/B30</f>
        <v>0.0133355200442809</v>
      </c>
      <c r="G31" s="30"/>
    </row>
    <row r="32" customFormat="false" ht="18" hidden="false" customHeight="true" outlineLevel="0" collapsed="false">
      <c r="A32" s="32" t="s">
        <v>37</v>
      </c>
      <c r="B32" s="33" t="n">
        <v>171787</v>
      </c>
      <c r="C32" s="38" t="n">
        <v>36470</v>
      </c>
      <c r="D32" s="38" t="n">
        <v>6382</v>
      </c>
      <c r="E32" s="39" t="n">
        <v>126610</v>
      </c>
      <c r="F32" s="40" t="n">
        <v>2325</v>
      </c>
    </row>
    <row r="33" s="31" customFormat="true" ht="18" hidden="false" customHeight="true" outlineLevel="0" collapsed="false">
      <c r="A33" s="25" t="s">
        <v>38</v>
      </c>
      <c r="B33" s="26" t="n">
        <f aca="false">B32/B32</f>
        <v>1</v>
      </c>
      <c r="C33" s="27" t="n">
        <f aca="false">C32/B32</f>
        <v>0.212297787376228</v>
      </c>
      <c r="D33" s="27" t="n">
        <f aca="false">D32/B32</f>
        <v>0.0371506575002765</v>
      </c>
      <c r="E33" s="28" t="n">
        <f aca="false">E32/B32</f>
        <v>0.737017352884677</v>
      </c>
      <c r="F33" s="29" t="n">
        <f aca="false">F32/B32</f>
        <v>0.013534202238819</v>
      </c>
      <c r="G33" s="30"/>
    </row>
    <row r="34" s="30" customFormat="true" ht="18" hidden="false" customHeight="true" outlineLevel="0" collapsed="false">
      <c r="A34" s="20" t="s">
        <v>39</v>
      </c>
      <c r="B34" s="42" t="n">
        <v>99588</v>
      </c>
      <c r="C34" s="38" t="n">
        <v>22569</v>
      </c>
      <c r="D34" s="38" t="n">
        <v>3765</v>
      </c>
      <c r="E34" s="39" t="n">
        <v>72488</v>
      </c>
      <c r="F34" s="40" t="n">
        <v>766</v>
      </c>
    </row>
    <row r="35" s="30" customFormat="true" ht="18" hidden="false" customHeight="true" outlineLevel="0" collapsed="false">
      <c r="A35" s="25" t="s">
        <v>40</v>
      </c>
      <c r="B35" s="26" t="n">
        <f aca="false">B34/B34</f>
        <v>1</v>
      </c>
      <c r="C35" s="27" t="n">
        <f aca="false">C34/B34</f>
        <v>0.226623689601157</v>
      </c>
      <c r="D35" s="27" t="n">
        <f aca="false">D34/B34</f>
        <v>0.037805759730088</v>
      </c>
      <c r="E35" s="28" t="n">
        <f aca="false">E34/B34</f>
        <v>0.727878860906937</v>
      </c>
      <c r="F35" s="29" t="n">
        <f aca="false">F34/B34</f>
        <v>0.00769168976181869</v>
      </c>
    </row>
    <row r="36" customFormat="false" ht="18" hidden="false" customHeight="true" outlineLevel="0" collapsed="false">
      <c r="A36" s="32" t="s">
        <v>41</v>
      </c>
      <c r="B36" s="33" t="n">
        <v>43454</v>
      </c>
      <c r="C36" s="38" t="n">
        <v>5731</v>
      </c>
      <c r="D36" s="38" t="n">
        <v>2146</v>
      </c>
      <c r="E36" s="39" t="n">
        <v>35314</v>
      </c>
      <c r="F36" s="40" t="n">
        <v>263</v>
      </c>
    </row>
    <row r="37" customFormat="false" ht="18" hidden="false" customHeight="true" outlineLevel="0" collapsed="false">
      <c r="A37" s="25" t="s">
        <v>42</v>
      </c>
      <c r="B37" s="26" t="n">
        <f aca="false">B36/B36</f>
        <v>1</v>
      </c>
      <c r="C37" s="27" t="n">
        <f aca="false">C36/B36</f>
        <v>0.131886592718737</v>
      </c>
      <c r="D37" s="27" t="n">
        <f aca="false">D36/B36</f>
        <v>0.0493855571408846</v>
      </c>
      <c r="E37" s="28" t="n">
        <f aca="false">E36/B36</f>
        <v>0.812675472913886</v>
      </c>
      <c r="F37" s="29" t="n">
        <f aca="false">F36/B36</f>
        <v>0.00605237722649238</v>
      </c>
      <c r="H37" s="30"/>
      <c r="I37" s="30"/>
      <c r="J37" s="30"/>
      <c r="K37" s="30"/>
      <c r="L37" s="30"/>
    </row>
    <row r="38" customFormat="false" ht="18" hidden="false" customHeight="true" outlineLevel="0" collapsed="false">
      <c r="A38" s="43" t="s">
        <v>43</v>
      </c>
      <c r="B38" s="41" t="n">
        <v>27168</v>
      </c>
      <c r="C38" s="38" t="n">
        <v>4840</v>
      </c>
      <c r="D38" s="38" t="n">
        <v>1266</v>
      </c>
      <c r="E38" s="39" t="n">
        <v>19499</v>
      </c>
      <c r="F38" s="40" t="n">
        <v>1563</v>
      </c>
      <c r="H38" s="30"/>
      <c r="I38" s="30"/>
      <c r="J38" s="30"/>
      <c r="K38" s="30"/>
      <c r="L38" s="30"/>
    </row>
    <row r="39" customFormat="false" ht="18" hidden="false" customHeight="true" outlineLevel="0" collapsed="false">
      <c r="A39" s="44" t="s">
        <v>44</v>
      </c>
      <c r="B39" s="26" t="n">
        <f aca="false">B38/B38</f>
        <v>1</v>
      </c>
      <c r="C39" s="27" t="n">
        <f aca="false">C38/B38</f>
        <v>0.178150765606596</v>
      </c>
      <c r="D39" s="27" t="n">
        <f aca="false">D38/B38</f>
        <v>0.0465989399293286</v>
      </c>
      <c r="E39" s="28" t="n">
        <f aca="false">E38/B38</f>
        <v>0.71771937573616</v>
      </c>
      <c r="F39" s="29" t="n">
        <f aca="false">F38/B38</f>
        <v>0.0575309187279152</v>
      </c>
      <c r="H39" s="30"/>
      <c r="I39" s="30"/>
      <c r="J39" s="30"/>
      <c r="K39" s="30"/>
      <c r="L39" s="30"/>
    </row>
    <row r="40" s="31" customFormat="true" ht="18" hidden="false" customHeight="true" outlineLevel="0" collapsed="false">
      <c r="A40" s="45" t="s">
        <v>45</v>
      </c>
      <c r="B40" s="33" t="n">
        <v>7852</v>
      </c>
      <c r="C40" s="38" t="n">
        <v>2017</v>
      </c>
      <c r="D40" s="38" t="n">
        <v>295</v>
      </c>
      <c r="E40" s="39" t="n">
        <v>5515</v>
      </c>
      <c r="F40" s="40" t="n">
        <v>25</v>
      </c>
      <c r="G40" s="30"/>
      <c r="H40" s="30"/>
      <c r="I40" s="30"/>
      <c r="J40" s="30"/>
      <c r="K40" s="30"/>
      <c r="L40" s="30"/>
    </row>
    <row r="41" customFormat="false" ht="18" hidden="false" customHeight="true" outlineLevel="0" collapsed="false">
      <c r="A41" s="46" t="s">
        <v>46</v>
      </c>
      <c r="B41" s="47" t="n">
        <f aca="false">B40/B40</f>
        <v>1</v>
      </c>
      <c r="C41" s="48" t="n">
        <f aca="false">C40/B40</f>
        <v>0.256877228731533</v>
      </c>
      <c r="D41" s="48" t="n">
        <f aca="false">D40/B40</f>
        <v>0.0375700458481915</v>
      </c>
      <c r="E41" s="49" t="n">
        <f aca="false">E40/B40</f>
        <v>0.70236882322975</v>
      </c>
      <c r="F41" s="50" t="n">
        <f aca="false">F40/B40</f>
        <v>0.00318390219052471</v>
      </c>
      <c r="H41" s="30"/>
      <c r="I41" s="30"/>
      <c r="J41" s="30"/>
      <c r="K41" s="30"/>
      <c r="L41" s="30"/>
    </row>
    <row r="42" customFormat="false" ht="18" hidden="false" customHeight="true" outlineLevel="0" collapsed="false">
      <c r="A42" s="45" t="s">
        <v>47</v>
      </c>
      <c r="B42" s="37" t="n">
        <v>64689</v>
      </c>
      <c r="C42" s="34" t="n">
        <v>13134</v>
      </c>
      <c r="D42" s="34" t="n">
        <v>3776</v>
      </c>
      <c r="E42" s="35" t="n">
        <v>46462</v>
      </c>
      <c r="F42" s="36" t="n">
        <v>1317</v>
      </c>
      <c r="H42" s="30"/>
      <c r="I42" s="30"/>
      <c r="J42" s="30"/>
      <c r="K42" s="30"/>
      <c r="L42" s="30"/>
    </row>
    <row r="43" s="31" customFormat="true" ht="18" hidden="false" customHeight="true" outlineLevel="0" collapsed="false">
      <c r="A43" s="44" t="s">
        <v>48</v>
      </c>
      <c r="B43" s="26" t="n">
        <f aca="false">B42/B42</f>
        <v>1</v>
      </c>
      <c r="C43" s="27" t="n">
        <f aca="false">C42/B42</f>
        <v>0.203032973148449</v>
      </c>
      <c r="D43" s="27" t="n">
        <f aca="false">D42/B42</f>
        <v>0.0583715933157106</v>
      </c>
      <c r="E43" s="28" t="n">
        <f aca="false">E42/B42</f>
        <v>0.718236485337538</v>
      </c>
      <c r="F43" s="29" t="n">
        <f aca="false">F42/B42</f>
        <v>0.0203589481983026</v>
      </c>
      <c r="G43" s="30"/>
      <c r="H43" s="30"/>
      <c r="I43" s="30"/>
      <c r="J43" s="30"/>
      <c r="K43" s="30"/>
      <c r="L43" s="30"/>
    </row>
    <row r="44" customFormat="false" ht="18" hidden="false" customHeight="true" outlineLevel="0" collapsed="false">
      <c r="A44" s="45" t="s">
        <v>49</v>
      </c>
      <c r="B44" s="33" t="n">
        <v>24708</v>
      </c>
      <c r="C44" s="38" t="n">
        <v>6279</v>
      </c>
      <c r="D44" s="38" t="n">
        <v>834</v>
      </c>
      <c r="E44" s="39" t="n">
        <v>17083</v>
      </c>
      <c r="F44" s="40" t="n">
        <v>512</v>
      </c>
      <c r="H44" s="30"/>
      <c r="I44" s="30"/>
      <c r="J44" s="30"/>
      <c r="K44" s="30"/>
      <c r="L44" s="30"/>
    </row>
    <row r="45" s="31" customFormat="true" ht="18" hidden="false" customHeight="true" outlineLevel="0" collapsed="false">
      <c r="A45" s="44" t="s">
        <v>50</v>
      </c>
      <c r="B45" s="26" t="n">
        <f aca="false">B44/B44</f>
        <v>1</v>
      </c>
      <c r="C45" s="27" t="n">
        <f aca="false">C44/B44</f>
        <v>0.25412821758135</v>
      </c>
      <c r="D45" s="27" t="n">
        <f aca="false">D44/B44</f>
        <v>0.0337542496357455</v>
      </c>
      <c r="E45" s="28" t="n">
        <f aca="false">E44/B44</f>
        <v>0.691395499433382</v>
      </c>
      <c r="F45" s="29" t="n">
        <f aca="false">F44/B44</f>
        <v>0.0207220333495224</v>
      </c>
      <c r="G45" s="30"/>
      <c r="H45" s="30"/>
      <c r="I45" s="30"/>
      <c r="J45" s="30"/>
      <c r="K45" s="30"/>
      <c r="L45" s="30"/>
    </row>
    <row r="46" customFormat="false" ht="18" hidden="false" customHeight="true" outlineLevel="0" collapsed="false">
      <c r="A46" s="45" t="s">
        <v>51</v>
      </c>
      <c r="B46" s="41" t="n">
        <v>38373</v>
      </c>
      <c r="C46" s="38" t="n">
        <v>12405</v>
      </c>
      <c r="D46" s="38" t="n">
        <v>2212</v>
      </c>
      <c r="E46" s="39" t="n">
        <v>23599</v>
      </c>
      <c r="F46" s="40" t="n">
        <v>157</v>
      </c>
      <c r="H46" s="30"/>
      <c r="I46" s="30"/>
      <c r="J46" s="30"/>
      <c r="K46" s="30"/>
      <c r="L46" s="30"/>
    </row>
    <row r="47" s="31" customFormat="true" ht="18" hidden="false" customHeight="true" outlineLevel="0" collapsed="false">
      <c r="A47" s="44" t="s">
        <v>52</v>
      </c>
      <c r="B47" s="26" t="n">
        <f aca="false">B46/B46</f>
        <v>1</v>
      </c>
      <c r="C47" s="27" t="n">
        <f aca="false">C46/B46</f>
        <v>0.323274177155813</v>
      </c>
      <c r="D47" s="27" t="n">
        <f aca="false">D46/B46</f>
        <v>0.0576446980950147</v>
      </c>
      <c r="E47" s="28" t="n">
        <f aca="false">E46/B46</f>
        <v>0.614989706303912</v>
      </c>
      <c r="F47" s="29" t="n">
        <f aca="false">F46/B46</f>
        <v>0.00409141844526099</v>
      </c>
      <c r="G47" s="30"/>
      <c r="H47" s="30"/>
      <c r="I47" s="30"/>
      <c r="J47" s="30"/>
      <c r="K47" s="30"/>
      <c r="L47" s="30"/>
    </row>
    <row r="48" customFormat="false" ht="18" hidden="false" customHeight="true" outlineLevel="0" collapsed="false">
      <c r="A48" s="45" t="s">
        <v>53</v>
      </c>
      <c r="B48" s="33" t="n">
        <v>31841</v>
      </c>
      <c r="C48" s="38" t="n">
        <v>9299</v>
      </c>
      <c r="D48" s="38" t="n">
        <v>833</v>
      </c>
      <c r="E48" s="39" t="n">
        <v>21426</v>
      </c>
      <c r="F48" s="40" t="n">
        <v>283</v>
      </c>
      <c r="H48" s="30"/>
      <c r="I48" s="30"/>
      <c r="J48" s="30"/>
      <c r="K48" s="30"/>
      <c r="L48" s="30"/>
    </row>
    <row r="49" s="31" customFormat="true" ht="18" hidden="false" customHeight="true" outlineLevel="0" collapsed="false">
      <c r="A49" s="44" t="s">
        <v>54</v>
      </c>
      <c r="B49" s="26" t="n">
        <f aca="false">B48/B48</f>
        <v>1</v>
      </c>
      <c r="C49" s="27" t="n">
        <f aca="false">C48/B48</f>
        <v>0.292044847837694</v>
      </c>
      <c r="D49" s="27" t="n">
        <f aca="false">D48/B48</f>
        <v>0.0261612386545649</v>
      </c>
      <c r="E49" s="28" t="n">
        <f aca="false">E48/B48</f>
        <v>0.672906001695927</v>
      </c>
      <c r="F49" s="29" t="n">
        <f aca="false">F48/B48</f>
        <v>0.00888791181181496</v>
      </c>
      <c r="G49" s="30"/>
      <c r="H49" s="30"/>
      <c r="I49" s="30"/>
      <c r="J49" s="30"/>
      <c r="K49" s="30"/>
      <c r="L49" s="30"/>
    </row>
    <row r="50" customFormat="false" ht="18" hidden="false" customHeight="true" outlineLevel="0" collapsed="false">
      <c r="A50" s="45" t="s">
        <v>55</v>
      </c>
      <c r="B50" s="41" t="n">
        <v>196723</v>
      </c>
      <c r="C50" s="38" t="n">
        <v>12973</v>
      </c>
      <c r="D50" s="38" t="n">
        <v>6732</v>
      </c>
      <c r="E50" s="39" t="n">
        <v>176053</v>
      </c>
      <c r="F50" s="40" t="n">
        <v>965</v>
      </c>
      <c r="H50" s="30"/>
      <c r="I50" s="30"/>
      <c r="J50" s="30"/>
      <c r="K50" s="30"/>
      <c r="L50" s="30"/>
    </row>
    <row r="51" s="31" customFormat="true" ht="18" hidden="false" customHeight="true" outlineLevel="0" collapsed="false">
      <c r="A51" s="44" t="s">
        <v>56</v>
      </c>
      <c r="B51" s="26" t="n">
        <f aca="false">B50/B50</f>
        <v>1</v>
      </c>
      <c r="C51" s="27" t="n">
        <f aca="false">C50/B50</f>
        <v>0.0659455173009765</v>
      </c>
      <c r="D51" s="27" t="n">
        <f aca="false">D50/B50</f>
        <v>0.0342207062722712</v>
      </c>
      <c r="E51" s="28" t="n">
        <f aca="false">E50/B50</f>
        <v>0.894928401864551</v>
      </c>
      <c r="F51" s="29" t="n">
        <f aca="false">F50/B50</f>
        <v>0.00490537456220168</v>
      </c>
      <c r="G51" s="30"/>
      <c r="H51" s="30"/>
      <c r="I51" s="30"/>
      <c r="J51" s="30"/>
      <c r="K51" s="30"/>
      <c r="L51" s="30"/>
    </row>
    <row r="52" customFormat="false" ht="18" hidden="false" customHeight="true" outlineLevel="0" collapsed="false">
      <c r="A52" s="45" t="s">
        <v>57</v>
      </c>
      <c r="B52" s="33" t="n">
        <v>14646</v>
      </c>
      <c r="C52" s="38" t="n">
        <v>3511</v>
      </c>
      <c r="D52" s="38" t="n">
        <v>1146</v>
      </c>
      <c r="E52" s="39" t="n">
        <v>9144</v>
      </c>
      <c r="F52" s="40" t="n">
        <v>845</v>
      </c>
      <c r="H52" s="30"/>
      <c r="I52" s="30"/>
      <c r="J52" s="30"/>
      <c r="K52" s="30"/>
      <c r="L52" s="30"/>
    </row>
    <row r="53" s="31" customFormat="true" ht="18" hidden="false" customHeight="true" outlineLevel="0" collapsed="false">
      <c r="A53" s="44" t="s">
        <v>58</v>
      </c>
      <c r="B53" s="26" t="n">
        <f aca="false">B52/B52</f>
        <v>1</v>
      </c>
      <c r="C53" s="27" t="n">
        <f aca="false">C52/B52</f>
        <v>0.239724156766353</v>
      </c>
      <c r="D53" s="27" t="n">
        <f aca="false">D52/B52</f>
        <v>0.0782466202376075</v>
      </c>
      <c r="E53" s="28" t="n">
        <f aca="false">E52/B52</f>
        <v>0.624334289225727</v>
      </c>
      <c r="F53" s="29" t="n">
        <f aca="false">F52/B52</f>
        <v>0.0576949337703127</v>
      </c>
      <c r="G53" s="30"/>
      <c r="H53" s="30"/>
      <c r="I53" s="30"/>
      <c r="J53" s="30"/>
      <c r="K53" s="30"/>
      <c r="L53" s="30"/>
    </row>
    <row r="54" customFormat="false" ht="18" hidden="false" customHeight="true" outlineLevel="0" collapsed="false">
      <c r="A54" s="45" t="s">
        <v>59</v>
      </c>
      <c r="B54" s="33" t="n">
        <v>2077</v>
      </c>
      <c r="C54" s="38" t="n">
        <v>206</v>
      </c>
      <c r="D54" s="38" t="n">
        <v>365</v>
      </c>
      <c r="E54" s="39" t="n">
        <v>1468</v>
      </c>
      <c r="F54" s="40" t="n">
        <v>38</v>
      </c>
      <c r="H54" s="30"/>
      <c r="I54" s="30"/>
      <c r="J54" s="30"/>
      <c r="K54" s="30"/>
      <c r="L54" s="30"/>
    </row>
    <row r="55" s="31" customFormat="true" ht="18" hidden="false" customHeight="true" outlineLevel="0" collapsed="false">
      <c r="A55" s="44" t="s">
        <v>60</v>
      </c>
      <c r="B55" s="26" t="n">
        <f aca="false">B54/B54</f>
        <v>1</v>
      </c>
      <c r="C55" s="27" t="n">
        <f aca="false">C54/B54</f>
        <v>0.0991815117958594</v>
      </c>
      <c r="D55" s="27" t="n">
        <f aca="false">D54/B54</f>
        <v>0.175734232065479</v>
      </c>
      <c r="E55" s="28" t="n">
        <f aca="false">E54/B54</f>
        <v>0.706788637457872</v>
      </c>
      <c r="F55" s="29" t="n">
        <f aca="false">F54/B54</f>
        <v>0.0182956186807896</v>
      </c>
      <c r="G55" s="30"/>
      <c r="H55" s="30"/>
      <c r="I55" s="30"/>
      <c r="J55" s="30"/>
      <c r="K55" s="30"/>
      <c r="L55" s="30"/>
    </row>
    <row r="56" customFormat="false" ht="18" hidden="false" customHeight="true" outlineLevel="0" collapsed="false">
      <c r="A56" s="45" t="s">
        <v>61</v>
      </c>
      <c r="B56" s="42" t="n">
        <v>20643</v>
      </c>
      <c r="C56" s="38" t="n">
        <v>5185</v>
      </c>
      <c r="D56" s="38" t="n">
        <v>974</v>
      </c>
      <c r="E56" s="39" t="n">
        <v>14109</v>
      </c>
      <c r="F56" s="40" t="n">
        <v>375</v>
      </c>
      <c r="H56" s="30"/>
      <c r="I56" s="30"/>
      <c r="J56" s="30"/>
      <c r="K56" s="30"/>
      <c r="L56" s="30"/>
    </row>
    <row r="57" s="31" customFormat="true" ht="18" hidden="false" customHeight="true" outlineLevel="0" collapsed="false">
      <c r="A57" s="44" t="s">
        <v>62</v>
      </c>
      <c r="B57" s="26" t="n">
        <f aca="false">B56/B56</f>
        <v>1</v>
      </c>
      <c r="C57" s="27" t="n">
        <f aca="false">C56/B56</f>
        <v>0.251174732354793</v>
      </c>
      <c r="D57" s="27" t="n">
        <f aca="false">D56/B56</f>
        <v>0.0471830644770624</v>
      </c>
      <c r="E57" s="28" t="n">
        <f aca="false">E56/B56</f>
        <v>0.683476238918762</v>
      </c>
      <c r="F57" s="29" t="n">
        <f aca="false">F56/B56</f>
        <v>0.0181659642493824</v>
      </c>
      <c r="G57" s="30"/>
      <c r="H57" s="30"/>
      <c r="I57" s="30"/>
      <c r="J57" s="30"/>
      <c r="K57" s="30"/>
      <c r="L57" s="30"/>
    </row>
    <row r="58" customFormat="false" ht="18" hidden="false" customHeight="true" outlineLevel="0" collapsed="false">
      <c r="A58" s="45" t="s">
        <v>63</v>
      </c>
      <c r="B58" s="37" t="n">
        <v>41697</v>
      </c>
      <c r="C58" s="38" t="n">
        <v>8640</v>
      </c>
      <c r="D58" s="38" t="n">
        <v>3708</v>
      </c>
      <c r="E58" s="39" t="n">
        <v>28318</v>
      </c>
      <c r="F58" s="40" t="n">
        <v>1031</v>
      </c>
      <c r="H58" s="30"/>
      <c r="I58" s="30"/>
      <c r="J58" s="30"/>
      <c r="K58" s="30"/>
      <c r="L58" s="30"/>
    </row>
    <row r="59" s="31" customFormat="true" ht="18" hidden="false" customHeight="true" outlineLevel="0" collapsed="false">
      <c r="A59" s="44" t="s">
        <v>64</v>
      </c>
      <c r="B59" s="26" t="n">
        <f aca="false">B58/B58</f>
        <v>1</v>
      </c>
      <c r="C59" s="27" t="n">
        <f aca="false">C58/B58</f>
        <v>0.207209151737535</v>
      </c>
      <c r="D59" s="27" t="n">
        <f aca="false">D58/B58</f>
        <v>0.0889272609540255</v>
      </c>
      <c r="E59" s="28" t="n">
        <f aca="false">E58/B58</f>
        <v>0.679137587836055</v>
      </c>
      <c r="F59" s="29" t="n">
        <f aca="false">F58/B58</f>
        <v>0.0247259994723841</v>
      </c>
      <c r="G59" s="30"/>
      <c r="H59" s="30"/>
      <c r="I59" s="30"/>
      <c r="J59" s="30"/>
      <c r="K59" s="30"/>
      <c r="L59" s="30"/>
    </row>
    <row r="60" customFormat="false" ht="18" hidden="false" customHeight="true" outlineLevel="0" collapsed="false">
      <c r="A60" s="45" t="s">
        <v>65</v>
      </c>
      <c r="B60" s="41" t="n">
        <v>7827</v>
      </c>
      <c r="C60" s="38" t="n">
        <v>950</v>
      </c>
      <c r="D60" s="38" t="n">
        <v>520</v>
      </c>
      <c r="E60" s="39" t="n">
        <v>6216</v>
      </c>
      <c r="F60" s="40" t="n">
        <v>141</v>
      </c>
      <c r="H60" s="30"/>
      <c r="I60" s="30"/>
      <c r="J60" s="30"/>
      <c r="K60" s="30"/>
      <c r="L60" s="30"/>
    </row>
    <row r="61" s="31" customFormat="true" ht="18" hidden="false" customHeight="true" outlineLevel="0" collapsed="false">
      <c r="A61" s="44" t="s">
        <v>66</v>
      </c>
      <c r="B61" s="26" t="n">
        <f aca="false">B60/B60</f>
        <v>1</v>
      </c>
      <c r="C61" s="27" t="n">
        <f aca="false">C60/B60</f>
        <v>0.121374728503897</v>
      </c>
      <c r="D61" s="27" t="n">
        <f aca="false">D60/B60</f>
        <v>0.0664366934968698</v>
      </c>
      <c r="E61" s="28" t="n">
        <f aca="false">E60/B60</f>
        <v>0.794174013031813</v>
      </c>
      <c r="F61" s="29" t="n">
        <f aca="false">F60/B60</f>
        <v>0.0180145649674205</v>
      </c>
      <c r="H61" s="30"/>
      <c r="I61" s="30"/>
      <c r="J61" s="30"/>
      <c r="K61" s="30"/>
      <c r="L61" s="30"/>
    </row>
    <row r="62" customFormat="false" ht="18" hidden="false" customHeight="true" outlineLevel="0" collapsed="false">
      <c r="A62" s="45" t="s">
        <v>67</v>
      </c>
      <c r="B62" s="37" t="n">
        <v>9516</v>
      </c>
      <c r="C62" s="38" t="n">
        <v>1979</v>
      </c>
      <c r="D62" s="38" t="n">
        <v>1300</v>
      </c>
      <c r="E62" s="39" t="n">
        <v>6008</v>
      </c>
      <c r="F62" s="40" t="n">
        <v>229</v>
      </c>
      <c r="H62" s="30"/>
      <c r="I62" s="30"/>
      <c r="J62" s="30"/>
      <c r="K62" s="30"/>
      <c r="L62" s="30"/>
    </row>
    <row r="63" s="31" customFormat="true" ht="18" hidden="false" customHeight="true" outlineLevel="0" collapsed="false">
      <c r="A63" s="44" t="s">
        <v>68</v>
      </c>
      <c r="B63" s="26" t="n">
        <f aca="false">B62/B62</f>
        <v>1</v>
      </c>
      <c r="C63" s="27" t="n">
        <f aca="false">C62/B62</f>
        <v>0.207965531736024</v>
      </c>
      <c r="D63" s="27" t="n">
        <f aca="false">D62/B62</f>
        <v>0.136612021857924</v>
      </c>
      <c r="E63" s="28" t="n">
        <f aca="false">E62/B62</f>
        <v>0.631357713324926</v>
      </c>
      <c r="F63" s="29" t="n">
        <f aca="false">F62/B62</f>
        <v>0.0240647330811265</v>
      </c>
      <c r="G63" s="30"/>
      <c r="H63" s="30"/>
      <c r="I63" s="30"/>
      <c r="J63" s="30"/>
      <c r="K63" s="30"/>
      <c r="L63" s="30"/>
    </row>
    <row r="64" s="30" customFormat="true" ht="18" hidden="false" customHeight="true" outlineLevel="0" collapsed="false">
      <c r="A64" s="43" t="s">
        <v>69</v>
      </c>
      <c r="B64" s="42" t="n">
        <v>515</v>
      </c>
      <c r="C64" s="38" t="n">
        <v>11</v>
      </c>
      <c r="D64" s="38" t="n">
        <v>37</v>
      </c>
      <c r="E64" s="39" t="n">
        <v>463</v>
      </c>
      <c r="F64" s="40" t="n">
        <v>4</v>
      </c>
    </row>
    <row r="65" customFormat="false" ht="18" hidden="false" customHeight="true" outlineLevel="0" collapsed="false">
      <c r="A65" s="44" t="s">
        <v>70</v>
      </c>
      <c r="B65" s="26" t="n">
        <f aca="false">B64/B64</f>
        <v>1</v>
      </c>
      <c r="C65" s="27" t="n">
        <f aca="false">C64/B64</f>
        <v>0.0213592233009709</v>
      </c>
      <c r="D65" s="27" t="n">
        <f aca="false">D64/B64</f>
        <v>0.0718446601941748</v>
      </c>
      <c r="E65" s="28" t="n">
        <f aca="false">E64/B64</f>
        <v>0.899029126213592</v>
      </c>
      <c r="F65" s="29" t="n">
        <f aca="false">F64/B64</f>
        <v>0.00776699029126214</v>
      </c>
      <c r="H65" s="30"/>
      <c r="I65" s="30"/>
      <c r="J65" s="30"/>
      <c r="K65" s="30"/>
      <c r="L65" s="30"/>
    </row>
    <row r="66" customFormat="false" ht="18" hidden="false" customHeight="true" outlineLevel="0" collapsed="false">
      <c r="A66" s="43" t="s">
        <v>71</v>
      </c>
      <c r="B66" s="42" t="n">
        <v>32237</v>
      </c>
      <c r="C66" s="38" t="n">
        <v>16548</v>
      </c>
      <c r="D66" s="38" t="n">
        <v>3051</v>
      </c>
      <c r="E66" s="39" t="n">
        <v>12466</v>
      </c>
      <c r="F66" s="40" t="n">
        <v>172</v>
      </c>
      <c r="H66" s="30"/>
      <c r="I66" s="30"/>
      <c r="J66" s="30"/>
      <c r="K66" s="30"/>
      <c r="L66" s="30"/>
    </row>
    <row r="67" customFormat="false" ht="18" hidden="false" customHeight="true" outlineLevel="0" collapsed="false">
      <c r="A67" s="44" t="s">
        <v>72</v>
      </c>
      <c r="B67" s="26" t="n">
        <f aca="false">B66/B66</f>
        <v>1</v>
      </c>
      <c r="C67" s="27" t="n">
        <f aca="false">C66/B66</f>
        <v>0.513323200049632</v>
      </c>
      <c r="D67" s="27" t="n">
        <f aca="false">D66/B66</f>
        <v>0.0946428017495425</v>
      </c>
      <c r="E67" s="28" t="n">
        <f aca="false">E66/B66</f>
        <v>0.386698514129727</v>
      </c>
      <c r="F67" s="29" t="n">
        <f aca="false">F66/B66</f>
        <v>0.00533548407109843</v>
      </c>
      <c r="H67" s="30"/>
      <c r="I67" s="30"/>
      <c r="J67" s="30"/>
      <c r="K67" s="30"/>
      <c r="L67" s="30"/>
    </row>
    <row r="68" customFormat="false" ht="18" hidden="false" customHeight="true" outlineLevel="0" collapsed="false">
      <c r="A68" s="45" t="s">
        <v>73</v>
      </c>
      <c r="B68" s="33" t="n">
        <v>5324</v>
      </c>
      <c r="C68" s="38" t="n">
        <v>1179</v>
      </c>
      <c r="D68" s="38" t="n">
        <v>1232</v>
      </c>
      <c r="E68" s="39" t="n">
        <v>2865</v>
      </c>
      <c r="F68" s="40" t="n">
        <v>48</v>
      </c>
      <c r="H68" s="30"/>
      <c r="I68" s="30"/>
      <c r="J68" s="30"/>
      <c r="K68" s="30"/>
      <c r="L68" s="30"/>
    </row>
    <row r="69" s="31" customFormat="true" ht="18" hidden="false" customHeight="true" outlineLevel="0" collapsed="false">
      <c r="A69" s="44" t="s">
        <v>74</v>
      </c>
      <c r="B69" s="26" t="n">
        <f aca="false">B68/B68</f>
        <v>1</v>
      </c>
      <c r="C69" s="27" t="n">
        <f aca="false">C68/B68</f>
        <v>0.22145003756574</v>
      </c>
      <c r="D69" s="27" t="n">
        <f aca="false">D68/B68</f>
        <v>0.231404958677686</v>
      </c>
      <c r="E69" s="28" t="n">
        <f aca="false">E68/B68</f>
        <v>0.538129226145755</v>
      </c>
      <c r="F69" s="29" t="n">
        <f aca="false">F68/B68</f>
        <v>0.00901577761081893</v>
      </c>
      <c r="G69" s="30"/>
      <c r="H69" s="30"/>
      <c r="I69" s="30"/>
      <c r="J69" s="30"/>
      <c r="K69" s="30"/>
      <c r="L69" s="30"/>
    </row>
    <row r="70" customFormat="false" ht="18" hidden="false" customHeight="true" outlineLevel="0" collapsed="false">
      <c r="A70" s="43" t="s">
        <v>75</v>
      </c>
      <c r="B70" s="42" t="n">
        <v>1036</v>
      </c>
      <c r="C70" s="38" t="n">
        <v>40</v>
      </c>
      <c r="D70" s="38" t="n">
        <v>372</v>
      </c>
      <c r="E70" s="39" t="n">
        <v>620</v>
      </c>
      <c r="F70" s="51" t="n">
        <v>4</v>
      </c>
      <c r="H70" s="30"/>
      <c r="I70" s="30"/>
      <c r="J70" s="30"/>
      <c r="K70" s="30"/>
      <c r="L70" s="30"/>
    </row>
    <row r="71" s="31" customFormat="true" ht="18" hidden="false" customHeight="true" outlineLevel="0" collapsed="false">
      <c r="A71" s="44" t="s">
        <v>76</v>
      </c>
      <c r="B71" s="26" t="n">
        <f aca="false">B70/B70</f>
        <v>1</v>
      </c>
      <c r="C71" s="27" t="n">
        <f aca="false">C70/B70</f>
        <v>0.0386100386100386</v>
      </c>
      <c r="D71" s="27" t="n">
        <f aca="false">D70/B70</f>
        <v>0.359073359073359</v>
      </c>
      <c r="E71" s="28" t="n">
        <f aca="false">E70/B70</f>
        <v>0.598455598455599</v>
      </c>
      <c r="F71" s="29" t="n">
        <f aca="false">F70/B70</f>
        <v>0.00386100386100386</v>
      </c>
      <c r="G71" s="30"/>
      <c r="H71" s="30"/>
      <c r="I71" s="30"/>
      <c r="J71" s="30"/>
      <c r="K71" s="30"/>
      <c r="L71" s="30"/>
    </row>
    <row r="72" customFormat="false" ht="18" hidden="false" customHeight="true" outlineLevel="0" collapsed="false">
      <c r="A72" s="45" t="s">
        <v>77</v>
      </c>
      <c r="B72" s="37" t="n">
        <v>2044</v>
      </c>
      <c r="C72" s="38" t="n">
        <v>144</v>
      </c>
      <c r="D72" s="38" t="n">
        <v>56</v>
      </c>
      <c r="E72" s="39" t="n">
        <v>1819</v>
      </c>
      <c r="F72" s="51" t="n">
        <v>25</v>
      </c>
      <c r="H72" s="30"/>
      <c r="I72" s="30"/>
      <c r="J72" s="30"/>
      <c r="K72" s="30"/>
      <c r="L72" s="30"/>
    </row>
    <row r="73" s="31" customFormat="true" ht="18" hidden="false" customHeight="true" outlineLevel="0" collapsed="false">
      <c r="A73" s="44" t="s">
        <v>78</v>
      </c>
      <c r="B73" s="26" t="n">
        <f aca="false">B72/B72</f>
        <v>1</v>
      </c>
      <c r="C73" s="27" t="n">
        <f aca="false">C72/B72</f>
        <v>0.0704500978473581</v>
      </c>
      <c r="D73" s="27" t="n">
        <f aca="false">D72/B72</f>
        <v>0.0273972602739726</v>
      </c>
      <c r="E73" s="28" t="n">
        <f aca="false">E72/B72</f>
        <v>0.889921722113503</v>
      </c>
      <c r="F73" s="29" t="n">
        <f aca="false">F72/B72</f>
        <v>0.0122309197651663</v>
      </c>
      <c r="G73" s="30"/>
      <c r="H73" s="30"/>
      <c r="I73" s="30"/>
      <c r="J73" s="30"/>
      <c r="K73" s="30"/>
      <c r="L73" s="30"/>
    </row>
    <row r="74" customFormat="false" ht="18" hidden="false" customHeight="true" outlineLevel="0" collapsed="false">
      <c r="A74" s="45" t="s">
        <v>79</v>
      </c>
      <c r="B74" s="42" t="n">
        <v>3876</v>
      </c>
      <c r="C74" s="38" t="n">
        <v>469</v>
      </c>
      <c r="D74" s="38" t="n">
        <v>825</v>
      </c>
      <c r="E74" s="39" t="n">
        <v>2488</v>
      </c>
      <c r="F74" s="51" t="n">
        <v>94</v>
      </c>
      <c r="H74" s="30"/>
      <c r="I74" s="30"/>
      <c r="J74" s="30"/>
      <c r="K74" s="30"/>
      <c r="L74" s="30"/>
    </row>
    <row r="75" s="31" customFormat="true" ht="18" hidden="false" customHeight="true" outlineLevel="0" collapsed="false">
      <c r="A75" s="44" t="s">
        <v>80</v>
      </c>
      <c r="B75" s="26" t="n">
        <f aca="false">B74/B74</f>
        <v>1</v>
      </c>
      <c r="C75" s="27" t="n">
        <f aca="false">C74/B74</f>
        <v>0.121001031991744</v>
      </c>
      <c r="D75" s="27" t="n">
        <f aca="false">D74/B74</f>
        <v>0.212848297213622</v>
      </c>
      <c r="E75" s="28" t="n">
        <f aca="false">E74/B74</f>
        <v>0.641898864809082</v>
      </c>
      <c r="F75" s="29" t="n">
        <f aca="false">F74/B74</f>
        <v>0.0242518059855521</v>
      </c>
      <c r="G75" s="30"/>
      <c r="H75" s="30"/>
      <c r="I75" s="30"/>
      <c r="J75" s="30"/>
      <c r="K75" s="30"/>
      <c r="L75" s="30"/>
    </row>
    <row r="76" customFormat="false" ht="18" hidden="false" customHeight="true" outlineLevel="0" collapsed="false">
      <c r="A76" s="45" t="s">
        <v>81</v>
      </c>
      <c r="B76" s="42" t="n">
        <v>49903</v>
      </c>
      <c r="C76" s="38" t="n">
        <v>300</v>
      </c>
      <c r="D76" s="38" t="n">
        <v>3700</v>
      </c>
      <c r="E76" s="39" t="n">
        <v>45848</v>
      </c>
      <c r="F76" s="40" t="n">
        <v>55</v>
      </c>
      <c r="H76" s="30"/>
      <c r="I76" s="30"/>
      <c r="J76" s="30"/>
      <c r="K76" s="30"/>
      <c r="L76" s="30"/>
    </row>
    <row r="77" s="31" customFormat="true" ht="18" hidden="false" customHeight="true" outlineLevel="0" collapsed="false">
      <c r="A77" s="44" t="s">
        <v>82</v>
      </c>
      <c r="B77" s="26" t="n">
        <f aca="false">B76/B76</f>
        <v>1</v>
      </c>
      <c r="C77" s="27" t="n">
        <f aca="false">C76/B76</f>
        <v>0.00601166262549346</v>
      </c>
      <c r="D77" s="27" t="n">
        <f aca="false">D76/B76</f>
        <v>0.0741438390477526</v>
      </c>
      <c r="E77" s="28" t="n">
        <f aca="false">E76/B76</f>
        <v>0.918742360178747</v>
      </c>
      <c r="F77" s="29" t="n">
        <f aca="false">F76/B76</f>
        <v>0.00110213814800713</v>
      </c>
      <c r="G77" s="30"/>
      <c r="H77" s="30"/>
      <c r="I77" s="30"/>
      <c r="J77" s="30"/>
      <c r="K77" s="30"/>
      <c r="L77" s="30"/>
    </row>
    <row r="78" customFormat="false" ht="18" hidden="false" customHeight="true" outlineLevel="0" collapsed="false">
      <c r="A78" s="45" t="s">
        <v>83</v>
      </c>
      <c r="B78" s="42" t="n">
        <v>4386</v>
      </c>
      <c r="C78" s="38" t="n">
        <v>566</v>
      </c>
      <c r="D78" s="38" t="n">
        <v>30</v>
      </c>
      <c r="E78" s="39" t="n">
        <v>3780</v>
      </c>
      <c r="F78" s="40" t="n">
        <v>10</v>
      </c>
      <c r="H78" s="30"/>
      <c r="I78" s="30"/>
      <c r="J78" s="30"/>
      <c r="K78" s="30"/>
      <c r="L78" s="30"/>
    </row>
    <row r="79" s="31" customFormat="true" ht="18" hidden="false" customHeight="true" outlineLevel="0" collapsed="false">
      <c r="A79" s="46" t="s">
        <v>84</v>
      </c>
      <c r="B79" s="47" t="n">
        <f aca="false">B78/B78</f>
        <v>1</v>
      </c>
      <c r="C79" s="48" t="n">
        <f aca="false">C78/B78</f>
        <v>0.129046967624259</v>
      </c>
      <c r="D79" s="48" t="n">
        <f aca="false">D78/B78</f>
        <v>0.00683994528043776</v>
      </c>
      <c r="E79" s="49" t="n">
        <f aca="false">E78/B78</f>
        <v>0.861833105335157</v>
      </c>
      <c r="F79" s="50" t="n">
        <f aca="false">F78/B78</f>
        <v>0.00227998176014592</v>
      </c>
      <c r="G79" s="30"/>
      <c r="H79" s="30"/>
      <c r="I79" s="30"/>
      <c r="J79" s="30"/>
      <c r="K79" s="30"/>
      <c r="L79" s="30"/>
    </row>
    <row r="80" customFormat="false" ht="18" hidden="false" customHeight="true" outlineLevel="0" collapsed="false">
      <c r="A80" s="45" t="s">
        <v>85</v>
      </c>
      <c r="B80" s="37" t="n">
        <v>67</v>
      </c>
      <c r="C80" s="34" t="n">
        <v>29</v>
      </c>
      <c r="D80" s="34" t="n">
        <f aca="false">0</f>
        <v>0</v>
      </c>
      <c r="E80" s="35" t="n">
        <v>36</v>
      </c>
      <c r="F80" s="52" t="n">
        <v>2</v>
      </c>
      <c r="H80" s="30"/>
      <c r="I80" s="30"/>
      <c r="J80" s="30"/>
      <c r="K80" s="30"/>
      <c r="L80" s="30"/>
    </row>
    <row r="81" s="31" customFormat="true" ht="18" hidden="false" customHeight="true" outlineLevel="0" collapsed="false">
      <c r="A81" s="44" t="s">
        <v>86</v>
      </c>
      <c r="B81" s="26" t="n">
        <f aca="false">B80/B80</f>
        <v>1</v>
      </c>
      <c r="C81" s="27" t="n">
        <f aca="false">C80/B80</f>
        <v>0.432835820895522</v>
      </c>
      <c r="D81" s="27" t="n">
        <f aca="false">D80/B80</f>
        <v>0</v>
      </c>
      <c r="E81" s="28" t="n">
        <f aca="false">E80/B80</f>
        <v>0.537313432835821</v>
      </c>
      <c r="F81" s="29" t="n">
        <f aca="false">F80/B80</f>
        <v>0.0298507462686567</v>
      </c>
      <c r="G81" s="30"/>
      <c r="H81" s="30"/>
      <c r="I81" s="30"/>
      <c r="J81" s="30"/>
      <c r="K81" s="30"/>
      <c r="L81" s="30"/>
    </row>
    <row r="82" customFormat="false" ht="18" hidden="false" customHeight="true" outlineLevel="0" collapsed="false">
      <c r="A82" s="45" t="s">
        <v>87</v>
      </c>
      <c r="B82" s="33" t="n">
        <v>37181</v>
      </c>
      <c r="C82" s="34" t="n">
        <v>10152</v>
      </c>
      <c r="D82" s="34" t="n">
        <v>3409</v>
      </c>
      <c r="E82" s="35" t="n">
        <v>23117</v>
      </c>
      <c r="F82" s="36" t="n">
        <v>503</v>
      </c>
      <c r="H82" s="30"/>
      <c r="I82" s="30"/>
      <c r="J82" s="30"/>
      <c r="K82" s="30"/>
      <c r="L82" s="30"/>
    </row>
    <row r="83" s="31" customFormat="true" ht="18" hidden="false" customHeight="true" outlineLevel="0" collapsed="false">
      <c r="A83" s="44" t="s">
        <v>88</v>
      </c>
      <c r="B83" s="26" t="n">
        <f aca="false">B82/B82</f>
        <v>1</v>
      </c>
      <c r="C83" s="27" t="n">
        <f aca="false">C82/B82</f>
        <v>0.273042683090826</v>
      </c>
      <c r="D83" s="27" t="n">
        <f aca="false">D82/B82</f>
        <v>0.0916866141308733</v>
      </c>
      <c r="E83" s="28" t="n">
        <f aca="false">E82/B82</f>
        <v>0.621742287727603</v>
      </c>
      <c r="F83" s="29" t="n">
        <f aca="false">F82/B82</f>
        <v>0.0135284150506979</v>
      </c>
      <c r="G83" s="30"/>
      <c r="H83" s="30"/>
      <c r="I83" s="30"/>
      <c r="J83" s="30"/>
      <c r="K83" s="30"/>
      <c r="L83" s="30"/>
    </row>
    <row r="84" customFormat="false" ht="18" hidden="false" customHeight="true" outlineLevel="0" collapsed="false">
      <c r="A84" s="45" t="s">
        <v>89</v>
      </c>
      <c r="B84" s="33" t="n">
        <v>8228</v>
      </c>
      <c r="C84" s="38" t="n">
        <v>3536</v>
      </c>
      <c r="D84" s="38" t="n">
        <v>2214</v>
      </c>
      <c r="E84" s="39" t="n">
        <v>2287</v>
      </c>
      <c r="F84" s="40" t="n">
        <v>191</v>
      </c>
      <c r="H84" s="30"/>
      <c r="I84" s="30"/>
      <c r="J84" s="30"/>
      <c r="K84" s="30"/>
      <c r="L84" s="30"/>
    </row>
    <row r="85" s="31" customFormat="true" ht="18" hidden="false" customHeight="true" outlineLevel="0" collapsed="false">
      <c r="A85" s="44" t="s">
        <v>90</v>
      </c>
      <c r="B85" s="26" t="n">
        <f aca="false">B84/B84</f>
        <v>1</v>
      </c>
      <c r="C85" s="27" t="n">
        <f aca="false">C84/B84</f>
        <v>0.429752066115703</v>
      </c>
      <c r="D85" s="27" t="n">
        <f aca="false">D84/B84</f>
        <v>0.269081186193486</v>
      </c>
      <c r="E85" s="28" t="n">
        <f aca="false">E84/B84</f>
        <v>0.277953330092368</v>
      </c>
      <c r="F85" s="29" t="n">
        <f aca="false">F84/B84</f>
        <v>0.0232134175984443</v>
      </c>
      <c r="G85" s="30"/>
      <c r="H85" s="30"/>
      <c r="I85" s="30"/>
      <c r="J85" s="30"/>
      <c r="K85" s="30"/>
      <c r="L85" s="30"/>
    </row>
    <row r="86" customFormat="false" ht="18" hidden="false" customHeight="true" outlineLevel="0" collapsed="false">
      <c r="A86" s="45" t="s">
        <v>91</v>
      </c>
      <c r="B86" s="41" t="n">
        <v>29998</v>
      </c>
      <c r="C86" s="38" t="n">
        <v>11340</v>
      </c>
      <c r="D86" s="38" t="n">
        <v>2034</v>
      </c>
      <c r="E86" s="39" t="n">
        <v>16506</v>
      </c>
      <c r="F86" s="40" t="n">
        <v>118</v>
      </c>
      <c r="H86" s="30"/>
      <c r="I86" s="30"/>
      <c r="J86" s="30"/>
      <c r="K86" s="30"/>
      <c r="L86" s="30"/>
    </row>
    <row r="87" s="31" customFormat="true" ht="18" hidden="false" customHeight="true" outlineLevel="0" collapsed="false">
      <c r="A87" s="44" t="s">
        <v>92</v>
      </c>
      <c r="B87" s="26" t="n">
        <f aca="false">B86/B86</f>
        <v>1</v>
      </c>
      <c r="C87" s="27" t="n">
        <f aca="false">C86/B86</f>
        <v>0.378025201680112</v>
      </c>
      <c r="D87" s="27" t="n">
        <f aca="false">D86/B86</f>
        <v>0.0678045203013534</v>
      </c>
      <c r="E87" s="28" t="n">
        <f aca="false">E86/B86</f>
        <v>0.550236682445496</v>
      </c>
      <c r="F87" s="29" t="n">
        <f aca="false">F86/B86</f>
        <v>0.0039335955730382</v>
      </c>
      <c r="G87" s="30"/>
      <c r="H87" s="30"/>
      <c r="I87" s="30"/>
      <c r="J87" s="30"/>
      <c r="K87" s="30"/>
      <c r="L87" s="30"/>
    </row>
    <row r="88" customFormat="false" ht="18" hidden="false" customHeight="true" outlineLevel="0" collapsed="false">
      <c r="A88" s="45" t="s">
        <v>93</v>
      </c>
      <c r="B88" s="33" t="n">
        <v>39957</v>
      </c>
      <c r="C88" s="38" t="n">
        <v>19367</v>
      </c>
      <c r="D88" s="38" t="n">
        <v>2650</v>
      </c>
      <c r="E88" s="39" t="n">
        <v>17470</v>
      </c>
      <c r="F88" s="40" t="n">
        <v>470</v>
      </c>
      <c r="H88" s="30"/>
      <c r="I88" s="30"/>
      <c r="J88" s="30"/>
      <c r="K88" s="30"/>
      <c r="L88" s="30"/>
    </row>
    <row r="89" s="31" customFormat="true" ht="18" hidden="false" customHeight="true" outlineLevel="0" collapsed="false">
      <c r="A89" s="44" t="s">
        <v>94</v>
      </c>
      <c r="B89" s="26" t="n">
        <f aca="false">B88/B88</f>
        <v>1</v>
      </c>
      <c r="C89" s="27" t="n">
        <f aca="false">C88/B88</f>
        <v>0.484696048251871</v>
      </c>
      <c r="D89" s="27" t="n">
        <f aca="false">D88/B88</f>
        <v>0.066321295392547</v>
      </c>
      <c r="E89" s="28" t="n">
        <f aca="false">E88/B88</f>
        <v>0.437220011512376</v>
      </c>
      <c r="F89" s="29" t="n">
        <f aca="false">F88/B88</f>
        <v>0.0117626448432064</v>
      </c>
      <c r="G89" s="30"/>
      <c r="H89" s="30"/>
      <c r="I89" s="30"/>
      <c r="J89" s="30"/>
      <c r="K89" s="30"/>
      <c r="L89" s="30"/>
    </row>
    <row r="90" customFormat="false" ht="18" hidden="false" customHeight="true" outlineLevel="0" collapsed="false">
      <c r="A90" s="45" t="s">
        <v>95</v>
      </c>
      <c r="B90" s="41" t="n">
        <v>42144</v>
      </c>
      <c r="C90" s="38" t="n">
        <v>17314</v>
      </c>
      <c r="D90" s="38" t="n">
        <v>1518</v>
      </c>
      <c r="E90" s="39" t="n">
        <v>23010</v>
      </c>
      <c r="F90" s="40" t="n">
        <v>302</v>
      </c>
      <c r="H90" s="30"/>
      <c r="I90" s="30"/>
      <c r="J90" s="30"/>
      <c r="K90" s="30"/>
      <c r="L90" s="30"/>
    </row>
    <row r="91" s="31" customFormat="true" ht="18" hidden="false" customHeight="true" outlineLevel="0" collapsed="false">
      <c r="A91" s="44" t="s">
        <v>96</v>
      </c>
      <c r="B91" s="26" t="n">
        <f aca="false">B90/B90</f>
        <v>1</v>
      </c>
      <c r="C91" s="27" t="n">
        <f aca="false">C90/B90</f>
        <v>0.41082953682612</v>
      </c>
      <c r="D91" s="27" t="n">
        <f aca="false">D90/B90</f>
        <v>0.0360193621867882</v>
      </c>
      <c r="E91" s="28" t="n">
        <f aca="false">E90/B90</f>
        <v>0.545985193621868</v>
      </c>
      <c r="F91" s="29" t="n">
        <f aca="false">F90/B90</f>
        <v>0.00716590736522399</v>
      </c>
      <c r="G91" s="30"/>
      <c r="H91" s="30"/>
      <c r="I91" s="30"/>
      <c r="J91" s="30"/>
      <c r="K91" s="30"/>
      <c r="L91" s="30"/>
    </row>
    <row r="92" customFormat="false" ht="18" hidden="false" customHeight="true" outlineLevel="0" collapsed="false">
      <c r="A92" s="43" t="s">
        <v>97</v>
      </c>
      <c r="B92" s="41" t="n">
        <v>29277</v>
      </c>
      <c r="C92" s="38" t="n">
        <v>16112</v>
      </c>
      <c r="D92" s="38" t="n">
        <v>2987</v>
      </c>
      <c r="E92" s="39" t="n">
        <v>10028</v>
      </c>
      <c r="F92" s="40" t="n">
        <v>150</v>
      </c>
      <c r="H92" s="30"/>
      <c r="I92" s="30"/>
      <c r="J92" s="30"/>
      <c r="K92" s="30"/>
      <c r="L92" s="30"/>
    </row>
    <row r="93" s="31" customFormat="true" ht="18" hidden="false" customHeight="true" outlineLevel="0" collapsed="false">
      <c r="A93" s="44" t="s">
        <v>98</v>
      </c>
      <c r="B93" s="26" t="n">
        <f aca="false">B92/B92</f>
        <v>1</v>
      </c>
      <c r="C93" s="27" t="n">
        <f aca="false">C92/B92</f>
        <v>0.550329610274277</v>
      </c>
      <c r="D93" s="27" t="n">
        <f aca="false">D92/B92</f>
        <v>0.102025480752809</v>
      </c>
      <c r="E93" s="28" t="n">
        <f aca="false">E92/B92</f>
        <v>0.342521433206954</v>
      </c>
      <c r="F93" s="29" t="n">
        <f aca="false">F92/B92</f>
        <v>0.00512347576595963</v>
      </c>
      <c r="G93" s="30"/>
      <c r="H93" s="30"/>
      <c r="I93" s="30"/>
      <c r="J93" s="30"/>
      <c r="K93" s="30"/>
      <c r="L93" s="30"/>
    </row>
    <row r="94" customFormat="false" ht="18" hidden="false" customHeight="true" outlineLevel="0" collapsed="false">
      <c r="A94" s="45" t="s">
        <v>99</v>
      </c>
      <c r="B94" s="33" t="n">
        <v>16625</v>
      </c>
      <c r="C94" s="38" t="n">
        <v>5707</v>
      </c>
      <c r="D94" s="38" t="n">
        <v>1663</v>
      </c>
      <c r="E94" s="39" t="n">
        <v>8650</v>
      </c>
      <c r="F94" s="40" t="n">
        <v>605</v>
      </c>
      <c r="H94" s="30"/>
      <c r="I94" s="30"/>
      <c r="J94" s="30"/>
      <c r="K94" s="30"/>
      <c r="L94" s="30"/>
    </row>
    <row r="95" s="31" customFormat="true" ht="18" hidden="false" customHeight="true" outlineLevel="0" collapsed="false">
      <c r="A95" s="44" t="s">
        <v>100</v>
      </c>
      <c r="B95" s="26" t="n">
        <f aca="false">B94/B94</f>
        <v>1</v>
      </c>
      <c r="C95" s="27" t="n">
        <f aca="false">C94/B94</f>
        <v>0.343278195488722</v>
      </c>
      <c r="D95" s="27" t="n">
        <f aca="false">D94/B94</f>
        <v>0.10003007518797</v>
      </c>
      <c r="E95" s="28" t="n">
        <f aca="false">E94/B94</f>
        <v>0.520300751879699</v>
      </c>
      <c r="F95" s="29" t="n">
        <f aca="false">F94/B94</f>
        <v>0.036390977443609</v>
      </c>
      <c r="G95" s="30"/>
      <c r="H95" s="30"/>
      <c r="I95" s="30"/>
      <c r="J95" s="30"/>
      <c r="K95" s="30"/>
      <c r="L95" s="30"/>
    </row>
    <row r="96" customFormat="false" ht="18" hidden="false" customHeight="true" outlineLevel="0" collapsed="false">
      <c r="A96" s="45" t="s">
        <v>101</v>
      </c>
      <c r="B96" s="33" t="n">
        <v>12344</v>
      </c>
      <c r="C96" s="38" t="n">
        <v>3953</v>
      </c>
      <c r="D96" s="38" t="n">
        <v>1843</v>
      </c>
      <c r="E96" s="39" t="n">
        <v>6477</v>
      </c>
      <c r="F96" s="40" t="n">
        <v>71</v>
      </c>
      <c r="H96" s="30"/>
      <c r="I96" s="30"/>
      <c r="J96" s="30"/>
      <c r="K96" s="30"/>
      <c r="L96" s="30"/>
    </row>
    <row r="97" s="31" customFormat="true" ht="18" hidden="false" customHeight="true" outlineLevel="0" collapsed="false">
      <c r="A97" s="44" t="s">
        <v>102</v>
      </c>
      <c r="B97" s="26" t="n">
        <f aca="false">B96/B96</f>
        <v>1</v>
      </c>
      <c r="C97" s="27" t="n">
        <f aca="false">C96/B96</f>
        <v>0.320236552171095</v>
      </c>
      <c r="D97" s="27" t="n">
        <f aca="false">D96/B96</f>
        <v>0.149303305249514</v>
      </c>
      <c r="E97" s="28" t="n">
        <f aca="false">E96/B96</f>
        <v>0.524708360337006</v>
      </c>
      <c r="F97" s="29" t="n">
        <f aca="false">F96/B96</f>
        <v>0.00575178224238496</v>
      </c>
      <c r="G97" s="30"/>
      <c r="H97" s="30"/>
      <c r="I97" s="30"/>
      <c r="J97" s="30"/>
      <c r="K97" s="30"/>
      <c r="L97" s="30"/>
    </row>
    <row r="98" customFormat="false" ht="18" hidden="false" customHeight="true" outlineLevel="0" collapsed="false">
      <c r="A98" s="45" t="s">
        <v>103</v>
      </c>
      <c r="B98" s="41" t="n">
        <v>29013</v>
      </c>
      <c r="C98" s="38" t="n">
        <v>7798</v>
      </c>
      <c r="D98" s="38" t="n">
        <v>2379</v>
      </c>
      <c r="E98" s="39" t="n">
        <v>17978</v>
      </c>
      <c r="F98" s="40" t="n">
        <v>858</v>
      </c>
      <c r="H98" s="30"/>
      <c r="I98" s="30"/>
      <c r="J98" s="30"/>
      <c r="K98" s="30"/>
      <c r="L98" s="30"/>
    </row>
    <row r="99" s="31" customFormat="true" ht="18" hidden="false" customHeight="true" outlineLevel="0" collapsed="false">
      <c r="A99" s="44" t="s">
        <v>104</v>
      </c>
      <c r="B99" s="26" t="n">
        <f aca="false">B98/B98</f>
        <v>1</v>
      </c>
      <c r="C99" s="27" t="n">
        <f aca="false">C98/B98</f>
        <v>0.268776065901492</v>
      </c>
      <c r="D99" s="27" t="n">
        <f aca="false">D98/B98</f>
        <v>0.0819977251576879</v>
      </c>
      <c r="E99" s="28" t="n">
        <f aca="false">E98/B98</f>
        <v>0.619653258883949</v>
      </c>
      <c r="F99" s="29" t="n">
        <f aca="false">F98/B98</f>
        <v>0.0295729500568711</v>
      </c>
      <c r="G99" s="30"/>
      <c r="H99" s="30"/>
      <c r="I99" s="30"/>
      <c r="J99" s="30"/>
      <c r="K99" s="30"/>
      <c r="L99" s="30"/>
    </row>
    <row r="100" customFormat="false" ht="18" hidden="false" customHeight="true" outlineLevel="0" collapsed="false">
      <c r="A100" s="45" t="s">
        <v>105</v>
      </c>
      <c r="B100" s="33" t="n">
        <v>10480</v>
      </c>
      <c r="C100" s="38" t="n">
        <v>3877</v>
      </c>
      <c r="D100" s="38" t="n">
        <v>1786</v>
      </c>
      <c r="E100" s="39" t="n">
        <v>4784</v>
      </c>
      <c r="F100" s="40" t="n">
        <v>33</v>
      </c>
      <c r="H100" s="30"/>
      <c r="I100" s="30"/>
      <c r="J100" s="30"/>
      <c r="K100" s="30"/>
      <c r="L100" s="30"/>
    </row>
    <row r="101" s="31" customFormat="true" ht="18" hidden="false" customHeight="true" outlineLevel="0" collapsed="false">
      <c r="A101" s="44" t="s">
        <v>106</v>
      </c>
      <c r="B101" s="26" t="n">
        <f aca="false">B100/B100</f>
        <v>1</v>
      </c>
      <c r="C101" s="27" t="n">
        <f aca="false">C100/B100</f>
        <v>0.369942748091603</v>
      </c>
      <c r="D101" s="27" t="n">
        <f aca="false">D100/B100</f>
        <v>0.170419847328244</v>
      </c>
      <c r="E101" s="28" t="n">
        <f aca="false">E100/B100</f>
        <v>0.456488549618321</v>
      </c>
      <c r="F101" s="29" t="n">
        <f aca="false">F100/B100</f>
        <v>0.00314885496183206</v>
      </c>
      <c r="G101" s="30"/>
      <c r="H101" s="30"/>
      <c r="I101" s="30"/>
      <c r="J101" s="30"/>
      <c r="K101" s="30"/>
      <c r="L101" s="30"/>
    </row>
    <row r="102" customFormat="false" ht="18" hidden="false" customHeight="true" outlineLevel="0" collapsed="false">
      <c r="A102" s="45" t="s">
        <v>107</v>
      </c>
      <c r="B102" s="41" t="n">
        <v>8886</v>
      </c>
      <c r="C102" s="38" t="n">
        <v>2190</v>
      </c>
      <c r="D102" s="38" t="n">
        <v>243</v>
      </c>
      <c r="E102" s="39" t="n">
        <v>6374</v>
      </c>
      <c r="F102" s="40" t="n">
        <v>79</v>
      </c>
      <c r="H102" s="30"/>
      <c r="I102" s="30"/>
      <c r="J102" s="30"/>
      <c r="K102" s="30"/>
      <c r="L102" s="30"/>
    </row>
    <row r="103" s="31" customFormat="true" ht="18" hidden="false" customHeight="true" outlineLevel="0" collapsed="false">
      <c r="A103" s="44" t="s">
        <v>108</v>
      </c>
      <c r="B103" s="26" t="n">
        <f aca="false">B102/B102</f>
        <v>1</v>
      </c>
      <c r="C103" s="27" t="n">
        <f aca="false">C102/B102</f>
        <v>0.24645509790682</v>
      </c>
      <c r="D103" s="27" t="n">
        <f aca="false">D102/B102</f>
        <v>0.0273463875759622</v>
      </c>
      <c r="E103" s="28" t="n">
        <f aca="false">E102/B102</f>
        <v>0.717308125140671</v>
      </c>
      <c r="F103" s="29" t="n">
        <f aca="false">F102/B102</f>
        <v>0.00889038937654738</v>
      </c>
      <c r="G103" s="30"/>
      <c r="H103" s="30"/>
      <c r="I103" s="30"/>
      <c r="J103" s="30"/>
      <c r="K103" s="30"/>
      <c r="L103" s="30"/>
    </row>
    <row r="104" customFormat="false" ht="18" hidden="false" customHeight="true" outlineLevel="0" collapsed="false">
      <c r="A104" s="45" t="s">
        <v>109</v>
      </c>
      <c r="B104" s="33" t="n">
        <v>15692</v>
      </c>
      <c r="C104" s="38" t="n">
        <v>11232</v>
      </c>
      <c r="D104" s="38" t="n">
        <v>726</v>
      </c>
      <c r="E104" s="39" t="n">
        <v>3697</v>
      </c>
      <c r="F104" s="40" t="n">
        <v>37</v>
      </c>
      <c r="H104" s="30"/>
      <c r="I104" s="30"/>
      <c r="J104" s="30"/>
      <c r="K104" s="30"/>
      <c r="L104" s="30"/>
    </row>
    <row r="105" s="31" customFormat="true" ht="18" hidden="false" customHeight="true" outlineLevel="0" collapsed="false">
      <c r="A105" s="44" t="s">
        <v>110</v>
      </c>
      <c r="B105" s="26" t="n">
        <f aca="false">B104/B104</f>
        <v>1</v>
      </c>
      <c r="C105" s="27" t="n">
        <f aca="false">C104/B104</f>
        <v>0.715778740759623</v>
      </c>
      <c r="D105" s="27" t="n">
        <f aca="false">D104/B104</f>
        <v>0.0462656130512363</v>
      </c>
      <c r="E105" s="28" t="n">
        <f aca="false">E104/B104</f>
        <v>0.235597756818761</v>
      </c>
      <c r="F105" s="29" t="n">
        <f aca="false">F104/B104</f>
        <v>0.00235788937037981</v>
      </c>
      <c r="G105" s="30"/>
      <c r="H105" s="30"/>
      <c r="I105" s="30"/>
      <c r="J105" s="30"/>
      <c r="K105" s="30"/>
      <c r="L105" s="30"/>
    </row>
    <row r="106" customFormat="false" ht="18" hidden="false" customHeight="true" outlineLevel="0" collapsed="false">
      <c r="A106" s="45" t="s">
        <v>111</v>
      </c>
      <c r="B106" s="33" t="n">
        <v>103750</v>
      </c>
      <c r="C106" s="38" t="n">
        <v>1826</v>
      </c>
      <c r="D106" s="38" t="n">
        <v>2689</v>
      </c>
      <c r="E106" s="39" t="n">
        <v>98966</v>
      </c>
      <c r="F106" s="40" t="n">
        <v>269</v>
      </c>
      <c r="H106" s="30"/>
      <c r="I106" s="30"/>
      <c r="J106" s="30"/>
      <c r="K106" s="30"/>
      <c r="L106" s="30"/>
    </row>
    <row r="107" s="31" customFormat="true" ht="18" hidden="false" customHeight="true" outlineLevel="0" collapsed="false">
      <c r="A107" s="44" t="s">
        <v>112</v>
      </c>
      <c r="B107" s="26" t="n">
        <f aca="false">B106/B106</f>
        <v>1</v>
      </c>
      <c r="C107" s="27" t="n">
        <f aca="false">C106/B106</f>
        <v>0.0176</v>
      </c>
      <c r="D107" s="27" t="n">
        <f aca="false">D106/B106</f>
        <v>0.0259180722891566</v>
      </c>
      <c r="E107" s="28" t="n">
        <f aca="false">E106/B106</f>
        <v>0.953889156626506</v>
      </c>
      <c r="F107" s="29" t="n">
        <f aca="false">F106/B106</f>
        <v>0.00259277108433735</v>
      </c>
      <c r="G107" s="30"/>
      <c r="H107" s="30"/>
      <c r="I107" s="30"/>
      <c r="J107" s="30"/>
      <c r="K107" s="30"/>
      <c r="L107" s="30"/>
    </row>
    <row r="108" customFormat="false" ht="18" hidden="false" customHeight="true" outlineLevel="0" collapsed="false">
      <c r="A108" s="45" t="s">
        <v>113</v>
      </c>
      <c r="B108" s="33" t="n">
        <v>19578</v>
      </c>
      <c r="C108" s="38" t="n">
        <v>4742</v>
      </c>
      <c r="D108" s="38" t="n">
        <v>1572</v>
      </c>
      <c r="E108" s="39" t="n">
        <v>12764</v>
      </c>
      <c r="F108" s="40" t="n">
        <v>500</v>
      </c>
      <c r="H108" s="30"/>
      <c r="I108" s="30"/>
      <c r="J108" s="30"/>
      <c r="K108" s="30"/>
      <c r="L108" s="30"/>
    </row>
    <row r="109" s="31" customFormat="true" ht="18" hidden="false" customHeight="true" outlineLevel="0" collapsed="false">
      <c r="A109" s="44" t="s">
        <v>114</v>
      </c>
      <c r="B109" s="26" t="n">
        <f aca="false">B108/B108</f>
        <v>1</v>
      </c>
      <c r="C109" s="27" t="n">
        <f aca="false">C108/B108</f>
        <v>0.242210644601083</v>
      </c>
      <c r="D109" s="27" t="n">
        <f aca="false">D108/B108</f>
        <v>0.0802942077842476</v>
      </c>
      <c r="E109" s="28" t="n">
        <f aca="false">E108/B108</f>
        <v>0.651956277454285</v>
      </c>
      <c r="F109" s="29" t="n">
        <f aca="false">F108/B108</f>
        <v>0.0255388701603841</v>
      </c>
      <c r="G109" s="30"/>
      <c r="H109" s="30"/>
      <c r="I109" s="30"/>
      <c r="J109" s="30"/>
      <c r="K109" s="30"/>
      <c r="L109" s="30"/>
    </row>
    <row r="110" customFormat="false" ht="18" hidden="false" customHeight="true" outlineLevel="0" collapsed="false">
      <c r="A110" s="45" t="s">
        <v>115</v>
      </c>
      <c r="B110" s="33" t="n">
        <v>18817</v>
      </c>
      <c r="C110" s="38" t="n">
        <v>2124</v>
      </c>
      <c r="D110" s="38" t="n">
        <v>1293</v>
      </c>
      <c r="E110" s="39" t="n">
        <v>15268</v>
      </c>
      <c r="F110" s="40" t="n">
        <v>132</v>
      </c>
      <c r="H110" s="30"/>
      <c r="I110" s="30"/>
      <c r="J110" s="30"/>
      <c r="K110" s="30"/>
      <c r="L110" s="30"/>
    </row>
    <row r="111" s="31" customFormat="true" ht="18" hidden="false" customHeight="true" outlineLevel="0" collapsed="false">
      <c r="A111" s="46" t="s">
        <v>116</v>
      </c>
      <c r="B111" s="26" t="n">
        <f aca="false">B110/B110</f>
        <v>1</v>
      </c>
      <c r="C111" s="27" t="n">
        <f aca="false">C110/B110</f>
        <v>0.112876654089387</v>
      </c>
      <c r="D111" s="27" t="n">
        <f aca="false">D110/B110</f>
        <v>0.0687144603284264</v>
      </c>
      <c r="E111" s="28" t="n">
        <f aca="false">E110/B110</f>
        <v>0.811393952277196</v>
      </c>
      <c r="F111" s="29" t="n">
        <f aca="false">F110/B110</f>
        <v>0.00701493330499017</v>
      </c>
      <c r="G111" s="30"/>
      <c r="H111" s="30"/>
      <c r="I111" s="30"/>
      <c r="J111" s="30"/>
      <c r="K111" s="30"/>
      <c r="L111" s="30"/>
    </row>
    <row r="112" customFormat="false" ht="18" hidden="false" customHeight="true" outlineLevel="0" collapsed="false">
      <c r="A112" s="45" t="s">
        <v>117</v>
      </c>
      <c r="B112" s="33" t="n">
        <v>643</v>
      </c>
      <c r="C112" s="34" t="n">
        <v>211</v>
      </c>
      <c r="D112" s="34" t="n">
        <v>105</v>
      </c>
      <c r="E112" s="35" t="n">
        <v>320</v>
      </c>
      <c r="F112" s="36" t="n">
        <v>7</v>
      </c>
      <c r="H112" s="30"/>
      <c r="I112" s="30"/>
      <c r="J112" s="30"/>
      <c r="K112" s="30"/>
      <c r="L112" s="30"/>
    </row>
    <row r="113" customFormat="false" ht="18" hidden="false" customHeight="true" outlineLevel="0" collapsed="false">
      <c r="A113" s="53" t="s">
        <v>118</v>
      </c>
      <c r="B113" s="26" t="n">
        <f aca="false">B112/B112</f>
        <v>1</v>
      </c>
      <c r="C113" s="27" t="n">
        <f aca="false">C112/B112</f>
        <v>0.328149300155521</v>
      </c>
      <c r="D113" s="27" t="n">
        <f aca="false">D112/B112</f>
        <v>0.163297045101089</v>
      </c>
      <c r="E113" s="28" t="n">
        <f aca="false">E112/B112</f>
        <v>0.497667185069985</v>
      </c>
      <c r="F113" s="29" t="n">
        <f aca="false">F112/B112</f>
        <v>0.0108864696734059</v>
      </c>
      <c r="H113" s="30"/>
      <c r="I113" s="30"/>
      <c r="J113" s="30"/>
      <c r="K113" s="30"/>
      <c r="L113" s="30"/>
    </row>
    <row r="114" customFormat="false" ht="15.75" hidden="false" customHeight="false" outlineLevel="0" collapsed="false">
      <c r="A114" s="54" t="s">
        <v>119</v>
      </c>
      <c r="B114" s="54"/>
      <c r="C114" s="54"/>
      <c r="D114" s="54"/>
      <c r="E114" s="54"/>
      <c r="F114" s="54"/>
    </row>
    <row r="115" customFormat="false" ht="15.75" hidden="false" customHeight="false" outlineLevel="0" collapsed="false">
      <c r="A115" s="55"/>
      <c r="B115" s="3"/>
      <c r="C115" s="4"/>
      <c r="D115" s="3"/>
      <c r="E115" s="56"/>
      <c r="F115" s="3"/>
    </row>
    <row r="116" customFormat="false" ht="25.5" hidden="false" customHeight="false" outlineLevel="0" collapsed="false"/>
    <row r="117" customFormat="false" ht="25.5" hidden="false" customHeight="false" outlineLevel="0" collapsed="false"/>
    <row r="118" customFormat="false" ht="25.5" hidden="false" customHeight="false" outlineLevel="0" collapsed="false"/>
    <row r="119" customFormat="false" ht="25.5" hidden="false" customHeight="false" outlineLevel="0" collapsed="false"/>
    <row r="120" customFormat="false" ht="25.5" hidden="false" customHeight="false" outlineLevel="0" collapsed="false"/>
    <row r="121" customFormat="false" ht="25.5" hidden="false" customHeight="false" outlineLevel="0" collapsed="false"/>
    <row r="122" customFormat="false" ht="25.5" hidden="false" customHeight="false" outlineLevel="0" collapsed="false"/>
    <row r="123" customFormat="false" ht="25.5" hidden="false" customHeight="false" outlineLevel="0" collapsed="false"/>
    <row r="124" customFormat="false" ht="25.5" hidden="false" customHeight="false" outlineLevel="0" collapsed="false"/>
  </sheetData>
  <mergeCells count="6">
    <mergeCell ref="A1:F1"/>
    <mergeCell ref="A2:F2"/>
    <mergeCell ref="A8:F8"/>
    <mergeCell ref="A9:A11"/>
    <mergeCell ref="B9:F9"/>
    <mergeCell ref="A114:F114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01:19Z</dcterms:created>
  <dc:creator>胡塔光</dc:creator>
  <dc:description/>
  <dc:language>en-US</dc:language>
  <cp:lastModifiedBy>曹青青</cp:lastModifiedBy>
  <dcterms:modified xsi:type="dcterms:W3CDTF">2019-05-16T02:59:57Z</dcterms:modified>
  <cp:revision>0</cp:revision>
  <dc:subject/>
  <dc:title/>
</cp:coreProperties>
</file>