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国内职务发明创造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4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16.30859375" defaultRowHeight="15.75" zeroHeight="false" outlineLevelRow="0" outlineLevelCol="0"/>
  <cols>
    <col collapsed="false" customWidth="false" hidden="false" outlineLevel="0" max="1" min="1" style="1" width="16.31"/>
    <col collapsed="false" customWidth="false" hidden="false" outlineLevel="0" max="2" min="2" style="2" width="16.31"/>
    <col collapsed="false" customWidth="false" hidden="false" outlineLevel="0" max="3" min="3" style="3" width="16.31"/>
    <col collapsed="false" customWidth="false" hidden="false" outlineLevel="0" max="4" min="4" style="4" width="16.31"/>
    <col collapsed="false" customWidth="false" hidden="false" outlineLevel="0" max="5" min="5" style="2" width="16.31"/>
    <col collapsed="false" customWidth="false" hidden="false" outlineLevel="0" max="6" min="6" style="4" width="16.31"/>
    <col collapsed="false" customWidth="true" hidden="false" outlineLevel="0" max="7" min="7" style="5" width="8.93"/>
    <col collapsed="false" customWidth="true" hidden="false" outlineLevel="0" max="250" min="8" style="6" width="10.2"/>
    <col collapsed="false" customWidth="false" hidden="false" outlineLevel="0" max="257" min="251" style="6" width="16.31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2.75" hidden="false" customHeight="true" outlineLevel="0" collapsed="false">
      <c r="A8" s="11" t="n">
        <v>2017.12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 t="s">
        <v>7</v>
      </c>
      <c r="B9" s="13" t="n">
        <v>2017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3.5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5230285</v>
      </c>
      <c r="C12" s="22" t="n">
        <v>476327</v>
      </c>
      <c r="D12" s="22" t="n">
        <v>160022</v>
      </c>
      <c r="E12" s="23" t="n">
        <v>4539561</v>
      </c>
      <c r="F12" s="24" t="n">
        <v>54375</v>
      </c>
    </row>
    <row r="13" s="29" customFormat="true" ht="18" hidden="false" customHeight="true" outlineLevel="0" collapsed="false">
      <c r="A13" s="25" t="s">
        <v>13</v>
      </c>
      <c r="B13" s="26" t="n">
        <f aca="false">B12/B12</f>
        <v>1</v>
      </c>
      <c r="C13" s="27" t="n">
        <f aca="false">C12/B12</f>
        <v>0.0910709454647309</v>
      </c>
      <c r="D13" s="27" t="n">
        <f aca="false">D12/B12</f>
        <v>0.0305952734889208</v>
      </c>
      <c r="E13" s="27" t="n">
        <f aca="false">E12/B12</f>
        <v>0.86793759804676</v>
      </c>
      <c r="F13" s="28" t="n">
        <f aca="false">F12/B12</f>
        <v>0.010396182999588</v>
      </c>
      <c r="G13" s="5"/>
    </row>
    <row r="14" customFormat="false" ht="18" hidden="false" customHeight="true" outlineLevel="0" collapsed="false">
      <c r="A14" s="30" t="s">
        <v>19</v>
      </c>
      <c r="B14" s="31" t="n">
        <v>459807</v>
      </c>
      <c r="C14" s="32" t="n">
        <v>40938</v>
      </c>
      <c r="D14" s="32" t="n">
        <v>47844</v>
      </c>
      <c r="E14" s="33" t="n">
        <v>365636</v>
      </c>
      <c r="F14" s="34" t="n">
        <v>5389</v>
      </c>
    </row>
    <row r="15" s="29" customFormat="true" ht="18" hidden="false" customHeight="true" outlineLevel="0" collapsed="false">
      <c r="A15" s="25" t="s">
        <v>20</v>
      </c>
      <c r="B15" s="26" t="n">
        <f aca="false">B14/B14</f>
        <v>1</v>
      </c>
      <c r="C15" s="27" t="n">
        <f aca="false">C14/B14</f>
        <v>0.0890330073269872</v>
      </c>
      <c r="D15" s="27" t="n">
        <f aca="false">D14/B14</f>
        <v>0.104052352400029</v>
      </c>
      <c r="E15" s="27" t="n">
        <f aca="false">E14/B14</f>
        <v>0.795194505520795</v>
      </c>
      <c r="F15" s="28" t="n">
        <f aca="false">F14/B14</f>
        <v>0.0117201347521895</v>
      </c>
      <c r="G15" s="5"/>
    </row>
    <row r="16" customFormat="false" ht="18" hidden="false" customHeight="true" outlineLevel="0" collapsed="false">
      <c r="A16" s="30" t="s">
        <v>21</v>
      </c>
      <c r="B16" s="35" t="n">
        <v>134671</v>
      </c>
      <c r="C16" s="36" t="n">
        <v>12348</v>
      </c>
      <c r="D16" s="36" t="n">
        <v>3928</v>
      </c>
      <c r="E16" s="37" t="n">
        <v>117075</v>
      </c>
      <c r="F16" s="38" t="n">
        <v>1320</v>
      </c>
    </row>
    <row r="17" s="29" customFormat="true" ht="18" hidden="false" customHeight="true" outlineLevel="0" collapsed="false">
      <c r="A17" s="25" t="s">
        <v>22</v>
      </c>
      <c r="B17" s="26" t="n">
        <f aca="false">B16/B16</f>
        <v>1</v>
      </c>
      <c r="C17" s="27" t="n">
        <f aca="false">C16/B16</f>
        <v>0.0916901188823132</v>
      </c>
      <c r="D17" s="27" t="n">
        <f aca="false">D16/B16</f>
        <v>0.0291673782774317</v>
      </c>
      <c r="E17" s="27" t="n">
        <f aca="false">E16/B16</f>
        <v>0.86934083804234</v>
      </c>
      <c r="F17" s="28" t="n">
        <f aca="false">F16/B16</f>
        <v>0.00980166479791492</v>
      </c>
      <c r="G17" s="5"/>
    </row>
    <row r="18" customFormat="false" ht="18" hidden="false" customHeight="true" outlineLevel="0" collapsed="false">
      <c r="A18" s="30" t="s">
        <v>23</v>
      </c>
      <c r="B18" s="31" t="n">
        <v>94288</v>
      </c>
      <c r="C18" s="36" t="n">
        <v>8058</v>
      </c>
      <c r="D18" s="36" t="n">
        <v>1453</v>
      </c>
      <c r="E18" s="37" t="n">
        <v>83926</v>
      </c>
      <c r="F18" s="38" t="n">
        <v>851</v>
      </c>
    </row>
    <row r="19" s="29" customFormat="true" ht="18" hidden="false" customHeight="true" outlineLevel="0" collapsed="false">
      <c r="A19" s="25" t="s">
        <v>24</v>
      </c>
      <c r="B19" s="26" t="n">
        <f aca="false">B18/B18</f>
        <v>1</v>
      </c>
      <c r="C19" s="27" t="n">
        <f aca="false">C18/B18</f>
        <v>0.0854615645681317</v>
      </c>
      <c r="D19" s="27" t="n">
        <f aca="false">D18/B18</f>
        <v>0.0154102324792126</v>
      </c>
      <c r="E19" s="27" t="n">
        <f aca="false">E18/B18</f>
        <v>0.890102664177838</v>
      </c>
      <c r="F19" s="28" t="n">
        <f aca="false">F18/B18</f>
        <v>0.00902553877481758</v>
      </c>
      <c r="G19" s="5"/>
    </row>
    <row r="20" customFormat="false" ht="18" hidden="false" customHeight="true" outlineLevel="0" collapsed="false">
      <c r="A20" s="30" t="s">
        <v>25</v>
      </c>
      <c r="B20" s="35" t="n">
        <v>36605</v>
      </c>
      <c r="C20" s="36" t="n">
        <v>4500</v>
      </c>
      <c r="D20" s="36" t="n">
        <v>2989</v>
      </c>
      <c r="E20" s="37" t="n">
        <v>28776</v>
      </c>
      <c r="F20" s="38" t="n">
        <v>340</v>
      </c>
    </row>
    <row r="21" s="29" customFormat="true" ht="18" hidden="false" customHeight="true" outlineLevel="0" collapsed="false">
      <c r="A21" s="25" t="s">
        <v>26</v>
      </c>
      <c r="B21" s="26" t="n">
        <f aca="false">B20/B20</f>
        <v>1</v>
      </c>
      <c r="C21" s="27" t="n">
        <f aca="false">C20/B20</f>
        <v>0.122934025406365</v>
      </c>
      <c r="D21" s="27" t="n">
        <f aca="false">D20/B20</f>
        <v>0.0816555115421391</v>
      </c>
      <c r="E21" s="27" t="n">
        <f aca="false">E20/B20</f>
        <v>0.786122114465237</v>
      </c>
      <c r="F21" s="28" t="n">
        <f aca="false">F20/B20</f>
        <v>0.00928834858625871</v>
      </c>
      <c r="G21" s="5"/>
    </row>
    <row r="22" customFormat="false" ht="18" hidden="false" customHeight="true" outlineLevel="0" collapsed="false">
      <c r="A22" s="30" t="s">
        <v>27</v>
      </c>
      <c r="B22" s="31" t="n">
        <v>16880</v>
      </c>
      <c r="C22" s="36" t="n">
        <v>1598</v>
      </c>
      <c r="D22" s="36" t="n">
        <v>705</v>
      </c>
      <c r="E22" s="37" t="n">
        <v>14322</v>
      </c>
      <c r="F22" s="38" t="n">
        <v>255</v>
      </c>
    </row>
    <row r="23" s="29" customFormat="true" ht="18" hidden="false" customHeight="true" outlineLevel="0" collapsed="false">
      <c r="A23" s="25" t="s">
        <v>28</v>
      </c>
      <c r="B23" s="26" t="n">
        <f aca="false">B22/B22</f>
        <v>1</v>
      </c>
      <c r="C23" s="27" t="n">
        <f aca="false">C22/B22</f>
        <v>0.0946682464454976</v>
      </c>
      <c r="D23" s="27" t="n">
        <f aca="false">D22/B22</f>
        <v>0.0417654028436019</v>
      </c>
      <c r="E23" s="27" t="n">
        <f aca="false">E22/B22</f>
        <v>0.84845971563981</v>
      </c>
      <c r="F23" s="28" t="n">
        <f aca="false">F22/B22</f>
        <v>0.01510663507109</v>
      </c>
      <c r="G23" s="5"/>
    </row>
    <row r="24" customFormat="false" ht="18" hidden="false" customHeight="true" outlineLevel="0" collapsed="false">
      <c r="A24" s="30" t="s">
        <v>29</v>
      </c>
      <c r="B24" s="35" t="n">
        <v>93178</v>
      </c>
      <c r="C24" s="36" t="n">
        <v>14695</v>
      </c>
      <c r="D24" s="36" t="n">
        <v>5004</v>
      </c>
      <c r="E24" s="37" t="n">
        <v>72563</v>
      </c>
      <c r="F24" s="38" t="n">
        <v>916</v>
      </c>
    </row>
    <row r="25" s="29" customFormat="true" ht="18" hidden="false" customHeight="true" outlineLevel="0" collapsed="false">
      <c r="A25" s="25" t="s">
        <v>30</v>
      </c>
      <c r="B25" s="26" t="n">
        <f aca="false">B24/B24</f>
        <v>1</v>
      </c>
      <c r="C25" s="27" t="n">
        <f aca="false">C24/B24</f>
        <v>0.157708901242783</v>
      </c>
      <c r="D25" s="27" t="n">
        <f aca="false">D24/B24</f>
        <v>0.0537036639550108</v>
      </c>
      <c r="E25" s="27" t="n">
        <f aca="false">E24/B24</f>
        <v>0.778756788083024</v>
      </c>
      <c r="F25" s="28" t="n">
        <f aca="false">F24/B24</f>
        <v>0.00983064671918264</v>
      </c>
      <c r="G25" s="5"/>
    </row>
    <row r="26" customFormat="false" ht="18" hidden="false" customHeight="true" outlineLevel="0" collapsed="false">
      <c r="A26" s="30" t="s">
        <v>31</v>
      </c>
      <c r="B26" s="31" t="n">
        <v>30745</v>
      </c>
      <c r="C26" s="36" t="n">
        <v>8435</v>
      </c>
      <c r="D26" s="36" t="n">
        <v>3122</v>
      </c>
      <c r="E26" s="37" t="n">
        <v>18597</v>
      </c>
      <c r="F26" s="38" t="n">
        <v>591</v>
      </c>
    </row>
    <row r="27" s="29" customFormat="true" ht="18" hidden="false" customHeight="true" outlineLevel="0" collapsed="false">
      <c r="A27" s="25" t="s">
        <v>32</v>
      </c>
      <c r="B27" s="26" t="n">
        <f aca="false">B26/B26</f>
        <v>1</v>
      </c>
      <c r="C27" s="27" t="n">
        <f aca="false">C26/B26</f>
        <v>0.274353553423321</v>
      </c>
      <c r="D27" s="27" t="n">
        <f aca="false">D26/B26</f>
        <v>0.101544966661246</v>
      </c>
      <c r="E27" s="27" t="n">
        <f aca="false">E26/B26</f>
        <v>0.604878842088145</v>
      </c>
      <c r="F27" s="28" t="n">
        <f aca="false">F26/B26</f>
        <v>0.019222637827289</v>
      </c>
      <c r="G27" s="5"/>
    </row>
    <row r="28" customFormat="false" ht="18" hidden="false" customHeight="true" outlineLevel="0" collapsed="false">
      <c r="A28" s="30" t="s">
        <v>33</v>
      </c>
      <c r="B28" s="35" t="n">
        <v>49065</v>
      </c>
      <c r="C28" s="36" t="n">
        <v>21809</v>
      </c>
      <c r="D28" s="36" t="n">
        <v>2290</v>
      </c>
      <c r="E28" s="37" t="n">
        <v>24593</v>
      </c>
      <c r="F28" s="38" t="n">
        <v>373</v>
      </c>
    </row>
    <row r="29" s="29" customFormat="true" ht="18" hidden="false" customHeight="true" outlineLevel="0" collapsed="false">
      <c r="A29" s="25" t="s">
        <v>34</v>
      </c>
      <c r="B29" s="26" t="n">
        <f aca="false">B28/B28</f>
        <v>1</v>
      </c>
      <c r="C29" s="27" t="n">
        <f aca="false">C28/B28</f>
        <v>0.444492000407623</v>
      </c>
      <c r="D29" s="27" t="n">
        <f aca="false">D28/B28</f>
        <v>0.0466727810047896</v>
      </c>
      <c r="E29" s="27" t="n">
        <f aca="false">E28/B28</f>
        <v>0.501233058188118</v>
      </c>
      <c r="F29" s="28" t="n">
        <f aca="false">F28/B28</f>
        <v>0.00760216039947009</v>
      </c>
      <c r="G29" s="5"/>
    </row>
    <row r="30" customFormat="false" ht="18" hidden="false" customHeight="true" outlineLevel="0" collapsed="false">
      <c r="A30" s="30" t="s">
        <v>35</v>
      </c>
      <c r="B30" s="31" t="n">
        <v>313046</v>
      </c>
      <c r="C30" s="36" t="n">
        <v>24653</v>
      </c>
      <c r="D30" s="36" t="n">
        <v>12888</v>
      </c>
      <c r="E30" s="37" t="n">
        <v>271062</v>
      </c>
      <c r="F30" s="38" t="n">
        <v>4443</v>
      </c>
    </row>
    <row r="31" s="29" customFormat="true" ht="18" hidden="false" customHeight="true" outlineLevel="0" collapsed="false">
      <c r="A31" s="25" t="s">
        <v>36</v>
      </c>
      <c r="B31" s="26" t="n">
        <f aca="false">B30/B30</f>
        <v>1</v>
      </c>
      <c r="C31" s="27" t="n">
        <f aca="false">C30/B30</f>
        <v>0.0787520044977415</v>
      </c>
      <c r="D31" s="27" t="n">
        <f aca="false">D30/B30</f>
        <v>0.0411696683554494</v>
      </c>
      <c r="E31" s="27" t="n">
        <f aca="false">E30/B30</f>
        <v>0.86588552481105</v>
      </c>
      <c r="F31" s="28" t="n">
        <f aca="false">F30/B30</f>
        <v>0.014192802335759</v>
      </c>
      <c r="G31" s="5"/>
    </row>
    <row r="32" customFormat="false" ht="18" hidden="false" customHeight="true" outlineLevel="0" collapsed="false">
      <c r="A32" s="30" t="s">
        <v>37</v>
      </c>
      <c r="B32" s="35" t="n">
        <v>708672</v>
      </c>
      <c r="C32" s="36" t="n">
        <v>64225</v>
      </c>
      <c r="D32" s="36" t="n">
        <v>10326</v>
      </c>
      <c r="E32" s="37" t="n">
        <v>626158</v>
      </c>
      <c r="F32" s="38" t="n">
        <v>7963</v>
      </c>
    </row>
    <row r="33" s="29" customFormat="true" ht="18" hidden="false" customHeight="true" outlineLevel="0" collapsed="false">
      <c r="A33" s="25" t="s">
        <v>38</v>
      </c>
      <c r="B33" s="26" t="n">
        <f aca="false">B32/B32</f>
        <v>1</v>
      </c>
      <c r="C33" s="27" t="n">
        <f aca="false">C32/B32</f>
        <v>0.0906272577440621</v>
      </c>
      <c r="D33" s="27" t="n">
        <f aca="false">D32/B32</f>
        <v>0.0145709157409916</v>
      </c>
      <c r="E33" s="27" t="n">
        <f aca="false">E32/B32</f>
        <v>0.883565316535718</v>
      </c>
      <c r="F33" s="28" t="n">
        <f aca="false">F32/B32</f>
        <v>0.0112365099792288</v>
      </c>
      <c r="G33" s="5"/>
    </row>
    <row r="34" s="5" customFormat="true" ht="18" hidden="false" customHeight="true" outlineLevel="0" collapsed="false">
      <c r="A34" s="39" t="s">
        <v>39</v>
      </c>
      <c r="B34" s="35" t="n">
        <v>631963</v>
      </c>
      <c r="C34" s="40" t="n">
        <v>40966</v>
      </c>
      <c r="D34" s="40" t="n">
        <v>6610</v>
      </c>
      <c r="E34" s="41" t="n">
        <v>580600</v>
      </c>
      <c r="F34" s="42" t="n">
        <v>3787</v>
      </c>
    </row>
    <row r="35" s="5" customFormat="true" ht="18" hidden="false" customHeight="true" outlineLevel="0" collapsed="false">
      <c r="A35" s="25" t="s">
        <v>40</v>
      </c>
      <c r="B35" s="26" t="n">
        <f aca="false">B34/B34</f>
        <v>1</v>
      </c>
      <c r="C35" s="27" t="n">
        <f aca="false">C34/B34</f>
        <v>0.0648234152948828</v>
      </c>
      <c r="D35" s="27" t="n">
        <f aca="false">D34/B34</f>
        <v>0.0104594731020645</v>
      </c>
      <c r="E35" s="27" t="n">
        <f aca="false">E34/B34</f>
        <v>0.918724672172263</v>
      </c>
      <c r="F35" s="28" t="n">
        <f aca="false">F34/B34</f>
        <v>0.00599243943078946</v>
      </c>
    </row>
    <row r="36" customFormat="false" ht="18" hidden="false" customHeight="true" outlineLevel="0" collapsed="false">
      <c r="A36" s="30" t="s">
        <v>41</v>
      </c>
      <c r="B36" s="31" t="n">
        <v>189847</v>
      </c>
      <c r="C36" s="40" t="n">
        <v>15188</v>
      </c>
      <c r="D36" s="40" t="n">
        <v>3399</v>
      </c>
      <c r="E36" s="41" t="n">
        <v>170303</v>
      </c>
      <c r="F36" s="42" t="n">
        <v>957</v>
      </c>
    </row>
    <row r="37" customFormat="false" ht="18" hidden="false" customHeight="true" outlineLevel="0" collapsed="false">
      <c r="A37" s="25" t="s">
        <v>42</v>
      </c>
      <c r="B37" s="26" t="n">
        <f aca="false">B36/B36</f>
        <v>1</v>
      </c>
      <c r="C37" s="27" t="n">
        <f aca="false">C36/B36</f>
        <v>0.080001264175889</v>
      </c>
      <c r="D37" s="27" t="n">
        <f aca="false">D36/B36</f>
        <v>0.0179038910280384</v>
      </c>
      <c r="E37" s="27" t="n">
        <f aca="false">E36/B36</f>
        <v>0.897053943438664</v>
      </c>
      <c r="F37" s="28" t="n">
        <f aca="false">F36/B36</f>
        <v>0.00504090135740886</v>
      </c>
      <c r="I37" s="29"/>
      <c r="J37" s="29"/>
      <c r="K37" s="29"/>
      <c r="L37" s="29"/>
    </row>
    <row r="38" customFormat="false" ht="18" hidden="false" customHeight="true" outlineLevel="0" collapsed="false">
      <c r="A38" s="43" t="s">
        <v>43</v>
      </c>
      <c r="B38" s="35" t="n">
        <v>171904</v>
      </c>
      <c r="C38" s="40" t="n">
        <v>10813</v>
      </c>
      <c r="D38" s="40" t="n">
        <v>2524</v>
      </c>
      <c r="E38" s="41" t="n">
        <v>155895</v>
      </c>
      <c r="F38" s="42" t="n">
        <v>2672</v>
      </c>
      <c r="I38" s="29"/>
      <c r="J38" s="29"/>
      <c r="K38" s="29"/>
      <c r="L38" s="29"/>
    </row>
    <row r="39" customFormat="false" ht="18" hidden="false" customHeight="true" outlineLevel="0" collapsed="false">
      <c r="A39" s="44" t="s">
        <v>44</v>
      </c>
      <c r="B39" s="26" t="n">
        <f aca="false">B38/B38</f>
        <v>1</v>
      </c>
      <c r="C39" s="27" t="n">
        <f aca="false">C38/B38</f>
        <v>0.062901386820551</v>
      </c>
      <c r="D39" s="27" t="n">
        <f aca="false">D38/B38</f>
        <v>0.0146826135517498</v>
      </c>
      <c r="E39" s="27" t="n">
        <f aca="false">E38/B38</f>
        <v>0.906872440431869</v>
      </c>
      <c r="F39" s="28" t="n">
        <f aca="false">F38/B38</f>
        <v>0.0155435591958302</v>
      </c>
      <c r="I39" s="29"/>
      <c r="J39" s="29"/>
      <c r="K39" s="29"/>
      <c r="L39" s="29"/>
    </row>
    <row r="40" s="29" customFormat="true" ht="18" hidden="false" customHeight="true" outlineLevel="0" collapsed="false">
      <c r="A40" s="45" t="s">
        <v>45</v>
      </c>
      <c r="B40" s="31" t="n">
        <v>67047</v>
      </c>
      <c r="C40" s="40" t="n">
        <v>8751</v>
      </c>
      <c r="D40" s="40" t="n">
        <v>1142</v>
      </c>
      <c r="E40" s="41" t="n">
        <v>56973</v>
      </c>
      <c r="F40" s="42" t="n">
        <v>181</v>
      </c>
      <c r="G40" s="5"/>
    </row>
    <row r="41" customFormat="false" ht="18" hidden="false" customHeight="true" outlineLevel="0" collapsed="false">
      <c r="A41" s="46" t="s">
        <v>46</v>
      </c>
      <c r="B41" s="47" t="n">
        <f aca="false">B40/B40</f>
        <v>1</v>
      </c>
      <c r="C41" s="48" t="n">
        <f aca="false">C40/B40</f>
        <v>0.130520381225111</v>
      </c>
      <c r="D41" s="48" t="n">
        <f aca="false">D40/B40</f>
        <v>0.0170328277178696</v>
      </c>
      <c r="E41" s="48" t="n">
        <f aca="false">E40/B40</f>
        <v>0.849747192268111</v>
      </c>
      <c r="F41" s="49" t="n">
        <f aca="false">F40/B40</f>
        <v>0.00269959878890927</v>
      </c>
      <c r="I41" s="29"/>
      <c r="J41" s="29"/>
      <c r="K41" s="29"/>
      <c r="L41" s="29"/>
    </row>
    <row r="42" customFormat="false" ht="18" hidden="false" customHeight="true" outlineLevel="0" collapsed="false">
      <c r="A42" s="45" t="s">
        <v>47</v>
      </c>
      <c r="B42" s="31" t="n">
        <v>271117</v>
      </c>
      <c r="C42" s="50" t="n">
        <v>24802</v>
      </c>
      <c r="D42" s="50" t="n">
        <v>6799</v>
      </c>
      <c r="E42" s="51" t="n">
        <v>236064</v>
      </c>
      <c r="F42" s="52" t="n">
        <v>3452</v>
      </c>
      <c r="I42" s="29"/>
      <c r="J42" s="29"/>
      <c r="K42" s="29"/>
      <c r="L42" s="29"/>
    </row>
    <row r="43" s="29" customFormat="true" ht="18" hidden="false" customHeight="true" outlineLevel="0" collapsed="false">
      <c r="A43" s="44" t="s">
        <v>48</v>
      </c>
      <c r="B43" s="26" t="n">
        <f aca="false">B42/B42</f>
        <v>1</v>
      </c>
      <c r="C43" s="27" t="n">
        <f aca="false">C42/B42</f>
        <v>0.0914807998022994</v>
      </c>
      <c r="D43" s="27" t="n">
        <f aca="false">D42/B42</f>
        <v>0.025077733967254</v>
      </c>
      <c r="E43" s="27" t="n">
        <f aca="false">E42/B42</f>
        <v>0.870708955912023</v>
      </c>
      <c r="F43" s="28" t="n">
        <f aca="false">F42/B42</f>
        <v>0.0127325103184234</v>
      </c>
      <c r="G43" s="5"/>
    </row>
    <row r="44" customFormat="false" ht="18" hidden="false" customHeight="true" outlineLevel="0" collapsed="false">
      <c r="A44" s="45" t="s">
        <v>49</v>
      </c>
      <c r="B44" s="31" t="n">
        <v>134363</v>
      </c>
      <c r="C44" s="40" t="n">
        <v>18747</v>
      </c>
      <c r="D44" s="40" t="n">
        <v>2057</v>
      </c>
      <c r="E44" s="41" t="n">
        <v>111525</v>
      </c>
      <c r="F44" s="42" t="n">
        <v>2034</v>
      </c>
      <c r="I44" s="29"/>
      <c r="J44" s="29"/>
      <c r="K44" s="29"/>
      <c r="L44" s="29"/>
    </row>
    <row r="45" s="29" customFormat="true" ht="18" hidden="false" customHeight="true" outlineLevel="0" collapsed="false">
      <c r="A45" s="44" t="s">
        <v>50</v>
      </c>
      <c r="B45" s="26" t="n">
        <f aca="false">B44/B44</f>
        <v>1</v>
      </c>
      <c r="C45" s="27" t="n">
        <f aca="false">C44/B44</f>
        <v>0.139525018048123</v>
      </c>
      <c r="D45" s="27" t="n">
        <f aca="false">D44/B44</f>
        <v>0.015309274130527</v>
      </c>
      <c r="E45" s="27" t="n">
        <f aca="false">E44/B44</f>
        <v>0.830027611768121</v>
      </c>
      <c r="F45" s="28" t="n">
        <f aca="false">F44/B44</f>
        <v>0.0151380960532289</v>
      </c>
      <c r="G45" s="5"/>
    </row>
    <row r="46" customFormat="false" ht="18" hidden="false" customHeight="true" outlineLevel="0" collapsed="false">
      <c r="A46" s="45" t="s">
        <v>51</v>
      </c>
      <c r="B46" s="35" t="n">
        <v>145047</v>
      </c>
      <c r="C46" s="40" t="n">
        <v>22937</v>
      </c>
      <c r="D46" s="40" t="n">
        <v>4187</v>
      </c>
      <c r="E46" s="41" t="n">
        <v>116574</v>
      </c>
      <c r="F46" s="42" t="n">
        <v>1349</v>
      </c>
      <c r="I46" s="29"/>
      <c r="J46" s="29"/>
      <c r="K46" s="29"/>
      <c r="L46" s="29"/>
    </row>
    <row r="47" s="29" customFormat="true" ht="18" hidden="false" customHeight="true" outlineLevel="0" collapsed="false">
      <c r="A47" s="44" t="s">
        <v>52</v>
      </c>
      <c r="B47" s="26" t="n">
        <f aca="false">B46/B46</f>
        <v>1</v>
      </c>
      <c r="C47" s="27" t="n">
        <f aca="false">C46/B46</f>
        <v>0.158134949361242</v>
      </c>
      <c r="D47" s="27" t="n">
        <f aca="false">D46/B46</f>
        <v>0.0288665053396485</v>
      </c>
      <c r="E47" s="27" t="n">
        <f aca="false">E46/B46</f>
        <v>0.80369811164657</v>
      </c>
      <c r="F47" s="28" t="n">
        <f aca="false">F46/B46</f>
        <v>0.00930043365254021</v>
      </c>
      <c r="G47" s="5"/>
    </row>
    <row r="48" customFormat="false" ht="18" hidden="false" customHeight="true" outlineLevel="0" collapsed="false">
      <c r="A48" s="45" t="s">
        <v>53</v>
      </c>
      <c r="B48" s="31" t="n">
        <v>108745</v>
      </c>
      <c r="C48" s="40" t="n">
        <v>18524</v>
      </c>
      <c r="D48" s="40" t="n">
        <v>1648</v>
      </c>
      <c r="E48" s="41" t="n">
        <v>87724</v>
      </c>
      <c r="F48" s="42" t="n">
        <v>849</v>
      </c>
      <c r="I48" s="29"/>
      <c r="J48" s="29"/>
      <c r="K48" s="29"/>
      <c r="L48" s="29"/>
    </row>
    <row r="49" s="29" customFormat="true" ht="18" hidden="false" customHeight="true" outlineLevel="0" collapsed="false">
      <c r="A49" s="44" t="s">
        <v>54</v>
      </c>
      <c r="B49" s="26" t="n">
        <f aca="false">B48/B48</f>
        <v>1</v>
      </c>
      <c r="C49" s="27" t="n">
        <f aca="false">C48/B48</f>
        <v>0.170343464067313</v>
      </c>
      <c r="D49" s="27" t="n">
        <f aca="false">D48/B48</f>
        <v>0.0151547197572302</v>
      </c>
      <c r="E49" s="27" t="n">
        <f aca="false">E48/B48</f>
        <v>0.806694560669456</v>
      </c>
      <c r="F49" s="28" t="n">
        <f aca="false">F48/B48</f>
        <v>0.00780725550600028</v>
      </c>
      <c r="G49" s="5"/>
    </row>
    <row r="50" customFormat="false" ht="18" hidden="false" customHeight="true" outlineLevel="0" collapsed="false">
      <c r="A50" s="45" t="s">
        <v>55</v>
      </c>
      <c r="B50" s="35" t="n">
        <v>900544</v>
      </c>
      <c r="C50" s="40" t="n">
        <v>26776</v>
      </c>
      <c r="D50" s="40" t="n">
        <v>11444</v>
      </c>
      <c r="E50" s="41" t="n">
        <v>857480</v>
      </c>
      <c r="F50" s="42" t="n">
        <v>4844</v>
      </c>
      <c r="I50" s="29"/>
      <c r="J50" s="29"/>
      <c r="K50" s="29"/>
      <c r="L50" s="29"/>
    </row>
    <row r="51" s="29" customFormat="true" ht="18" hidden="false" customHeight="true" outlineLevel="0" collapsed="false">
      <c r="A51" s="44" t="s">
        <v>56</v>
      </c>
      <c r="B51" s="26" t="n">
        <f aca="false">B50/B50</f>
        <v>1</v>
      </c>
      <c r="C51" s="27" t="n">
        <f aca="false">C50/B50</f>
        <v>0.0297331390803781</v>
      </c>
      <c r="D51" s="27" t="n">
        <f aca="false">D50/B50</f>
        <v>0.0127078743515031</v>
      </c>
      <c r="E51" s="27" t="n">
        <f aca="false">E50/B50</f>
        <v>0.952180015634994</v>
      </c>
      <c r="F51" s="28" t="n">
        <f aca="false">F50/B50</f>
        <v>0.00537897093312487</v>
      </c>
      <c r="G51" s="5"/>
    </row>
    <row r="52" customFormat="false" ht="18" hidden="false" customHeight="true" outlineLevel="0" collapsed="false">
      <c r="A52" s="45" t="s">
        <v>57</v>
      </c>
      <c r="B52" s="31" t="n">
        <v>40361</v>
      </c>
      <c r="C52" s="40" t="n">
        <v>6906</v>
      </c>
      <c r="D52" s="40" t="n">
        <v>2002</v>
      </c>
      <c r="E52" s="41" t="n">
        <v>29384</v>
      </c>
      <c r="F52" s="42" t="n">
        <v>2069</v>
      </c>
      <c r="I52" s="29"/>
      <c r="J52" s="29"/>
      <c r="K52" s="29"/>
      <c r="L52" s="29"/>
    </row>
    <row r="53" s="29" customFormat="true" ht="18" hidden="false" customHeight="true" outlineLevel="0" collapsed="false">
      <c r="A53" s="44" t="s">
        <v>58</v>
      </c>
      <c r="B53" s="26" t="n">
        <f aca="false">B52/B52</f>
        <v>1</v>
      </c>
      <c r="C53" s="27" t="n">
        <f aca="false">C52/B52</f>
        <v>0.171105770421942</v>
      </c>
      <c r="D53" s="27" t="n">
        <f aca="false">D52/B52</f>
        <v>0.0496023388915042</v>
      </c>
      <c r="E53" s="27" t="n">
        <f aca="false">E52/B52</f>
        <v>0.728029533460519</v>
      </c>
      <c r="F53" s="28" t="n">
        <f aca="false">F52/B52</f>
        <v>0.051262357226035</v>
      </c>
      <c r="G53" s="5"/>
    </row>
    <row r="54" customFormat="false" ht="18" hidden="false" customHeight="true" outlineLevel="0" collapsed="false">
      <c r="A54" s="45" t="s">
        <v>59</v>
      </c>
      <c r="B54" s="35" t="n">
        <v>6486</v>
      </c>
      <c r="C54" s="40" t="n">
        <v>866</v>
      </c>
      <c r="D54" s="40" t="n">
        <v>855</v>
      </c>
      <c r="E54" s="41" t="n">
        <v>4584</v>
      </c>
      <c r="F54" s="42" t="n">
        <v>181</v>
      </c>
      <c r="I54" s="29"/>
      <c r="J54" s="29"/>
      <c r="K54" s="29"/>
      <c r="L54" s="29"/>
    </row>
    <row r="55" s="29" customFormat="true" ht="18" hidden="false" customHeight="true" outlineLevel="0" collapsed="false">
      <c r="A55" s="44" t="s">
        <v>60</v>
      </c>
      <c r="B55" s="26" t="n">
        <f aca="false">B54/B54</f>
        <v>1</v>
      </c>
      <c r="C55" s="27" t="n">
        <f aca="false">C54/B54</f>
        <v>0.133518347209374</v>
      </c>
      <c r="D55" s="27" t="n">
        <f aca="false">D54/B54</f>
        <v>0.131822386679001</v>
      </c>
      <c r="E55" s="27" t="n">
        <f aca="false">E54/B54</f>
        <v>0.706753006475486</v>
      </c>
      <c r="F55" s="28" t="n">
        <f aca="false">F54/B54</f>
        <v>0.0279062596361394</v>
      </c>
      <c r="G55" s="5"/>
    </row>
    <row r="56" customFormat="false" ht="18" hidden="false" customHeight="true" outlineLevel="0" collapsed="false">
      <c r="A56" s="45" t="s">
        <v>61</v>
      </c>
      <c r="B56" s="35" t="n">
        <v>108327</v>
      </c>
      <c r="C56" s="40" t="n">
        <v>11357</v>
      </c>
      <c r="D56" s="40" t="n">
        <v>1976</v>
      </c>
      <c r="E56" s="41" t="n">
        <v>92912</v>
      </c>
      <c r="F56" s="42" t="n">
        <v>2082</v>
      </c>
      <c r="I56" s="29"/>
      <c r="J56" s="29"/>
      <c r="K56" s="29"/>
      <c r="L56" s="29"/>
    </row>
    <row r="57" s="29" customFormat="true" ht="18" hidden="false" customHeight="true" outlineLevel="0" collapsed="false">
      <c r="A57" s="44" t="s">
        <v>62</v>
      </c>
      <c r="B57" s="26" t="n">
        <f aca="false">B56/B56</f>
        <v>1</v>
      </c>
      <c r="C57" s="27" t="n">
        <f aca="false">C56/B56</f>
        <v>0.104839975260092</v>
      </c>
      <c r="D57" s="27" t="n">
        <f aca="false">D56/B56</f>
        <v>0.018241066400805</v>
      </c>
      <c r="E57" s="27" t="n">
        <f aca="false">E56/B56</f>
        <v>0.857699373194125</v>
      </c>
      <c r="F57" s="28" t="n">
        <f aca="false">F56/B56</f>
        <v>0.0192195851449777</v>
      </c>
      <c r="G57" s="5"/>
    </row>
    <row r="58" customFormat="false" ht="18" hidden="false" customHeight="true" outlineLevel="0" collapsed="false">
      <c r="A58" s="45" t="s">
        <v>63</v>
      </c>
      <c r="B58" s="31" t="n">
        <v>183603</v>
      </c>
      <c r="C58" s="40" t="n">
        <v>19429</v>
      </c>
      <c r="D58" s="40" t="n">
        <v>7250</v>
      </c>
      <c r="E58" s="41" t="n">
        <v>153488</v>
      </c>
      <c r="F58" s="42" t="n">
        <v>3436</v>
      </c>
      <c r="I58" s="29"/>
      <c r="J58" s="29"/>
      <c r="K58" s="29"/>
      <c r="L58" s="29"/>
    </row>
    <row r="59" s="29" customFormat="true" ht="18" hidden="false" customHeight="true" outlineLevel="0" collapsed="false">
      <c r="A59" s="44" t="s">
        <v>64</v>
      </c>
      <c r="B59" s="26" t="n">
        <f aca="false">B58/B58</f>
        <v>1</v>
      </c>
      <c r="C59" s="27" t="n">
        <f aca="false">C58/B58</f>
        <v>0.105820710990561</v>
      </c>
      <c r="D59" s="27" t="n">
        <f aca="false">D58/B58</f>
        <v>0.0394873722106937</v>
      </c>
      <c r="E59" s="27" t="n">
        <f aca="false">E58/B58</f>
        <v>0.835977625637925</v>
      </c>
      <c r="F59" s="28" t="n">
        <f aca="false">F58/B58</f>
        <v>0.0187142911608198</v>
      </c>
      <c r="G59" s="5"/>
    </row>
    <row r="60" customFormat="false" ht="18" hidden="false" customHeight="true" outlineLevel="0" collapsed="false">
      <c r="A60" s="45" t="s">
        <v>65</v>
      </c>
      <c r="B60" s="35" t="n">
        <v>36734</v>
      </c>
      <c r="C60" s="40" t="n">
        <v>4562</v>
      </c>
      <c r="D60" s="40" t="n">
        <v>1160</v>
      </c>
      <c r="E60" s="41" t="n">
        <v>30174</v>
      </c>
      <c r="F60" s="42" t="n">
        <v>838</v>
      </c>
      <c r="I60" s="29"/>
      <c r="J60" s="29"/>
      <c r="K60" s="29"/>
      <c r="L60" s="29"/>
    </row>
    <row r="61" s="29" customFormat="true" ht="18" hidden="false" customHeight="true" outlineLevel="0" collapsed="false">
      <c r="A61" s="44" t="s">
        <v>66</v>
      </c>
      <c r="B61" s="26" t="n">
        <f aca="false">B60/B60</f>
        <v>1</v>
      </c>
      <c r="C61" s="27" t="n">
        <f aca="false">C60/B60</f>
        <v>0.124190123591223</v>
      </c>
      <c r="D61" s="27" t="n">
        <f aca="false">D60/B60</f>
        <v>0.0315783742581804</v>
      </c>
      <c r="E61" s="27" t="n">
        <f aca="false">E60/B60</f>
        <v>0.821418849022704</v>
      </c>
      <c r="F61" s="28" t="n">
        <f aca="false">F60/B60</f>
        <v>0.0228126531278924</v>
      </c>
      <c r="G61" s="5"/>
    </row>
    <row r="62" customFormat="false" ht="18" hidden="false" customHeight="true" outlineLevel="0" collapsed="false">
      <c r="A62" s="45" t="s">
        <v>67</v>
      </c>
      <c r="B62" s="31" t="n">
        <v>44081</v>
      </c>
      <c r="C62" s="40" t="n">
        <v>5375</v>
      </c>
      <c r="D62" s="40" t="n">
        <v>2345</v>
      </c>
      <c r="E62" s="41" t="n">
        <v>35350</v>
      </c>
      <c r="F62" s="42" t="n">
        <v>1011</v>
      </c>
      <c r="I62" s="29"/>
      <c r="J62" s="29"/>
      <c r="K62" s="29"/>
      <c r="L62" s="29"/>
    </row>
    <row r="63" s="29" customFormat="true" ht="18" hidden="false" customHeight="true" outlineLevel="0" collapsed="false">
      <c r="A63" s="44" t="s">
        <v>68</v>
      </c>
      <c r="B63" s="26" t="n">
        <f aca="false">B62/B62</f>
        <v>1</v>
      </c>
      <c r="C63" s="27" t="n">
        <f aca="false">C62/B62</f>
        <v>0.121934620357977</v>
      </c>
      <c r="D63" s="27" t="n">
        <f aca="false">D62/B62</f>
        <v>0.0531975227422245</v>
      </c>
      <c r="E63" s="27" t="n">
        <f aca="false">E62/B62</f>
        <v>0.801932805517116</v>
      </c>
      <c r="F63" s="28" t="n">
        <f aca="false">F62/B62</f>
        <v>0.0229350513826819</v>
      </c>
      <c r="G63" s="5"/>
    </row>
    <row r="64" s="5" customFormat="true" ht="18" hidden="false" customHeight="true" outlineLevel="0" collapsed="false">
      <c r="A64" s="43" t="s">
        <v>69</v>
      </c>
      <c r="B64" s="35" t="n">
        <v>1221</v>
      </c>
      <c r="C64" s="40" t="n">
        <v>35</v>
      </c>
      <c r="D64" s="40" t="n">
        <v>79</v>
      </c>
      <c r="E64" s="41" t="n">
        <v>1087</v>
      </c>
      <c r="F64" s="42" t="n">
        <v>20</v>
      </c>
      <c r="I64" s="29"/>
      <c r="J64" s="29"/>
      <c r="K64" s="29"/>
      <c r="L64" s="29"/>
    </row>
    <row r="65" customFormat="false" ht="18" hidden="false" customHeight="true" outlineLevel="0" collapsed="false">
      <c r="A65" s="44" t="s">
        <v>70</v>
      </c>
      <c r="B65" s="26" t="n">
        <f aca="false">B64/B64</f>
        <v>1</v>
      </c>
      <c r="C65" s="27" t="n">
        <f aca="false">C64/B64</f>
        <v>0.0286650286650287</v>
      </c>
      <c r="D65" s="27" t="n">
        <f aca="false">D64/B64</f>
        <v>0.0647010647010647</v>
      </c>
      <c r="E65" s="27" t="n">
        <f aca="false">E64/B64</f>
        <v>0.89025389025389</v>
      </c>
      <c r="F65" s="28" t="n">
        <f aca="false">F64/B64</f>
        <v>0.0163800163800164</v>
      </c>
      <c r="I65" s="29"/>
      <c r="J65" s="29"/>
      <c r="K65" s="29"/>
      <c r="L65" s="29"/>
    </row>
    <row r="66" customFormat="false" ht="18" hidden="false" customHeight="true" outlineLevel="0" collapsed="false">
      <c r="A66" s="43" t="s">
        <v>71</v>
      </c>
      <c r="B66" s="35" t="n">
        <v>97576</v>
      </c>
      <c r="C66" s="40" t="n">
        <v>31379</v>
      </c>
      <c r="D66" s="40" t="n">
        <v>5113</v>
      </c>
      <c r="E66" s="41" t="n">
        <v>60234</v>
      </c>
      <c r="F66" s="42" t="n">
        <v>850</v>
      </c>
      <c r="I66" s="29"/>
      <c r="J66" s="29"/>
      <c r="K66" s="29"/>
      <c r="L66" s="29"/>
    </row>
    <row r="67" customFormat="false" ht="18" hidden="false" customHeight="true" outlineLevel="0" collapsed="false">
      <c r="A67" s="44" t="s">
        <v>72</v>
      </c>
      <c r="B67" s="26" t="n">
        <f aca="false">B66/B66</f>
        <v>1</v>
      </c>
      <c r="C67" s="27" t="n">
        <f aca="false">C66/B66</f>
        <v>0.321585225875215</v>
      </c>
      <c r="D67" s="27" t="n">
        <f aca="false">D66/B66</f>
        <v>0.0524001803722227</v>
      </c>
      <c r="E67" s="27" t="n">
        <f aca="false">E66/B66</f>
        <v>0.617303435270968</v>
      </c>
      <c r="F67" s="28" t="n">
        <f aca="false">F66/B66</f>
        <v>0.00871115848159383</v>
      </c>
      <c r="I67" s="29"/>
      <c r="J67" s="29"/>
      <c r="K67" s="29"/>
      <c r="L67" s="29"/>
    </row>
    <row r="68" customFormat="false" ht="18" hidden="false" customHeight="true" outlineLevel="0" collapsed="false">
      <c r="A68" s="45" t="s">
        <v>73</v>
      </c>
      <c r="B68" s="31" t="n">
        <v>21042</v>
      </c>
      <c r="C68" s="50" t="n">
        <v>4108</v>
      </c>
      <c r="D68" s="50" t="n">
        <v>2578</v>
      </c>
      <c r="E68" s="51" t="n">
        <v>13999</v>
      </c>
      <c r="F68" s="52" t="n">
        <v>357</v>
      </c>
      <c r="I68" s="29"/>
      <c r="J68" s="29"/>
      <c r="K68" s="29"/>
      <c r="L68" s="29"/>
    </row>
    <row r="69" s="29" customFormat="true" ht="18" hidden="false" customHeight="true" outlineLevel="0" collapsed="false">
      <c r="A69" s="44" t="s">
        <v>74</v>
      </c>
      <c r="B69" s="26" t="n">
        <f aca="false">B68/B68</f>
        <v>1</v>
      </c>
      <c r="C69" s="27" t="n">
        <f aca="false">C68/B68</f>
        <v>0.195228590438171</v>
      </c>
      <c r="D69" s="27" t="n">
        <f aca="false">D68/B68</f>
        <v>0.122516871019865</v>
      </c>
      <c r="E69" s="27" t="n">
        <f aca="false">E68/B68</f>
        <v>0.665288470677692</v>
      </c>
      <c r="F69" s="28" t="n">
        <f aca="false">F68/B68</f>
        <v>0.0169660678642715</v>
      </c>
      <c r="G69" s="5"/>
    </row>
    <row r="70" customFormat="false" ht="18" hidden="false" customHeight="true" outlineLevel="0" collapsed="false">
      <c r="A70" s="43" t="s">
        <v>75</v>
      </c>
      <c r="B70" s="31" t="n">
        <v>4204</v>
      </c>
      <c r="C70" s="50" t="n">
        <v>136</v>
      </c>
      <c r="D70" s="50" t="n">
        <v>519</v>
      </c>
      <c r="E70" s="51" t="n">
        <v>3517</v>
      </c>
      <c r="F70" s="52" t="n">
        <v>32</v>
      </c>
      <c r="I70" s="29"/>
      <c r="J70" s="29"/>
      <c r="K70" s="29"/>
      <c r="L70" s="29"/>
    </row>
    <row r="71" s="29" customFormat="true" ht="18" hidden="false" customHeight="true" outlineLevel="0" collapsed="false">
      <c r="A71" s="44" t="s">
        <v>76</v>
      </c>
      <c r="B71" s="26" t="n">
        <f aca="false">B70/B70</f>
        <v>1</v>
      </c>
      <c r="C71" s="27" t="n">
        <f aca="false">C70/B70</f>
        <v>0.0323501427212179</v>
      </c>
      <c r="D71" s="27" t="n">
        <f aca="false">D70/B70</f>
        <v>0.123453853472883</v>
      </c>
      <c r="E71" s="27" t="n">
        <f aca="false">E70/B70</f>
        <v>0.836584205518554</v>
      </c>
      <c r="F71" s="28" t="n">
        <f aca="false">F70/B70</f>
        <v>0.00761179828734539</v>
      </c>
      <c r="G71" s="5"/>
    </row>
    <row r="72" customFormat="false" ht="18" hidden="false" customHeight="true" outlineLevel="0" collapsed="false">
      <c r="A72" s="45" t="s">
        <v>77</v>
      </c>
      <c r="B72" s="35" t="n">
        <v>8675</v>
      </c>
      <c r="C72" s="40" t="n">
        <v>455</v>
      </c>
      <c r="D72" s="40" t="n">
        <v>185</v>
      </c>
      <c r="E72" s="41" t="n">
        <v>7894</v>
      </c>
      <c r="F72" s="42" t="n">
        <v>141</v>
      </c>
      <c r="I72" s="29"/>
      <c r="J72" s="29"/>
      <c r="K72" s="29"/>
      <c r="L72" s="29"/>
    </row>
    <row r="73" s="29" customFormat="true" ht="18" hidden="false" customHeight="true" outlineLevel="0" collapsed="false">
      <c r="A73" s="44" t="s">
        <v>78</v>
      </c>
      <c r="B73" s="26" t="n">
        <f aca="false">B72/B72</f>
        <v>1</v>
      </c>
      <c r="C73" s="27" t="n">
        <f aca="false">C72/B72</f>
        <v>0.0524495677233429</v>
      </c>
      <c r="D73" s="27" t="n">
        <f aca="false">D72/B72</f>
        <v>0.0213256484149856</v>
      </c>
      <c r="E73" s="27" t="n">
        <f aca="false">E72/B72</f>
        <v>0.909971181556196</v>
      </c>
      <c r="F73" s="28" t="n">
        <f aca="false">F72/B72</f>
        <v>0.0162536023054755</v>
      </c>
      <c r="G73" s="5"/>
    </row>
    <row r="74" customFormat="false" ht="18" hidden="false" customHeight="true" outlineLevel="0" collapsed="false">
      <c r="A74" s="45" t="s">
        <v>79</v>
      </c>
      <c r="B74" s="31" t="n">
        <v>21649</v>
      </c>
      <c r="C74" s="50" t="n">
        <v>1937</v>
      </c>
      <c r="D74" s="50" t="n">
        <v>1667</v>
      </c>
      <c r="E74" s="51" t="n">
        <v>17348</v>
      </c>
      <c r="F74" s="52" t="n">
        <v>697</v>
      </c>
      <c r="I74" s="29"/>
      <c r="J74" s="29"/>
      <c r="K74" s="29"/>
      <c r="L74" s="29"/>
    </row>
    <row r="75" s="29" customFormat="true" ht="18" hidden="false" customHeight="true" outlineLevel="0" collapsed="false">
      <c r="A75" s="44" t="s">
        <v>80</v>
      </c>
      <c r="B75" s="26" t="n">
        <f aca="false">B74/B74</f>
        <v>1</v>
      </c>
      <c r="C75" s="27" t="n">
        <f aca="false">C74/B74</f>
        <v>0.0894729548708947</v>
      </c>
      <c r="D75" s="27" t="n">
        <f aca="false">D74/B74</f>
        <v>0.07700124717077</v>
      </c>
      <c r="E75" s="27" t="n">
        <f aca="false">E74/B74</f>
        <v>0.801330315488013</v>
      </c>
      <c r="F75" s="28" t="n">
        <f aca="false">F74/B74</f>
        <v>0.032195482470322</v>
      </c>
      <c r="G75" s="5"/>
    </row>
    <row r="76" customFormat="false" ht="18" hidden="false" customHeight="true" outlineLevel="0" collapsed="false">
      <c r="A76" s="45" t="s">
        <v>81</v>
      </c>
      <c r="B76" s="31" t="n">
        <v>84693</v>
      </c>
      <c r="C76" s="50" t="n">
        <v>393</v>
      </c>
      <c r="D76" s="50" t="n">
        <v>3901</v>
      </c>
      <c r="E76" s="51" t="n">
        <v>80328</v>
      </c>
      <c r="F76" s="52" t="n">
        <v>71</v>
      </c>
      <c r="I76" s="29"/>
      <c r="J76" s="29"/>
      <c r="K76" s="29"/>
      <c r="L76" s="29"/>
    </row>
    <row r="77" s="29" customFormat="true" ht="18" hidden="false" customHeight="true" outlineLevel="0" collapsed="false">
      <c r="A77" s="44" t="s">
        <v>82</v>
      </c>
      <c r="B77" s="26" t="n">
        <f aca="false">B76/B76</f>
        <v>1</v>
      </c>
      <c r="C77" s="27" t="n">
        <f aca="false">C76/B76</f>
        <v>0.00464028904395877</v>
      </c>
      <c r="D77" s="27" t="n">
        <f aca="false">D76/B76</f>
        <v>0.0460604772531378</v>
      </c>
      <c r="E77" s="27" t="n">
        <f aca="false">E76/B76</f>
        <v>0.948460911763664</v>
      </c>
      <c r="F77" s="28" t="n">
        <f aca="false">F76/B76</f>
        <v>0.000838321939239371</v>
      </c>
      <c r="G77" s="5"/>
    </row>
    <row r="78" customFormat="false" ht="18" hidden="false" customHeight="true" outlineLevel="0" collapsed="false">
      <c r="A78" s="45" t="s">
        <v>83</v>
      </c>
      <c r="B78" s="31" t="n">
        <v>13647</v>
      </c>
      <c r="C78" s="50" t="n">
        <v>587</v>
      </c>
      <c r="D78" s="50" t="n">
        <v>33</v>
      </c>
      <c r="E78" s="51" t="n">
        <v>13005</v>
      </c>
      <c r="F78" s="52" t="n">
        <v>22</v>
      </c>
      <c r="I78" s="29"/>
      <c r="J78" s="29"/>
      <c r="K78" s="29"/>
      <c r="L78" s="29"/>
    </row>
    <row r="79" s="29" customFormat="true" ht="18" hidden="false" customHeight="true" outlineLevel="0" collapsed="false">
      <c r="A79" s="46" t="s">
        <v>84</v>
      </c>
      <c r="B79" s="47" t="n">
        <f aca="false">B78/B78</f>
        <v>1</v>
      </c>
      <c r="C79" s="48" t="n">
        <f aca="false">C78/B78</f>
        <v>0.0430131164358467</v>
      </c>
      <c r="D79" s="48" t="n">
        <f aca="false">D78/B78</f>
        <v>0.00241811387118048</v>
      </c>
      <c r="E79" s="48" t="n">
        <f aca="false">E78/B78</f>
        <v>0.952956693778853</v>
      </c>
      <c r="F79" s="49" t="n">
        <f aca="false">F78/B78</f>
        <v>0.00161207591412032</v>
      </c>
      <c r="G79" s="5"/>
    </row>
    <row r="80" customFormat="false" ht="18" hidden="false" customHeight="true" outlineLevel="0" collapsed="false">
      <c r="A80" s="45" t="s">
        <v>85</v>
      </c>
      <c r="B80" s="31" t="n">
        <v>452</v>
      </c>
      <c r="C80" s="50" t="n">
        <v>39</v>
      </c>
      <c r="D80" s="50" t="n">
        <v>0</v>
      </c>
      <c r="E80" s="51" t="n">
        <v>411</v>
      </c>
      <c r="F80" s="52" t="n">
        <v>2</v>
      </c>
      <c r="I80" s="29"/>
      <c r="J80" s="29"/>
      <c r="K80" s="29"/>
      <c r="L80" s="29"/>
    </row>
    <row r="81" s="29" customFormat="true" ht="18" hidden="false" customHeight="true" outlineLevel="0" collapsed="false">
      <c r="A81" s="44" t="s">
        <v>86</v>
      </c>
      <c r="B81" s="26" t="n">
        <f aca="false">B80/B80</f>
        <v>1</v>
      </c>
      <c r="C81" s="27" t="n">
        <f aca="false">C80/B80</f>
        <v>0.086283185840708</v>
      </c>
      <c r="D81" s="27" t="n">
        <f aca="false">D80/B80</f>
        <v>0</v>
      </c>
      <c r="E81" s="27" t="n">
        <f aca="false">E80/B80</f>
        <v>0.90929203539823</v>
      </c>
      <c r="F81" s="28" t="n">
        <f aca="false">F80/B80</f>
        <v>0.00442477876106195</v>
      </c>
      <c r="G81" s="5"/>
    </row>
    <row r="82" customFormat="false" ht="18" hidden="false" customHeight="true" outlineLevel="0" collapsed="false">
      <c r="A82" s="45" t="s">
        <v>87</v>
      </c>
      <c r="B82" s="35" t="n">
        <v>162775</v>
      </c>
      <c r="C82" s="40" t="n">
        <v>18322</v>
      </c>
      <c r="D82" s="40" t="n">
        <v>5911</v>
      </c>
      <c r="E82" s="41" t="n">
        <v>136581</v>
      </c>
      <c r="F82" s="42" t="n">
        <v>1961</v>
      </c>
      <c r="I82" s="29"/>
      <c r="J82" s="29"/>
      <c r="K82" s="29"/>
      <c r="L82" s="29"/>
    </row>
    <row r="83" s="29" customFormat="true" ht="18" hidden="false" customHeight="true" outlineLevel="0" collapsed="false">
      <c r="A83" s="44" t="s">
        <v>88</v>
      </c>
      <c r="B83" s="26" t="n">
        <f aca="false">B82/B82</f>
        <v>1</v>
      </c>
      <c r="C83" s="27" t="n">
        <f aca="false">C82/B82</f>
        <v>0.112560282598679</v>
      </c>
      <c r="D83" s="27" t="n">
        <f aca="false">D82/B82</f>
        <v>0.0363139302718476</v>
      </c>
      <c r="E83" s="27" t="n">
        <f aca="false">E82/B82</f>
        <v>0.839078482567962</v>
      </c>
      <c r="F83" s="28" t="n">
        <f aca="false">F82/B82</f>
        <v>0.0120473045615113</v>
      </c>
      <c r="G83" s="5"/>
    </row>
    <row r="84" customFormat="false" ht="18" hidden="false" customHeight="true" outlineLevel="0" collapsed="false">
      <c r="A84" s="45" t="s">
        <v>89</v>
      </c>
      <c r="B84" s="31" t="n">
        <v>24101</v>
      </c>
      <c r="C84" s="50" t="n">
        <v>7265</v>
      </c>
      <c r="D84" s="50" t="n">
        <v>3070</v>
      </c>
      <c r="E84" s="51" t="n">
        <v>13343</v>
      </c>
      <c r="F84" s="52" t="n">
        <v>423</v>
      </c>
      <c r="I84" s="29"/>
      <c r="J84" s="29"/>
      <c r="K84" s="29"/>
      <c r="L84" s="29"/>
    </row>
    <row r="85" s="29" customFormat="true" ht="18" hidden="false" customHeight="true" outlineLevel="0" collapsed="false">
      <c r="A85" s="44" t="s">
        <v>90</v>
      </c>
      <c r="B85" s="26" t="n">
        <f aca="false">B84/B84</f>
        <v>1</v>
      </c>
      <c r="C85" s="27" t="n">
        <f aca="false">C84/B84</f>
        <v>0.301439774283225</v>
      </c>
      <c r="D85" s="27" t="n">
        <f aca="false">D84/B84</f>
        <v>0.127380606613833</v>
      </c>
      <c r="E85" s="27" t="n">
        <f aca="false">E84/B84</f>
        <v>0.553628480146052</v>
      </c>
      <c r="F85" s="28" t="n">
        <f aca="false">F84/B84</f>
        <v>0.0175511389568898</v>
      </c>
      <c r="G85" s="5"/>
    </row>
    <row r="86" customFormat="false" ht="18" hidden="false" customHeight="true" outlineLevel="0" collapsed="false">
      <c r="A86" s="45" t="s">
        <v>91</v>
      </c>
      <c r="B86" s="35" t="n">
        <v>89830</v>
      </c>
      <c r="C86" s="40" t="n">
        <v>18200</v>
      </c>
      <c r="D86" s="40" t="n">
        <v>3665</v>
      </c>
      <c r="E86" s="41" t="n">
        <v>67375</v>
      </c>
      <c r="F86" s="42" t="n">
        <v>590</v>
      </c>
      <c r="I86" s="29"/>
      <c r="J86" s="29"/>
      <c r="K86" s="29"/>
      <c r="L86" s="29"/>
    </row>
    <row r="87" s="29" customFormat="true" ht="18" hidden="false" customHeight="true" outlineLevel="0" collapsed="false">
      <c r="A87" s="44" t="s">
        <v>92</v>
      </c>
      <c r="B87" s="26" t="n">
        <f aca="false">B86/B86</f>
        <v>1</v>
      </c>
      <c r="C87" s="27" t="n">
        <f aca="false">C86/B86</f>
        <v>0.20260492040521</v>
      </c>
      <c r="D87" s="27" t="n">
        <f aca="false">D86/B86</f>
        <v>0.040799287543137</v>
      </c>
      <c r="E87" s="27" t="n">
        <f aca="false">E86/B86</f>
        <v>0.75002783034621</v>
      </c>
      <c r="F87" s="28" t="n">
        <f aca="false">F86/B86</f>
        <v>0.00656796170544362</v>
      </c>
      <c r="G87" s="5"/>
    </row>
    <row r="88" customFormat="false" ht="18" hidden="false" customHeight="true" outlineLevel="0" collapsed="false">
      <c r="A88" s="45" t="s">
        <v>93</v>
      </c>
      <c r="B88" s="31" t="n">
        <v>110245</v>
      </c>
      <c r="C88" s="50" t="n">
        <v>30966</v>
      </c>
      <c r="D88" s="50" t="n">
        <v>4691</v>
      </c>
      <c r="E88" s="51" t="n">
        <v>72622</v>
      </c>
      <c r="F88" s="52" t="n">
        <v>1966</v>
      </c>
      <c r="I88" s="29"/>
      <c r="J88" s="29"/>
      <c r="K88" s="29"/>
      <c r="L88" s="29"/>
    </row>
    <row r="89" s="29" customFormat="true" ht="18" hidden="false" customHeight="true" outlineLevel="0" collapsed="false">
      <c r="A89" s="44" t="s">
        <v>94</v>
      </c>
      <c r="B89" s="26" t="n">
        <f aca="false">B88/B88</f>
        <v>1</v>
      </c>
      <c r="C89" s="27" t="n">
        <f aca="false">C88/B88</f>
        <v>0.280883486779446</v>
      </c>
      <c r="D89" s="27" t="n">
        <f aca="false">D88/B88</f>
        <v>0.0425506825706381</v>
      </c>
      <c r="E89" s="27" t="n">
        <f aca="false">E88/B88</f>
        <v>0.65873282235022</v>
      </c>
      <c r="F89" s="28" t="n">
        <f aca="false">F88/B88</f>
        <v>0.0178330082996961</v>
      </c>
      <c r="G89" s="5"/>
    </row>
    <row r="90" customFormat="false" ht="18" hidden="false" customHeight="true" outlineLevel="0" collapsed="false">
      <c r="A90" s="45" t="s">
        <v>95</v>
      </c>
      <c r="B90" s="35" t="n">
        <v>160191</v>
      </c>
      <c r="C90" s="40" t="n">
        <v>26284</v>
      </c>
      <c r="D90" s="40" t="n">
        <v>3332</v>
      </c>
      <c r="E90" s="41" t="n">
        <v>129443</v>
      </c>
      <c r="F90" s="42" t="n">
        <v>1132</v>
      </c>
      <c r="I90" s="29"/>
      <c r="J90" s="29"/>
      <c r="K90" s="29"/>
      <c r="L90" s="29"/>
    </row>
    <row r="91" s="29" customFormat="true" ht="18" hidden="false" customHeight="true" outlineLevel="0" collapsed="false">
      <c r="A91" s="44" t="s">
        <v>96</v>
      </c>
      <c r="B91" s="26" t="n">
        <f aca="false">B90/B90</f>
        <v>1</v>
      </c>
      <c r="C91" s="27" t="n">
        <f aca="false">C90/B90</f>
        <v>0.16407913053792</v>
      </c>
      <c r="D91" s="27" t="n">
        <f aca="false">D90/B90</f>
        <v>0.0208001697973045</v>
      </c>
      <c r="E91" s="27" t="n">
        <f aca="false">E90/B90</f>
        <v>0.808054135375895</v>
      </c>
      <c r="F91" s="28" t="n">
        <f aca="false">F90/B90</f>
        <v>0.00706656428888015</v>
      </c>
      <c r="G91" s="5"/>
    </row>
    <row r="92" customFormat="false" ht="18" hidden="false" customHeight="true" outlineLevel="0" collapsed="false">
      <c r="A92" s="43" t="s">
        <v>97</v>
      </c>
      <c r="B92" s="35" t="n">
        <v>79715</v>
      </c>
      <c r="C92" s="40" t="n">
        <v>27757</v>
      </c>
      <c r="D92" s="40" t="n">
        <v>4927</v>
      </c>
      <c r="E92" s="41" t="n">
        <v>46320</v>
      </c>
      <c r="F92" s="42" t="n">
        <v>711</v>
      </c>
      <c r="I92" s="29"/>
      <c r="J92" s="29"/>
      <c r="K92" s="29"/>
      <c r="L92" s="29"/>
    </row>
    <row r="93" s="29" customFormat="true" ht="18" hidden="false" customHeight="true" outlineLevel="0" collapsed="false">
      <c r="A93" s="44" t="s">
        <v>98</v>
      </c>
      <c r="B93" s="26" t="n">
        <f aca="false">B92/B92</f>
        <v>1</v>
      </c>
      <c r="C93" s="27" t="n">
        <f aca="false">C92/B92</f>
        <v>0.348202973091639</v>
      </c>
      <c r="D93" s="27" t="n">
        <f aca="false">D92/B92</f>
        <v>0.0618076898952518</v>
      </c>
      <c r="E93" s="27" t="n">
        <f aca="false">E92/B92</f>
        <v>0.581070062096218</v>
      </c>
      <c r="F93" s="28" t="n">
        <f aca="false">F92/B92</f>
        <v>0.00891927491689143</v>
      </c>
      <c r="G93" s="5"/>
    </row>
    <row r="94" customFormat="false" ht="18" hidden="false" customHeight="true" outlineLevel="0" collapsed="false">
      <c r="A94" s="45" t="s">
        <v>99</v>
      </c>
      <c r="B94" s="31" t="n">
        <v>53488</v>
      </c>
      <c r="C94" s="40" t="n">
        <v>8956</v>
      </c>
      <c r="D94" s="40" t="n">
        <v>3269</v>
      </c>
      <c r="E94" s="41" t="n">
        <v>40120</v>
      </c>
      <c r="F94" s="42" t="n">
        <v>1143</v>
      </c>
      <c r="I94" s="29"/>
      <c r="J94" s="29"/>
      <c r="K94" s="29"/>
      <c r="L94" s="29"/>
    </row>
    <row r="95" s="29" customFormat="true" ht="18" hidden="false" customHeight="true" outlineLevel="0" collapsed="false">
      <c r="A95" s="44" t="s">
        <v>100</v>
      </c>
      <c r="B95" s="26" t="n">
        <f aca="false">B94/B94</f>
        <v>1</v>
      </c>
      <c r="C95" s="27" t="n">
        <f aca="false">C94/B94</f>
        <v>0.16743942566557</v>
      </c>
      <c r="D95" s="27" t="n">
        <f aca="false">D94/B94</f>
        <v>0.0611165121148669</v>
      </c>
      <c r="E95" s="27" t="n">
        <f aca="false">E94/B94</f>
        <v>0.750074783128926</v>
      </c>
      <c r="F95" s="28" t="n">
        <f aca="false">F94/B94</f>
        <v>0.0213692790906372</v>
      </c>
      <c r="G95" s="5"/>
    </row>
    <row r="96" customFormat="false" ht="18" hidden="false" customHeight="true" outlineLevel="0" collapsed="false">
      <c r="A96" s="45" t="s">
        <v>101</v>
      </c>
      <c r="B96" s="31" t="n">
        <v>32837</v>
      </c>
      <c r="C96" s="40" t="n">
        <v>6317</v>
      </c>
      <c r="D96" s="40" t="n">
        <v>2734</v>
      </c>
      <c r="E96" s="41" t="n">
        <v>23357</v>
      </c>
      <c r="F96" s="42" t="n">
        <v>429</v>
      </c>
      <c r="I96" s="29"/>
      <c r="J96" s="29"/>
      <c r="K96" s="29"/>
      <c r="L96" s="29"/>
    </row>
    <row r="97" s="29" customFormat="true" ht="18" hidden="false" customHeight="true" outlineLevel="0" collapsed="false">
      <c r="A97" s="44" t="s">
        <v>102</v>
      </c>
      <c r="B97" s="26" t="n">
        <f aca="false">B96/B96</f>
        <v>1</v>
      </c>
      <c r="C97" s="27" t="n">
        <f aca="false">C96/B96</f>
        <v>0.192374455644547</v>
      </c>
      <c r="D97" s="27" t="n">
        <f aca="false">D96/B96</f>
        <v>0.0832597374912446</v>
      </c>
      <c r="E97" s="27" t="n">
        <f aca="false">E96/B96</f>
        <v>0.711301275999635</v>
      </c>
      <c r="F97" s="28" t="n">
        <f aca="false">F96/B96</f>
        <v>0.0130645308645735</v>
      </c>
      <c r="G97" s="5"/>
    </row>
    <row r="98" customFormat="false" ht="18" hidden="false" customHeight="true" outlineLevel="0" collapsed="false">
      <c r="A98" s="45" t="s">
        <v>103</v>
      </c>
      <c r="B98" s="31" t="n">
        <v>119732</v>
      </c>
      <c r="C98" s="40" t="n">
        <v>14781</v>
      </c>
      <c r="D98" s="40" t="n">
        <v>4319</v>
      </c>
      <c r="E98" s="41" t="n">
        <v>98079</v>
      </c>
      <c r="F98" s="42" t="n">
        <v>2553</v>
      </c>
      <c r="I98" s="29"/>
      <c r="J98" s="29"/>
      <c r="K98" s="29"/>
      <c r="L98" s="29"/>
    </row>
    <row r="99" s="29" customFormat="true" ht="18" hidden="false" customHeight="true" outlineLevel="0" collapsed="false">
      <c r="A99" s="44" t="s">
        <v>104</v>
      </c>
      <c r="B99" s="26" t="n">
        <f aca="false">B98/B98</f>
        <v>1</v>
      </c>
      <c r="C99" s="27" t="n">
        <f aca="false">C98/B98</f>
        <v>0.123450706578024</v>
      </c>
      <c r="D99" s="27" t="n">
        <f aca="false">D98/B98</f>
        <v>0.0360722279758127</v>
      </c>
      <c r="E99" s="27" t="n">
        <f aca="false">E98/B98</f>
        <v>0.819154444927004</v>
      </c>
      <c r="F99" s="28" t="n">
        <f aca="false">F98/B98</f>
        <v>0.0213226205191595</v>
      </c>
      <c r="G99" s="5"/>
    </row>
    <row r="100" customFormat="false" ht="18" hidden="false" customHeight="true" outlineLevel="0" collapsed="false">
      <c r="A100" s="45" t="s">
        <v>105</v>
      </c>
      <c r="B100" s="31" t="n">
        <v>28404</v>
      </c>
      <c r="C100" s="40" t="n">
        <v>5513</v>
      </c>
      <c r="D100" s="40" t="n">
        <v>2011</v>
      </c>
      <c r="E100" s="41" t="n">
        <v>20701</v>
      </c>
      <c r="F100" s="42" t="n">
        <v>179</v>
      </c>
      <c r="I100" s="29"/>
      <c r="J100" s="29"/>
      <c r="K100" s="29"/>
      <c r="L100" s="29"/>
    </row>
    <row r="101" s="29" customFormat="true" ht="18" hidden="false" customHeight="true" outlineLevel="0" collapsed="false">
      <c r="A101" s="44" t="s">
        <v>106</v>
      </c>
      <c r="B101" s="26" t="n">
        <f aca="false">B100/B100</f>
        <v>1</v>
      </c>
      <c r="C101" s="27" t="n">
        <f aca="false">C100/B100</f>
        <v>0.194092381354739</v>
      </c>
      <c r="D101" s="27" t="n">
        <f aca="false">D100/B100</f>
        <v>0.0707998873398113</v>
      </c>
      <c r="E101" s="27" t="n">
        <f aca="false">E100/B100</f>
        <v>0.728805801999718</v>
      </c>
      <c r="F101" s="28" t="n">
        <f aca="false">F100/B100</f>
        <v>0.00630192930573159</v>
      </c>
      <c r="G101" s="5"/>
    </row>
    <row r="102" customFormat="false" ht="18" hidden="false" customHeight="true" outlineLevel="0" collapsed="false">
      <c r="A102" s="45" t="s">
        <v>107</v>
      </c>
      <c r="B102" s="31" t="n">
        <v>53077</v>
      </c>
      <c r="C102" s="40" t="n">
        <v>3986</v>
      </c>
      <c r="D102" s="40" t="n">
        <v>365</v>
      </c>
      <c r="E102" s="41" t="n">
        <v>48543</v>
      </c>
      <c r="F102" s="42" t="n">
        <v>183</v>
      </c>
      <c r="I102" s="29"/>
      <c r="J102" s="29"/>
      <c r="K102" s="29"/>
      <c r="L102" s="29"/>
    </row>
    <row r="103" s="29" customFormat="true" ht="18" hidden="false" customHeight="true" outlineLevel="0" collapsed="false">
      <c r="A103" s="44" t="s">
        <v>108</v>
      </c>
      <c r="B103" s="26" t="n">
        <f aca="false">B102/B102</f>
        <v>1</v>
      </c>
      <c r="C103" s="27" t="n">
        <f aca="false">C102/B102</f>
        <v>0.0750984418863161</v>
      </c>
      <c r="D103" s="27" t="n">
        <f aca="false">D102/B102</f>
        <v>0.00687680162782373</v>
      </c>
      <c r="E103" s="27" t="n">
        <f aca="false">E102/B102</f>
        <v>0.914576935395746</v>
      </c>
      <c r="F103" s="28" t="n">
        <f aca="false">F102/B102</f>
        <v>0.00344782109011436</v>
      </c>
      <c r="G103" s="5"/>
    </row>
    <row r="104" customFormat="false" ht="18" hidden="false" customHeight="true" outlineLevel="0" collapsed="false">
      <c r="A104" s="45" t="s">
        <v>109</v>
      </c>
      <c r="B104" s="31" t="n">
        <v>36722</v>
      </c>
      <c r="C104" s="40" t="n">
        <v>18643</v>
      </c>
      <c r="D104" s="40" t="n">
        <v>1933</v>
      </c>
      <c r="E104" s="41" t="n">
        <v>15944</v>
      </c>
      <c r="F104" s="42" t="n">
        <v>202</v>
      </c>
      <c r="I104" s="29"/>
      <c r="J104" s="29"/>
      <c r="K104" s="29"/>
      <c r="L104" s="29"/>
    </row>
    <row r="105" s="29" customFormat="true" ht="18" hidden="false" customHeight="true" outlineLevel="0" collapsed="false">
      <c r="A105" s="44" t="s">
        <v>110</v>
      </c>
      <c r="B105" s="26" t="n">
        <f aca="false">B104/B104</f>
        <v>1</v>
      </c>
      <c r="C105" s="27" t="n">
        <f aca="false">C104/B104</f>
        <v>0.507679320298459</v>
      </c>
      <c r="D105" s="27" t="n">
        <f aca="false">D104/B104</f>
        <v>0.0526387451663853</v>
      </c>
      <c r="E105" s="27" t="n">
        <f aca="false">E104/B104</f>
        <v>0.43418114481782</v>
      </c>
      <c r="F105" s="28" t="n">
        <f aca="false">F104/B104</f>
        <v>0.00550078971733566</v>
      </c>
      <c r="G105" s="5"/>
    </row>
    <row r="106" customFormat="false" ht="18" hidden="false" customHeight="true" outlineLevel="0" collapsed="false">
      <c r="A106" s="45" t="s">
        <v>111</v>
      </c>
      <c r="B106" s="31" t="n">
        <v>323762</v>
      </c>
      <c r="C106" s="40" t="n">
        <v>2976</v>
      </c>
      <c r="D106" s="40" t="n">
        <v>3707</v>
      </c>
      <c r="E106" s="41" t="n">
        <v>315303</v>
      </c>
      <c r="F106" s="42" t="n">
        <v>1776</v>
      </c>
      <c r="I106" s="29"/>
      <c r="J106" s="29"/>
      <c r="K106" s="29"/>
      <c r="L106" s="29"/>
    </row>
    <row r="107" s="29" customFormat="true" ht="18" hidden="false" customHeight="true" outlineLevel="0" collapsed="false">
      <c r="A107" s="44" t="s">
        <v>112</v>
      </c>
      <c r="B107" s="26" t="n">
        <f aca="false">B106/B106</f>
        <v>1</v>
      </c>
      <c r="C107" s="27" t="n">
        <f aca="false">C106/B106</f>
        <v>0.00919193728726657</v>
      </c>
      <c r="D107" s="27" t="n">
        <f aca="false">D106/B106</f>
        <v>0.0114497686572235</v>
      </c>
      <c r="E107" s="27" t="n">
        <f aca="false">E106/B106</f>
        <v>0.973872783093754</v>
      </c>
      <c r="F107" s="28" t="n">
        <f aca="false">F106/B106</f>
        <v>0.00548551096175586</v>
      </c>
      <c r="G107" s="5"/>
    </row>
    <row r="108" customFormat="false" ht="18" hidden="false" customHeight="true" outlineLevel="0" collapsed="false">
      <c r="A108" s="45" t="s">
        <v>113</v>
      </c>
      <c r="B108" s="31" t="n">
        <v>72327</v>
      </c>
      <c r="C108" s="40" t="n">
        <v>10130</v>
      </c>
      <c r="D108" s="40" t="n">
        <v>2350</v>
      </c>
      <c r="E108" s="41" t="n">
        <v>58543</v>
      </c>
      <c r="F108" s="42" t="n">
        <v>1304</v>
      </c>
      <c r="I108" s="29"/>
      <c r="J108" s="29"/>
      <c r="K108" s="29"/>
      <c r="L108" s="29"/>
    </row>
    <row r="109" s="29" customFormat="true" ht="18" hidden="false" customHeight="true" outlineLevel="0" collapsed="false">
      <c r="A109" s="44" t="s">
        <v>114</v>
      </c>
      <c r="B109" s="26" t="n">
        <f aca="false">B108/B108</f>
        <v>1</v>
      </c>
      <c r="C109" s="27" t="n">
        <f aca="false">C108/B108</f>
        <v>0.140058346122472</v>
      </c>
      <c r="D109" s="27" t="n">
        <f aca="false">D108/B108</f>
        <v>0.0324913241251538</v>
      </c>
      <c r="E109" s="27" t="n">
        <f aca="false">E108/B108</f>
        <v>0.809421101386757</v>
      </c>
      <c r="F109" s="28" t="n">
        <f aca="false">F108/B108</f>
        <v>0.0180292283656173</v>
      </c>
      <c r="G109" s="5"/>
    </row>
    <row r="110" customFormat="false" ht="18" hidden="false" customHeight="true" outlineLevel="0" collapsed="false">
      <c r="A110" s="45" t="s">
        <v>115</v>
      </c>
      <c r="B110" s="31" t="n">
        <v>125095</v>
      </c>
      <c r="C110" s="40" t="n">
        <v>4360</v>
      </c>
      <c r="D110" s="40" t="n">
        <v>1619</v>
      </c>
      <c r="E110" s="41" t="n">
        <v>118715</v>
      </c>
      <c r="F110" s="42" t="n">
        <v>401</v>
      </c>
      <c r="I110" s="29"/>
      <c r="J110" s="29"/>
      <c r="K110" s="29"/>
      <c r="L110" s="29"/>
    </row>
    <row r="111" s="29" customFormat="true" ht="18" hidden="false" customHeight="true" outlineLevel="0" collapsed="false">
      <c r="A111" s="46" t="s">
        <v>116</v>
      </c>
      <c r="B111" s="26" t="n">
        <f aca="false">B110/B110</f>
        <v>1</v>
      </c>
      <c r="C111" s="27" t="n">
        <f aca="false">C110/B110</f>
        <v>0.0348535113313881</v>
      </c>
      <c r="D111" s="27" t="n">
        <f aca="false">D110/B110</f>
        <v>0.0129421639553939</v>
      </c>
      <c r="E111" s="27" t="n">
        <f aca="false">E110/B110</f>
        <v>0.948998760941684</v>
      </c>
      <c r="F111" s="28" t="n">
        <f aca="false">F110/B110</f>
        <v>0.00320556377153363</v>
      </c>
      <c r="G111" s="5"/>
    </row>
    <row r="112" customFormat="false" ht="18" hidden="false" customHeight="true" outlineLevel="0" collapsed="false">
      <c r="A112" s="45" t="s">
        <v>117</v>
      </c>
      <c r="B112" s="31" t="n">
        <v>3091</v>
      </c>
      <c r="C112" s="50" t="n">
        <v>1094</v>
      </c>
      <c r="D112" s="50" t="n">
        <v>312</v>
      </c>
      <c r="E112" s="51" t="n">
        <v>1606</v>
      </c>
      <c r="F112" s="52" t="n">
        <v>79</v>
      </c>
      <c r="I112" s="29"/>
      <c r="J112" s="29"/>
      <c r="K112" s="29"/>
      <c r="L112" s="29"/>
    </row>
    <row r="113" customFormat="false" ht="18" hidden="false" customHeight="true" outlineLevel="0" collapsed="false">
      <c r="A113" s="53" t="s">
        <v>118</v>
      </c>
      <c r="B113" s="26" t="n">
        <f aca="false">B112/B112</f>
        <v>1</v>
      </c>
      <c r="C113" s="27" t="n">
        <f aca="false">C112/B112</f>
        <v>0.353930766742155</v>
      </c>
      <c r="D113" s="27" t="n">
        <f aca="false">D112/B112</f>
        <v>0.100938207699774</v>
      </c>
      <c r="E113" s="27" t="n">
        <f aca="false">E112/B112</f>
        <v>0.519572953736655</v>
      </c>
      <c r="F113" s="28" t="n">
        <f aca="false">F112/B112</f>
        <v>0.025558071821417</v>
      </c>
      <c r="I113" s="29"/>
      <c r="J113" s="29"/>
      <c r="K113" s="29"/>
      <c r="L113" s="29"/>
    </row>
    <row r="114" customFormat="false" ht="18" hidden="false" customHeight="true" outlineLevel="0" collapsed="false">
      <c r="A114" s="54" t="s">
        <v>119</v>
      </c>
      <c r="B114" s="54"/>
      <c r="C114" s="54"/>
      <c r="D114" s="54"/>
      <c r="E114" s="54"/>
      <c r="F114" s="54"/>
    </row>
    <row r="115" customFormat="false" ht="18" hidden="false" customHeight="true" outlineLevel="0" collapsed="false">
      <c r="A115" s="55"/>
      <c r="B115" s="3"/>
      <c r="C115" s="4"/>
      <c r="D115" s="3"/>
      <c r="E115" s="56"/>
      <c r="F115" s="3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16T02:12:53Z</dcterms:modified>
  <cp:revision>0</cp:revision>
  <dc:subject/>
  <dc:title/>
</cp:coreProperties>
</file>