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国内职务、非职务发明创造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according to Service and Non-service</t>
    </r>
  </si>
  <si>
    <r>
      <rPr>
        <sz val="9"/>
        <rFont val="Noto Sans"/>
        <family val="2"/>
      </rPr>
      <t xml:space="preserve">表    号：专有表</t>
    </r>
    <r>
      <rPr>
        <sz val="8"/>
        <rFont val="宋体"/>
        <family val="0"/>
        <charset val="134"/>
      </rPr>
      <t xml:space="preserve">3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tru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职非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0" y="748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23.12"/>
    <col collapsed="false" customWidth="false" hidden="false" outlineLevel="0" max="5" min="5" style="2" width="10.2"/>
    <col collapsed="false" customWidth="false" hidden="false" outlineLevel="0" max="257" min="6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D3" s="6" t="s">
        <v>2</v>
      </c>
    </row>
    <row r="4" customFormat="false" ht="14.25" hidden="false" customHeight="true" outlineLevel="0" collapsed="false">
      <c r="A4" s="5"/>
      <c r="D4" s="6" t="s">
        <v>3</v>
      </c>
    </row>
    <row r="5" customFormat="false" ht="14.25" hidden="false" customHeight="true" outlineLevel="0" collapsed="false">
      <c r="A5" s="5"/>
      <c r="D5" s="6" t="s">
        <v>4</v>
      </c>
    </row>
    <row r="6" customFormat="false" ht="14.25" hidden="false" customHeight="true" outlineLevel="0" collapsed="false">
      <c r="A6" s="5"/>
      <c r="D6" s="6" t="s">
        <v>5</v>
      </c>
    </row>
    <row r="7" customFormat="false" ht="14.25" hidden="false" customHeight="true" outlineLevel="0" collapsed="false">
      <c r="A7" s="5"/>
      <c r="D7" s="6" t="s">
        <v>6</v>
      </c>
    </row>
    <row r="8" customFormat="false" ht="15" hidden="false" customHeight="true" outlineLevel="0" collapsed="false">
      <c r="A8" s="7" t="n">
        <v>2017.12</v>
      </c>
      <c r="B8" s="7"/>
      <c r="C8" s="7"/>
      <c r="D8" s="7"/>
    </row>
    <row r="9" customFormat="false" ht="18.75" hidden="false" customHeight="true" outlineLevel="0" collapsed="false">
      <c r="A9" s="8" t="s">
        <v>7</v>
      </c>
      <c r="B9" s="9" t="n">
        <v>2017</v>
      </c>
      <c r="C9" s="9"/>
      <c r="D9" s="9"/>
    </row>
    <row r="10" customFormat="false" ht="18.75" hidden="false" customHeight="true" outlineLevel="0" collapsed="false">
      <c r="A10" s="8"/>
      <c r="B10" s="10" t="s">
        <v>8</v>
      </c>
      <c r="C10" s="11" t="s">
        <v>9</v>
      </c>
      <c r="D10" s="12" t="s">
        <v>10</v>
      </c>
    </row>
    <row r="11" customFormat="false" ht="18.75" hidden="false" customHeight="true" outlineLevel="0" collapsed="false">
      <c r="A11" s="8"/>
      <c r="B11" s="13" t="s">
        <v>11</v>
      </c>
      <c r="C11" s="14" t="s">
        <v>12</v>
      </c>
      <c r="D11" s="15" t="s">
        <v>13</v>
      </c>
    </row>
    <row r="12" customFormat="false" ht="18.75" hidden="false" customHeight="true" outlineLevel="0" collapsed="false">
      <c r="A12" s="16" t="s">
        <v>14</v>
      </c>
      <c r="B12" s="17" t="n">
        <v>6324215</v>
      </c>
      <c r="C12" s="18" t="n">
        <v>5230285</v>
      </c>
      <c r="D12" s="19" t="n">
        <v>1093930</v>
      </c>
    </row>
    <row r="13" s="25" customFormat="true" ht="18.75" hidden="false" customHeight="true" outlineLevel="0" collapsed="false">
      <c r="A13" s="20" t="s">
        <v>11</v>
      </c>
      <c r="B13" s="21" t="n">
        <f aca="false">B12/B12</f>
        <v>1</v>
      </c>
      <c r="C13" s="22" t="n">
        <f aca="false">C12/B12</f>
        <v>0.827025172294111</v>
      </c>
      <c r="D13" s="23" t="n">
        <f aca="false">D12/B12</f>
        <v>0.172974827705889</v>
      </c>
      <c r="E13" s="24"/>
    </row>
    <row r="14" customFormat="false" ht="18.75" hidden="false" customHeight="true" outlineLevel="0" collapsed="false">
      <c r="A14" s="26" t="s">
        <v>15</v>
      </c>
      <c r="B14" s="27" t="n">
        <v>494941</v>
      </c>
      <c r="C14" s="28" t="n">
        <v>459807</v>
      </c>
      <c r="D14" s="29" t="n">
        <v>35134</v>
      </c>
    </row>
    <row r="15" s="25" customFormat="true" ht="18.75" hidden="false" customHeight="true" outlineLevel="0" collapsed="false">
      <c r="A15" s="20" t="s">
        <v>16</v>
      </c>
      <c r="B15" s="21" t="n">
        <f aca="false">B14/B14</f>
        <v>1</v>
      </c>
      <c r="C15" s="22" t="n">
        <f aca="false">C14/B14</f>
        <v>0.929013761236188</v>
      </c>
      <c r="D15" s="23" t="n">
        <f aca="false">D14/B14</f>
        <v>0.0709862387638123</v>
      </c>
      <c r="E15" s="24"/>
    </row>
    <row r="16" customFormat="false" ht="18.75" hidden="false" customHeight="true" outlineLevel="0" collapsed="false">
      <c r="A16" s="26" t="s">
        <v>17</v>
      </c>
      <c r="B16" s="27" t="n">
        <v>144706</v>
      </c>
      <c r="C16" s="30" t="n">
        <v>134671</v>
      </c>
      <c r="D16" s="31" t="n">
        <v>10035</v>
      </c>
    </row>
    <row r="17" s="25" customFormat="true" ht="18.75" hidden="false" customHeight="true" outlineLevel="0" collapsed="false">
      <c r="A17" s="20" t="s">
        <v>18</v>
      </c>
      <c r="B17" s="21" t="n">
        <f aca="false">B16/B16</f>
        <v>1</v>
      </c>
      <c r="C17" s="22" t="n">
        <f aca="false">C16/B16</f>
        <v>0.930652495404475</v>
      </c>
      <c r="D17" s="23" t="n">
        <f aca="false">D16/B16</f>
        <v>0.0693475045955247</v>
      </c>
      <c r="E17" s="24"/>
    </row>
    <row r="18" customFormat="false" ht="18.75" hidden="false" customHeight="true" outlineLevel="0" collapsed="false">
      <c r="A18" s="26" t="s">
        <v>19</v>
      </c>
      <c r="B18" s="27" t="n">
        <v>128291</v>
      </c>
      <c r="C18" s="30" t="n">
        <v>94288</v>
      </c>
      <c r="D18" s="31" t="n">
        <v>34003</v>
      </c>
    </row>
    <row r="19" s="25" customFormat="true" ht="18.75" hidden="false" customHeight="true" outlineLevel="0" collapsed="false">
      <c r="A19" s="20" t="s">
        <v>20</v>
      </c>
      <c r="B19" s="21" t="n">
        <f aca="false">B18/B18</f>
        <v>1</v>
      </c>
      <c r="C19" s="22" t="n">
        <f aca="false">C18/B18</f>
        <v>0.73495412772525</v>
      </c>
      <c r="D19" s="23" t="n">
        <f aca="false">D18/B18</f>
        <v>0.26504587227475</v>
      </c>
      <c r="E19" s="24"/>
    </row>
    <row r="20" customFormat="false" ht="18.75" hidden="false" customHeight="true" outlineLevel="0" collapsed="false">
      <c r="A20" s="26" t="s">
        <v>21</v>
      </c>
      <c r="B20" s="27" t="n">
        <v>44848</v>
      </c>
      <c r="C20" s="30" t="n">
        <v>36605</v>
      </c>
      <c r="D20" s="31" t="n">
        <v>8243</v>
      </c>
    </row>
    <row r="21" s="25" customFormat="true" ht="18.75" hidden="false" customHeight="true" outlineLevel="0" collapsed="false">
      <c r="A21" s="20" t="s">
        <v>22</v>
      </c>
      <c r="B21" s="21" t="n">
        <f aca="false">B20/B20</f>
        <v>1</v>
      </c>
      <c r="C21" s="22" t="n">
        <f aca="false">C20/B20</f>
        <v>0.816201391366393</v>
      </c>
      <c r="D21" s="23" t="n">
        <f aca="false">D20/B20</f>
        <v>0.183798608633607</v>
      </c>
      <c r="E21" s="24"/>
    </row>
    <row r="22" customFormat="false" ht="18.75" hidden="false" customHeight="true" outlineLevel="0" collapsed="false">
      <c r="A22" s="26" t="s">
        <v>23</v>
      </c>
      <c r="B22" s="27" t="n">
        <v>23846</v>
      </c>
      <c r="C22" s="30" t="n">
        <v>16880</v>
      </c>
      <c r="D22" s="31" t="n">
        <v>6966</v>
      </c>
    </row>
    <row r="23" s="25" customFormat="true" ht="18.75" hidden="false" customHeight="true" outlineLevel="0" collapsed="false">
      <c r="A23" s="20" t="s">
        <v>24</v>
      </c>
      <c r="B23" s="21" t="n">
        <f aca="false">B22/B22</f>
        <v>1</v>
      </c>
      <c r="C23" s="22" t="n">
        <f aca="false">C22/B22</f>
        <v>0.707875534680869</v>
      </c>
      <c r="D23" s="23" t="n">
        <f aca="false">D22/B22</f>
        <v>0.292124465319131</v>
      </c>
      <c r="E23" s="24"/>
    </row>
    <row r="24" customFormat="false" ht="18.75" hidden="false" customHeight="true" outlineLevel="0" collapsed="false">
      <c r="A24" s="26" t="s">
        <v>25</v>
      </c>
      <c r="B24" s="27" t="n">
        <v>113693</v>
      </c>
      <c r="C24" s="30" t="n">
        <v>93178</v>
      </c>
      <c r="D24" s="31" t="n">
        <v>20515</v>
      </c>
    </row>
    <row r="25" s="25" customFormat="true" ht="18.75" hidden="false" customHeight="true" outlineLevel="0" collapsed="false">
      <c r="A25" s="20" t="s">
        <v>26</v>
      </c>
      <c r="B25" s="21" t="n">
        <f aca="false">B24/B24</f>
        <v>1</v>
      </c>
      <c r="C25" s="22" t="n">
        <f aca="false">C24/B24</f>
        <v>0.819557932326528</v>
      </c>
      <c r="D25" s="23" t="n">
        <f aca="false">D24/B24</f>
        <v>0.180442067673472</v>
      </c>
      <c r="E25" s="24"/>
    </row>
    <row r="26" customFormat="false" ht="18.75" hidden="false" customHeight="true" outlineLevel="0" collapsed="false">
      <c r="A26" s="26" t="s">
        <v>27</v>
      </c>
      <c r="B26" s="27" t="n">
        <v>39892</v>
      </c>
      <c r="C26" s="30" t="n">
        <v>30745</v>
      </c>
      <c r="D26" s="31" t="n">
        <v>9147</v>
      </c>
    </row>
    <row r="27" s="25" customFormat="true" ht="18.75" hidden="false" customHeight="true" outlineLevel="0" collapsed="false">
      <c r="A27" s="20" t="s">
        <v>28</v>
      </c>
      <c r="B27" s="21" t="n">
        <f aca="false">B26/B26</f>
        <v>1</v>
      </c>
      <c r="C27" s="22" t="n">
        <f aca="false">C26/B26</f>
        <v>0.770705905946054</v>
      </c>
      <c r="D27" s="23" t="n">
        <f aca="false">D26/B26</f>
        <v>0.229294094053946</v>
      </c>
      <c r="E27" s="24"/>
    </row>
    <row r="28" customFormat="false" ht="18.75" hidden="false" customHeight="true" outlineLevel="0" collapsed="false">
      <c r="A28" s="26" t="s">
        <v>29</v>
      </c>
      <c r="B28" s="27" t="n">
        <v>65756</v>
      </c>
      <c r="C28" s="30" t="n">
        <v>49065</v>
      </c>
      <c r="D28" s="31" t="n">
        <v>16691</v>
      </c>
    </row>
    <row r="29" s="25" customFormat="true" ht="18.75" hidden="false" customHeight="true" outlineLevel="0" collapsed="false">
      <c r="A29" s="20" t="s">
        <v>30</v>
      </c>
      <c r="B29" s="21" t="n">
        <f aca="false">B28/B28</f>
        <v>1</v>
      </c>
      <c r="C29" s="22" t="n">
        <f aca="false">C28/B28</f>
        <v>0.746167650100371</v>
      </c>
      <c r="D29" s="23" t="n">
        <f aca="false">D28/B28</f>
        <v>0.253832349899629</v>
      </c>
      <c r="E29" s="24"/>
    </row>
    <row r="30" customFormat="false" ht="18.75" hidden="false" customHeight="true" outlineLevel="0" collapsed="false">
      <c r="A30" s="26" t="s">
        <v>31</v>
      </c>
      <c r="B30" s="27" t="n">
        <v>329442</v>
      </c>
      <c r="C30" s="30" t="n">
        <v>313046</v>
      </c>
      <c r="D30" s="31" t="n">
        <v>16396</v>
      </c>
    </row>
    <row r="31" s="25" customFormat="true" ht="18.75" hidden="false" customHeight="true" outlineLevel="0" collapsed="false">
      <c r="A31" s="20" t="s">
        <v>32</v>
      </c>
      <c r="B31" s="21" t="n">
        <f aca="false">B30/B30</f>
        <v>1</v>
      </c>
      <c r="C31" s="22" t="n">
        <f aca="false">C30/B30</f>
        <v>0.95023099665495</v>
      </c>
      <c r="D31" s="23" t="n">
        <f aca="false">D30/B30</f>
        <v>0.0497690033450501</v>
      </c>
      <c r="E31" s="24"/>
    </row>
    <row r="32" customFormat="false" ht="18.75" hidden="false" customHeight="true" outlineLevel="0" collapsed="false">
      <c r="A32" s="26" t="s">
        <v>33</v>
      </c>
      <c r="B32" s="27" t="n">
        <v>809379</v>
      </c>
      <c r="C32" s="30" t="n">
        <v>708672</v>
      </c>
      <c r="D32" s="31" t="n">
        <v>100707</v>
      </c>
    </row>
    <row r="33" s="25" customFormat="true" ht="18.75" hidden="false" customHeight="true" outlineLevel="0" collapsed="false">
      <c r="A33" s="20" t="s">
        <v>34</v>
      </c>
      <c r="B33" s="21" t="n">
        <f aca="false">B32/B32</f>
        <v>1</v>
      </c>
      <c r="C33" s="22" t="n">
        <f aca="false">C32/B32</f>
        <v>0.875574977853391</v>
      </c>
      <c r="D33" s="23" t="n">
        <f aca="false">D32/B32</f>
        <v>0.124425022146609</v>
      </c>
      <c r="E33" s="24"/>
    </row>
    <row r="34" s="25" customFormat="true" ht="18.75" hidden="false" customHeight="true" outlineLevel="0" collapsed="false">
      <c r="A34" s="32" t="s">
        <v>35</v>
      </c>
      <c r="B34" s="33" t="n">
        <v>785190</v>
      </c>
      <c r="C34" s="30" t="n">
        <v>631963</v>
      </c>
      <c r="D34" s="31" t="n">
        <v>153227</v>
      </c>
      <c r="E34" s="24"/>
    </row>
    <row r="35" customFormat="false" ht="18.75" hidden="false" customHeight="true" outlineLevel="0" collapsed="false">
      <c r="A35" s="20" t="s">
        <v>36</v>
      </c>
      <c r="B35" s="21" t="n">
        <f aca="false">B34/B34</f>
        <v>1</v>
      </c>
      <c r="C35" s="22" t="n">
        <f aca="false">C34/B34</f>
        <v>0.804853602312816</v>
      </c>
      <c r="D35" s="23" t="n">
        <f aca="false">D34/B34</f>
        <v>0.195146397687184</v>
      </c>
    </row>
    <row r="36" customFormat="false" ht="18.75" hidden="false" customHeight="true" outlineLevel="0" collapsed="false">
      <c r="A36" s="26" t="s">
        <v>37</v>
      </c>
      <c r="B36" s="27" t="n">
        <v>212785</v>
      </c>
      <c r="C36" s="30" t="n">
        <v>189847</v>
      </c>
      <c r="D36" s="31" t="n">
        <v>22938</v>
      </c>
    </row>
    <row r="37" customFormat="false" ht="18.75" hidden="false" customHeight="true" outlineLevel="0" collapsed="false">
      <c r="A37" s="20" t="s">
        <v>38</v>
      </c>
      <c r="B37" s="21" t="n">
        <f aca="false">B36/B36</f>
        <v>1</v>
      </c>
      <c r="C37" s="22" t="n">
        <f aca="false">C36/B36</f>
        <v>0.892201048006204</v>
      </c>
      <c r="D37" s="23" t="n">
        <f aca="false">D36/B36</f>
        <v>0.107798951993797</v>
      </c>
    </row>
    <row r="38" customFormat="false" ht="18.75" hidden="false" customHeight="true" outlineLevel="0" collapsed="false">
      <c r="A38" s="34" t="s">
        <v>39</v>
      </c>
      <c r="B38" s="27" t="n">
        <v>226325</v>
      </c>
      <c r="C38" s="30" t="n">
        <v>171904</v>
      </c>
      <c r="D38" s="31" t="n">
        <v>54421</v>
      </c>
    </row>
    <row r="39" customFormat="false" ht="18.75" hidden="false" customHeight="true" outlineLevel="0" collapsed="false">
      <c r="A39" s="35" t="s">
        <v>40</v>
      </c>
      <c r="B39" s="21" t="n">
        <f aca="false">B38/B38</f>
        <v>1</v>
      </c>
      <c r="C39" s="22" t="n">
        <f aca="false">C38/B38</f>
        <v>0.759544902242351</v>
      </c>
      <c r="D39" s="23" t="n">
        <f aca="false">D38/B38</f>
        <v>0.240455097757649</v>
      </c>
    </row>
    <row r="40" s="25" customFormat="true" ht="18.75" hidden="false" customHeight="true" outlineLevel="0" collapsed="false">
      <c r="A40" s="36" t="s">
        <v>41</v>
      </c>
      <c r="B40" s="27" t="n">
        <v>94531</v>
      </c>
      <c r="C40" s="30" t="n">
        <v>67047</v>
      </c>
      <c r="D40" s="31" t="n">
        <v>27484</v>
      </c>
      <c r="E40" s="24"/>
    </row>
    <row r="41" customFormat="false" ht="18.75" hidden="false" customHeight="true" outlineLevel="0" collapsed="false">
      <c r="A41" s="37" t="s">
        <v>42</v>
      </c>
      <c r="B41" s="38" t="n">
        <f aca="false">B40/B40</f>
        <v>1</v>
      </c>
      <c r="C41" s="39" t="n">
        <f aca="false">C40/B40</f>
        <v>0.709259396388486</v>
      </c>
      <c r="D41" s="40" t="n">
        <f aca="false">D40/B40</f>
        <v>0.290740603611514</v>
      </c>
    </row>
    <row r="42" s="25" customFormat="true" ht="18.75" hidden="false" customHeight="true" outlineLevel="0" collapsed="false">
      <c r="A42" s="36" t="s">
        <v>43</v>
      </c>
      <c r="B42" s="27" t="n">
        <v>351351</v>
      </c>
      <c r="C42" s="41" t="n">
        <v>271117</v>
      </c>
      <c r="D42" s="42" t="n">
        <v>80234</v>
      </c>
      <c r="E42" s="24"/>
    </row>
    <row r="43" customFormat="false" ht="18.75" hidden="false" customHeight="true" outlineLevel="0" collapsed="false">
      <c r="A43" s="35" t="s">
        <v>44</v>
      </c>
      <c r="B43" s="21" t="n">
        <f aca="false">B42/B42</f>
        <v>1</v>
      </c>
      <c r="C43" s="22" t="n">
        <f aca="false">C42/B42</f>
        <v>0.771641463949156</v>
      </c>
      <c r="D43" s="23" t="n">
        <f aca="false">D42/B42</f>
        <v>0.228358536050844</v>
      </c>
    </row>
    <row r="44" s="25" customFormat="true" ht="18.75" hidden="false" customHeight="true" outlineLevel="0" collapsed="false">
      <c r="A44" s="36" t="s">
        <v>45</v>
      </c>
      <c r="B44" s="27" t="n">
        <v>174998</v>
      </c>
      <c r="C44" s="30" t="n">
        <v>134363</v>
      </c>
      <c r="D44" s="31" t="n">
        <v>40635</v>
      </c>
      <c r="E44" s="24"/>
    </row>
    <row r="45" customFormat="false" ht="18.75" hidden="false" customHeight="true" outlineLevel="0" collapsed="false">
      <c r="A45" s="35" t="s">
        <v>46</v>
      </c>
      <c r="B45" s="21" t="n">
        <f aca="false">B44/B44</f>
        <v>1</v>
      </c>
      <c r="C45" s="22" t="n">
        <f aca="false">C44/B44</f>
        <v>0.767797346255386</v>
      </c>
      <c r="D45" s="23" t="n">
        <f aca="false">D44/B44</f>
        <v>0.232202653744614</v>
      </c>
    </row>
    <row r="46" s="25" customFormat="true" ht="18.75" hidden="false" customHeight="true" outlineLevel="0" collapsed="false">
      <c r="A46" s="36" t="s">
        <v>47</v>
      </c>
      <c r="B46" s="27" t="n">
        <v>169585</v>
      </c>
      <c r="C46" s="30" t="n">
        <v>145047</v>
      </c>
      <c r="D46" s="31" t="n">
        <v>24538</v>
      </c>
      <c r="E46" s="24"/>
    </row>
    <row r="47" customFormat="false" ht="18.75" hidden="false" customHeight="true" outlineLevel="0" collapsed="false">
      <c r="A47" s="35" t="s">
        <v>48</v>
      </c>
      <c r="B47" s="21" t="n">
        <f aca="false">B46/B46</f>
        <v>1</v>
      </c>
      <c r="C47" s="22" t="n">
        <f aca="false">C46/B46</f>
        <v>0.855305598962172</v>
      </c>
      <c r="D47" s="23" t="n">
        <f aca="false">D46/B46</f>
        <v>0.144694401037828</v>
      </c>
    </row>
    <row r="48" s="25" customFormat="true" ht="18.75" hidden="false" customHeight="true" outlineLevel="0" collapsed="false">
      <c r="A48" s="36" t="s">
        <v>49</v>
      </c>
      <c r="B48" s="27" t="n">
        <v>142224</v>
      </c>
      <c r="C48" s="30" t="n">
        <v>108745</v>
      </c>
      <c r="D48" s="31" t="n">
        <v>33479</v>
      </c>
      <c r="E48" s="24"/>
    </row>
    <row r="49" customFormat="false" ht="18.75" hidden="false" customHeight="true" outlineLevel="0" collapsed="false">
      <c r="A49" s="35" t="s">
        <v>50</v>
      </c>
      <c r="B49" s="21" t="n">
        <f aca="false">B48/B48</f>
        <v>1</v>
      </c>
      <c r="C49" s="22" t="n">
        <f aca="false">C48/B48</f>
        <v>0.764603723703454</v>
      </c>
      <c r="D49" s="23" t="n">
        <f aca="false">D48/B48</f>
        <v>0.235396276296546</v>
      </c>
    </row>
    <row r="50" s="25" customFormat="true" ht="18.75" hidden="false" customHeight="true" outlineLevel="0" collapsed="false">
      <c r="A50" s="36" t="s">
        <v>51</v>
      </c>
      <c r="B50" s="27" t="n">
        <v>1165677</v>
      </c>
      <c r="C50" s="30" t="n">
        <v>900544</v>
      </c>
      <c r="D50" s="31" t="n">
        <v>265133</v>
      </c>
      <c r="E50" s="24"/>
    </row>
    <row r="51" customFormat="false" ht="18.75" hidden="false" customHeight="true" outlineLevel="0" collapsed="false">
      <c r="A51" s="35" t="s">
        <v>52</v>
      </c>
      <c r="B51" s="21" t="n">
        <f aca="false">B50/B50</f>
        <v>1</v>
      </c>
      <c r="C51" s="22" t="n">
        <f aca="false">C50/B50</f>
        <v>0.77255020044146</v>
      </c>
      <c r="D51" s="23" t="n">
        <f aca="false">D50/B50</f>
        <v>0.22744979955854</v>
      </c>
    </row>
    <row r="52" s="25" customFormat="true" ht="18.75" hidden="false" customHeight="true" outlineLevel="0" collapsed="false">
      <c r="A52" s="36" t="s">
        <v>53</v>
      </c>
      <c r="B52" s="27" t="n">
        <v>54582</v>
      </c>
      <c r="C52" s="30" t="n">
        <v>40361</v>
      </c>
      <c r="D52" s="31" t="n">
        <v>14221</v>
      </c>
      <c r="E52" s="24"/>
    </row>
    <row r="53" customFormat="false" ht="18.75" hidden="false" customHeight="true" outlineLevel="0" collapsed="false">
      <c r="A53" s="35" t="s">
        <v>54</v>
      </c>
      <c r="B53" s="21" t="n">
        <f aca="false">B52/B52</f>
        <v>1</v>
      </c>
      <c r="C53" s="22" t="n">
        <f aca="false">C52/B52</f>
        <v>0.739456230991902</v>
      </c>
      <c r="D53" s="23" t="n">
        <f aca="false">D52/B52</f>
        <v>0.260543769008098</v>
      </c>
    </row>
    <row r="54" s="25" customFormat="true" ht="18.75" hidden="false" customHeight="true" outlineLevel="0" collapsed="false">
      <c r="A54" s="36" t="s">
        <v>55</v>
      </c>
      <c r="B54" s="27" t="n">
        <v>8442</v>
      </c>
      <c r="C54" s="30" t="n">
        <v>6486</v>
      </c>
      <c r="D54" s="31" t="n">
        <v>1956</v>
      </c>
      <c r="E54" s="24"/>
    </row>
    <row r="55" customFormat="false" ht="18.75" hidden="false" customHeight="true" outlineLevel="0" collapsed="false">
      <c r="A55" s="35" t="s">
        <v>56</v>
      </c>
      <c r="B55" s="21" t="n">
        <f aca="false">B54/B54</f>
        <v>1</v>
      </c>
      <c r="C55" s="22" t="n">
        <f aca="false">C54/B54</f>
        <v>0.768301350390903</v>
      </c>
      <c r="D55" s="23" t="n">
        <f aca="false">D54/B54</f>
        <v>0.231698649609097</v>
      </c>
    </row>
    <row r="56" s="25" customFormat="true" ht="18.75" hidden="false" customHeight="true" outlineLevel="0" collapsed="false">
      <c r="A56" s="36" t="s">
        <v>57</v>
      </c>
      <c r="B56" s="27" t="n">
        <v>121604</v>
      </c>
      <c r="C56" s="30" t="n">
        <v>108327</v>
      </c>
      <c r="D56" s="31" t="n">
        <v>13277</v>
      </c>
      <c r="E56" s="24"/>
    </row>
    <row r="57" customFormat="false" ht="18.75" hidden="false" customHeight="true" outlineLevel="0" collapsed="false">
      <c r="A57" s="35" t="s">
        <v>58</v>
      </c>
      <c r="B57" s="21" t="n">
        <f aca="false">B56/B56</f>
        <v>1</v>
      </c>
      <c r="C57" s="22" t="n">
        <f aca="false">C56/B56</f>
        <v>0.890817736258676</v>
      </c>
      <c r="D57" s="23" t="n">
        <f aca="false">D56/B56</f>
        <v>0.109182263741324</v>
      </c>
    </row>
    <row r="58" s="25" customFormat="true" ht="18.75" hidden="false" customHeight="true" outlineLevel="0" collapsed="false">
      <c r="A58" s="36" t="s">
        <v>59</v>
      </c>
      <c r="B58" s="27" t="n">
        <v>215601</v>
      </c>
      <c r="C58" s="30" t="n">
        <v>183603</v>
      </c>
      <c r="D58" s="31" t="n">
        <v>31998</v>
      </c>
      <c r="E58" s="24"/>
    </row>
    <row r="59" customFormat="false" ht="18.75" hidden="false" customHeight="true" outlineLevel="0" collapsed="false">
      <c r="A59" s="35" t="s">
        <v>60</v>
      </c>
      <c r="B59" s="21" t="n">
        <f aca="false">B58/B58</f>
        <v>1</v>
      </c>
      <c r="C59" s="22" t="n">
        <f aca="false">C58/B58</f>
        <v>0.851586959244159</v>
      </c>
      <c r="D59" s="23" t="n">
        <f aca="false">D58/B58</f>
        <v>0.148413040755841</v>
      </c>
    </row>
    <row r="60" s="25" customFormat="true" ht="18.75" hidden="false" customHeight="true" outlineLevel="0" collapsed="false">
      <c r="A60" s="36" t="s">
        <v>61</v>
      </c>
      <c r="B60" s="27" t="n">
        <v>43048</v>
      </c>
      <c r="C60" s="30" t="n">
        <v>36734</v>
      </c>
      <c r="D60" s="31" t="n">
        <v>6314</v>
      </c>
      <c r="E60" s="24"/>
    </row>
    <row r="61" customFormat="false" ht="18.75" hidden="false" customHeight="true" outlineLevel="0" collapsed="false">
      <c r="A61" s="35" t="s">
        <v>62</v>
      </c>
      <c r="B61" s="21" t="n">
        <f aca="false">B60/B60</f>
        <v>1</v>
      </c>
      <c r="C61" s="22" t="n">
        <f aca="false">C60/B60</f>
        <v>0.853326519234343</v>
      </c>
      <c r="D61" s="23" t="n">
        <f aca="false">D60/B60</f>
        <v>0.146673480765657</v>
      </c>
    </row>
    <row r="62" s="25" customFormat="true" ht="18.75" hidden="false" customHeight="true" outlineLevel="0" collapsed="false">
      <c r="A62" s="36" t="s">
        <v>63</v>
      </c>
      <c r="B62" s="27" t="n">
        <v>50223</v>
      </c>
      <c r="C62" s="30" t="n">
        <v>44081</v>
      </c>
      <c r="D62" s="31" t="n">
        <v>6142</v>
      </c>
      <c r="E62" s="24"/>
    </row>
    <row r="63" customFormat="false" ht="18.75" hidden="false" customHeight="true" outlineLevel="0" collapsed="false">
      <c r="A63" s="35" t="s">
        <v>64</v>
      </c>
      <c r="B63" s="21" t="n">
        <f aca="false">B62/B62</f>
        <v>1</v>
      </c>
      <c r="C63" s="22" t="n">
        <f aca="false">C62/B62</f>
        <v>0.877705433765406</v>
      </c>
      <c r="D63" s="23" t="n">
        <f aca="false">D62/B62</f>
        <v>0.122294566234594</v>
      </c>
    </row>
    <row r="64" s="25" customFormat="true" ht="18.75" hidden="false" customHeight="true" outlineLevel="0" collapsed="false">
      <c r="A64" s="36" t="s">
        <v>65</v>
      </c>
      <c r="B64" s="27" t="n">
        <v>1474</v>
      </c>
      <c r="C64" s="30" t="n">
        <v>1221</v>
      </c>
      <c r="D64" s="31" t="n">
        <v>253</v>
      </c>
      <c r="E64" s="24"/>
    </row>
    <row r="65" customFormat="false" ht="18.75" hidden="false" customHeight="true" outlineLevel="0" collapsed="false">
      <c r="A65" s="35" t="s">
        <v>66</v>
      </c>
      <c r="B65" s="21" t="n">
        <f aca="false">B64/B64</f>
        <v>1</v>
      </c>
      <c r="C65" s="22" t="n">
        <f aca="false">C64/B64</f>
        <v>0.828358208955224</v>
      </c>
      <c r="D65" s="23" t="n">
        <f aca="false">D64/B64</f>
        <v>0.171641791044776</v>
      </c>
    </row>
    <row r="66" customFormat="false" ht="18.75" hidden="false" customHeight="true" outlineLevel="0" collapsed="false">
      <c r="A66" s="34" t="s">
        <v>67</v>
      </c>
      <c r="B66" s="33" t="n">
        <v>119892</v>
      </c>
      <c r="C66" s="30" t="n">
        <v>97576</v>
      </c>
      <c r="D66" s="31" t="n">
        <v>22316</v>
      </c>
    </row>
    <row r="67" customFormat="false" ht="18.75" hidden="false" customHeight="true" outlineLevel="0" collapsed="false">
      <c r="A67" s="35" t="s">
        <v>68</v>
      </c>
      <c r="B67" s="21" t="n">
        <f aca="false">B66/B66</f>
        <v>1</v>
      </c>
      <c r="C67" s="22" t="n">
        <f aca="false">C66/B66</f>
        <v>0.813865812564642</v>
      </c>
      <c r="D67" s="23" t="n">
        <f aca="false">D66/B66</f>
        <v>0.186134187435358</v>
      </c>
    </row>
    <row r="68" s="25" customFormat="true" ht="18.75" hidden="false" customHeight="true" outlineLevel="0" collapsed="false">
      <c r="A68" s="34" t="s">
        <v>69</v>
      </c>
      <c r="B68" s="33" t="n">
        <v>28222</v>
      </c>
      <c r="C68" s="30" t="n">
        <v>21042</v>
      </c>
      <c r="D68" s="31" t="n">
        <v>7180</v>
      </c>
      <c r="E68" s="24"/>
    </row>
    <row r="69" customFormat="false" ht="18.75" hidden="false" customHeight="true" outlineLevel="0" collapsed="false">
      <c r="A69" s="35" t="s">
        <v>70</v>
      </c>
      <c r="B69" s="21" t="n">
        <f aca="false">B68/B68</f>
        <v>1</v>
      </c>
      <c r="C69" s="22" t="n">
        <f aca="false">C68/B68</f>
        <v>0.745588547941322</v>
      </c>
      <c r="D69" s="23" t="n">
        <f aca="false">D68/B68</f>
        <v>0.254411452058678</v>
      </c>
    </row>
    <row r="70" s="25" customFormat="true" ht="18.75" hidden="false" customHeight="true" outlineLevel="0" collapsed="false">
      <c r="A70" s="34" t="s">
        <v>71</v>
      </c>
      <c r="B70" s="27" t="n">
        <v>5107</v>
      </c>
      <c r="C70" s="30" t="n">
        <v>4204</v>
      </c>
      <c r="D70" s="31" t="n">
        <v>903</v>
      </c>
      <c r="E70" s="24"/>
    </row>
    <row r="71" s="25" customFormat="true" ht="18.75" hidden="false" customHeight="true" outlineLevel="0" collapsed="false">
      <c r="A71" s="35" t="s">
        <v>72</v>
      </c>
      <c r="B71" s="21" t="n">
        <f aca="false">B70/B70</f>
        <v>1</v>
      </c>
      <c r="C71" s="22" t="n">
        <f aca="false">C70/B70</f>
        <v>0.823183865282945</v>
      </c>
      <c r="D71" s="23" t="n">
        <f aca="false">D70/B70</f>
        <v>0.176816134717055</v>
      </c>
      <c r="E71" s="24"/>
    </row>
    <row r="72" s="2" customFormat="true" ht="18.75" hidden="false" customHeight="true" outlineLevel="0" collapsed="false">
      <c r="A72" s="36" t="s">
        <v>73</v>
      </c>
      <c r="B72" s="27" t="n">
        <v>10288</v>
      </c>
      <c r="C72" s="30" t="n">
        <v>8675</v>
      </c>
      <c r="D72" s="31" t="n">
        <v>1613</v>
      </c>
    </row>
    <row r="73" customFormat="false" ht="18.75" hidden="false" customHeight="true" outlineLevel="0" collapsed="false">
      <c r="A73" s="35" t="s">
        <v>74</v>
      </c>
      <c r="B73" s="21" t="n">
        <f aca="false">B72/B72</f>
        <v>1</v>
      </c>
      <c r="C73" s="22" t="n">
        <f aca="false">C72/B72</f>
        <v>0.843215396578538</v>
      </c>
      <c r="D73" s="23" t="n">
        <f aca="false">D72/B72</f>
        <v>0.156784603421462</v>
      </c>
    </row>
    <row r="74" s="25" customFormat="true" ht="18.75" hidden="false" customHeight="true" outlineLevel="0" collapsed="false">
      <c r="A74" s="36" t="s">
        <v>75</v>
      </c>
      <c r="B74" s="27" t="n">
        <v>28064</v>
      </c>
      <c r="C74" s="30" t="n">
        <v>21649</v>
      </c>
      <c r="D74" s="31" t="n">
        <v>6415</v>
      </c>
      <c r="E74" s="24"/>
    </row>
    <row r="75" customFormat="false" ht="18.75" hidden="false" customHeight="true" outlineLevel="0" collapsed="false">
      <c r="A75" s="35" t="s">
        <v>76</v>
      </c>
      <c r="B75" s="21" t="n">
        <f aca="false">B74/B74</f>
        <v>1</v>
      </c>
      <c r="C75" s="22" t="n">
        <f aca="false">C74/B74</f>
        <v>0.771415336374002</v>
      </c>
      <c r="D75" s="23" t="n">
        <f aca="false">D74/B74</f>
        <v>0.228584663625998</v>
      </c>
    </row>
    <row r="76" s="25" customFormat="true" ht="18.75" hidden="false" customHeight="true" outlineLevel="0" collapsed="false">
      <c r="A76" s="36" t="s">
        <v>77</v>
      </c>
      <c r="B76" s="27" t="n">
        <v>103219</v>
      </c>
      <c r="C76" s="30" t="n">
        <v>84693</v>
      </c>
      <c r="D76" s="31" t="n">
        <v>18526</v>
      </c>
      <c r="E76" s="24"/>
    </row>
    <row r="77" customFormat="false" ht="18.75" hidden="false" customHeight="true" outlineLevel="0" collapsed="false">
      <c r="A77" s="35" t="s">
        <v>78</v>
      </c>
      <c r="B77" s="21" t="n">
        <f aca="false">B76/B76</f>
        <v>1</v>
      </c>
      <c r="C77" s="22" t="n">
        <f aca="false">C76/B76</f>
        <v>0.820517540375319</v>
      </c>
      <c r="D77" s="23" t="n">
        <f aca="false">D76/B76</f>
        <v>0.179482459624682</v>
      </c>
    </row>
    <row r="78" customFormat="false" ht="14.25" hidden="false" customHeight="true" outlineLevel="0" collapsed="false">
      <c r="A78" s="36" t="s">
        <v>79</v>
      </c>
      <c r="B78" s="27" t="n">
        <v>16426</v>
      </c>
      <c r="C78" s="30" t="n">
        <v>13647</v>
      </c>
      <c r="D78" s="31" t="n">
        <v>2779</v>
      </c>
    </row>
    <row r="79" s="25" customFormat="true" ht="18" hidden="false" customHeight="true" outlineLevel="0" collapsed="false">
      <c r="A79" s="37" t="s">
        <v>80</v>
      </c>
      <c r="B79" s="38" t="n">
        <f aca="false">B78/B78</f>
        <v>1</v>
      </c>
      <c r="C79" s="39" t="n">
        <f aca="false">C78/B78</f>
        <v>0.830816997443078</v>
      </c>
      <c r="D79" s="40" t="n">
        <f aca="false">D78/B78</f>
        <v>0.169183002556922</v>
      </c>
      <c r="E79" s="24"/>
    </row>
    <row r="80" customFormat="false" ht="18" hidden="false" customHeight="true" outlineLevel="0" collapsed="false">
      <c r="A80" s="36" t="s">
        <v>81</v>
      </c>
      <c r="B80" s="27" t="n">
        <v>563</v>
      </c>
      <c r="C80" s="41" t="n">
        <v>452</v>
      </c>
      <c r="D80" s="42" t="n">
        <v>111</v>
      </c>
    </row>
    <row r="81" s="25" customFormat="true" ht="18" hidden="false" customHeight="true" outlineLevel="0" collapsed="false">
      <c r="A81" s="35" t="s">
        <v>82</v>
      </c>
      <c r="B81" s="21" t="n">
        <f aca="false">B80/B80</f>
        <v>1</v>
      </c>
      <c r="C81" s="22" t="n">
        <f aca="false">C80/B80</f>
        <v>0.802841918294849</v>
      </c>
      <c r="D81" s="23" t="n">
        <f aca="false">D80/B80</f>
        <v>0.197158081705151</v>
      </c>
      <c r="E81" s="24"/>
    </row>
    <row r="82" customFormat="false" ht="18" hidden="false" customHeight="true" outlineLevel="0" collapsed="false">
      <c r="A82" s="36" t="s">
        <v>83</v>
      </c>
      <c r="B82" s="27" t="n">
        <v>202389</v>
      </c>
      <c r="C82" s="41" t="n">
        <v>162775</v>
      </c>
      <c r="D82" s="42" t="n">
        <v>39614</v>
      </c>
    </row>
    <row r="83" s="25" customFormat="true" ht="18" hidden="false" customHeight="true" outlineLevel="0" collapsed="false">
      <c r="A83" s="35" t="s">
        <v>84</v>
      </c>
      <c r="B83" s="21" t="n">
        <f aca="false">B82/B82</f>
        <v>1</v>
      </c>
      <c r="C83" s="22" t="n">
        <f aca="false">C82/B82</f>
        <v>0.804268018518793</v>
      </c>
      <c r="D83" s="23" t="n">
        <f aca="false">D82/B82</f>
        <v>0.195731981481207</v>
      </c>
      <c r="E83" s="24"/>
    </row>
    <row r="84" customFormat="false" ht="18" hidden="false" customHeight="true" outlineLevel="0" collapsed="false">
      <c r="A84" s="36" t="s">
        <v>85</v>
      </c>
      <c r="B84" s="27" t="n">
        <v>28059</v>
      </c>
      <c r="C84" s="30" t="n">
        <v>24101</v>
      </c>
      <c r="D84" s="31" t="n">
        <v>3958</v>
      </c>
    </row>
    <row r="85" s="25" customFormat="true" ht="18" hidden="false" customHeight="true" outlineLevel="0" collapsed="false">
      <c r="A85" s="35" t="s">
        <v>86</v>
      </c>
      <c r="B85" s="21" t="n">
        <f aca="false">B84/B84</f>
        <v>1</v>
      </c>
      <c r="C85" s="22" t="n">
        <f aca="false">C84/B84</f>
        <v>0.85894009052354</v>
      </c>
      <c r="D85" s="23" t="n">
        <f aca="false">D84/B84</f>
        <v>0.14105990947646</v>
      </c>
      <c r="E85" s="24"/>
    </row>
    <row r="86" customFormat="false" ht="18" hidden="false" customHeight="true" outlineLevel="0" collapsed="false">
      <c r="A86" s="36" t="s">
        <v>87</v>
      </c>
      <c r="B86" s="27" t="n">
        <v>99004</v>
      </c>
      <c r="C86" s="30" t="n">
        <v>89830</v>
      </c>
      <c r="D86" s="31" t="n">
        <v>9174</v>
      </c>
    </row>
    <row r="87" s="25" customFormat="true" ht="18" hidden="false" customHeight="true" outlineLevel="0" collapsed="false">
      <c r="A87" s="35" t="s">
        <v>88</v>
      </c>
      <c r="B87" s="21" t="n">
        <f aca="false">B86/B86</f>
        <v>1</v>
      </c>
      <c r="C87" s="22" t="n">
        <f aca="false">C86/B86</f>
        <v>0.907337077289807</v>
      </c>
      <c r="D87" s="23" t="n">
        <f aca="false">D86/B86</f>
        <v>0.0926629227101935</v>
      </c>
      <c r="E87" s="24"/>
    </row>
    <row r="88" customFormat="false" ht="18" hidden="false" customHeight="true" outlineLevel="0" collapsed="false">
      <c r="A88" s="36" t="s">
        <v>89</v>
      </c>
      <c r="B88" s="27" t="n">
        <v>120100</v>
      </c>
      <c r="C88" s="30" t="n">
        <v>110245</v>
      </c>
      <c r="D88" s="31" t="n">
        <v>9855</v>
      </c>
    </row>
    <row r="89" s="25" customFormat="true" ht="18" hidden="false" customHeight="true" outlineLevel="0" collapsed="false">
      <c r="A89" s="35" t="s">
        <v>90</v>
      </c>
      <c r="B89" s="21" t="n">
        <f aca="false">B88/B88</f>
        <v>1</v>
      </c>
      <c r="C89" s="22" t="n">
        <f aca="false">C88/B88</f>
        <v>0.917943380516237</v>
      </c>
      <c r="D89" s="23" t="n">
        <f aca="false">D88/B88</f>
        <v>0.0820566194837635</v>
      </c>
      <c r="E89" s="24"/>
    </row>
    <row r="90" customFormat="false" ht="18" hidden="false" customHeight="true" outlineLevel="0" collapsed="false">
      <c r="A90" s="36" t="s">
        <v>91</v>
      </c>
      <c r="B90" s="27" t="n">
        <v>174053</v>
      </c>
      <c r="C90" s="30" t="n">
        <v>160191</v>
      </c>
      <c r="D90" s="31" t="n">
        <v>13862</v>
      </c>
    </row>
    <row r="91" s="25" customFormat="true" ht="18" hidden="false" customHeight="true" outlineLevel="0" collapsed="false">
      <c r="A91" s="35" t="s">
        <v>92</v>
      </c>
      <c r="B91" s="21" t="n">
        <f aca="false">B90/B90</f>
        <v>1</v>
      </c>
      <c r="C91" s="22" t="n">
        <f aca="false">C90/B90</f>
        <v>0.920357592227655</v>
      </c>
      <c r="D91" s="23" t="n">
        <f aca="false">D90/B90</f>
        <v>0.0796424077723452</v>
      </c>
      <c r="E91" s="24"/>
    </row>
    <row r="92" customFormat="false" ht="18" hidden="false" customHeight="true" outlineLevel="0" collapsed="false">
      <c r="A92" s="36" t="s">
        <v>93</v>
      </c>
      <c r="B92" s="27" t="n">
        <v>92972</v>
      </c>
      <c r="C92" s="30" t="n">
        <v>79715</v>
      </c>
      <c r="D92" s="31" t="n">
        <v>13257</v>
      </c>
    </row>
    <row r="93" s="2" customFormat="true" ht="18" hidden="false" customHeight="true" outlineLevel="0" collapsed="false">
      <c r="A93" s="35" t="s">
        <v>94</v>
      </c>
      <c r="B93" s="21" t="n">
        <f aca="false">B92/B92</f>
        <v>1</v>
      </c>
      <c r="C93" s="22" t="n">
        <f aca="false">C92/B92</f>
        <v>0.857408682183883</v>
      </c>
      <c r="D93" s="23" t="n">
        <f aca="false">D92/B92</f>
        <v>0.142591317816117</v>
      </c>
    </row>
    <row r="94" s="2" customFormat="true" ht="18" hidden="false" customHeight="true" outlineLevel="0" collapsed="false">
      <c r="A94" s="36" t="s">
        <v>95</v>
      </c>
      <c r="B94" s="27" t="n">
        <v>63368</v>
      </c>
      <c r="C94" s="30" t="n">
        <v>53488</v>
      </c>
      <c r="D94" s="31" t="n">
        <v>9880</v>
      </c>
    </row>
    <row r="95" s="25" customFormat="true" ht="18" hidden="false" customHeight="true" outlineLevel="0" collapsed="false">
      <c r="A95" s="35" t="s">
        <v>96</v>
      </c>
      <c r="B95" s="21" t="n">
        <f aca="false">B94/B94</f>
        <v>1</v>
      </c>
      <c r="C95" s="22" t="n">
        <f aca="false">C94/B94</f>
        <v>0.844085342759753</v>
      </c>
      <c r="D95" s="23" t="n">
        <f aca="false">D94/B94</f>
        <v>0.155914657240247</v>
      </c>
      <c r="E95" s="24"/>
    </row>
    <row r="96" s="25" customFormat="true" ht="18" hidden="false" customHeight="true" outlineLevel="0" collapsed="false">
      <c r="A96" s="34" t="s">
        <v>97</v>
      </c>
      <c r="B96" s="33" t="n">
        <v>39859</v>
      </c>
      <c r="C96" s="30" t="n">
        <v>32837</v>
      </c>
      <c r="D96" s="43" t="n">
        <v>7022</v>
      </c>
      <c r="E96" s="24"/>
    </row>
    <row r="97" customFormat="false" ht="18" hidden="false" customHeight="true" outlineLevel="0" collapsed="false">
      <c r="A97" s="35" t="s">
        <v>98</v>
      </c>
      <c r="B97" s="21" t="n">
        <f aca="false">B96/B96</f>
        <v>1</v>
      </c>
      <c r="C97" s="22" t="n">
        <f aca="false">C96/B96</f>
        <v>0.823828997215184</v>
      </c>
      <c r="D97" s="23" t="n">
        <f aca="false">D96/B96</f>
        <v>0.176171002784816</v>
      </c>
    </row>
    <row r="98" s="25" customFormat="true" ht="18" hidden="false" customHeight="true" outlineLevel="0" collapsed="false">
      <c r="A98" s="34" t="s">
        <v>99</v>
      </c>
      <c r="B98" s="33" t="n">
        <v>134168</v>
      </c>
      <c r="C98" s="30" t="n">
        <v>119732</v>
      </c>
      <c r="D98" s="43" t="n">
        <v>14436</v>
      </c>
      <c r="E98" s="24"/>
    </row>
    <row r="99" customFormat="false" ht="18" hidden="false" customHeight="true" outlineLevel="0" collapsed="false">
      <c r="A99" s="35" t="s">
        <v>100</v>
      </c>
      <c r="B99" s="21" t="n">
        <f aca="false">B98/B98</f>
        <v>1</v>
      </c>
      <c r="C99" s="22" t="n">
        <f aca="false">C98/B98</f>
        <v>0.892403553753503</v>
      </c>
      <c r="D99" s="23" t="n">
        <f aca="false">D98/B98</f>
        <v>0.107596446246497</v>
      </c>
    </row>
    <row r="100" s="25" customFormat="true" ht="18" hidden="false" customHeight="true" outlineLevel="0" collapsed="false">
      <c r="A100" s="36" t="s">
        <v>101</v>
      </c>
      <c r="B100" s="27" t="n">
        <v>32846</v>
      </c>
      <c r="C100" s="30" t="n">
        <v>28404</v>
      </c>
      <c r="D100" s="43" t="n">
        <v>4442</v>
      </c>
      <c r="E100" s="24"/>
    </row>
    <row r="101" customFormat="false" ht="18" hidden="false" customHeight="true" outlineLevel="0" collapsed="false">
      <c r="A101" s="35" t="s">
        <v>102</v>
      </c>
      <c r="B101" s="21" t="n">
        <f aca="false">B100/B100</f>
        <v>1</v>
      </c>
      <c r="C101" s="22" t="n">
        <f aca="false">C100/B100</f>
        <v>0.864762832612799</v>
      </c>
      <c r="D101" s="23" t="n">
        <f aca="false">D100/B100</f>
        <v>0.135237167387201</v>
      </c>
    </row>
    <row r="102" s="25" customFormat="true" ht="18" hidden="false" customHeight="true" outlineLevel="0" collapsed="false">
      <c r="A102" s="36" t="s">
        <v>103</v>
      </c>
      <c r="B102" s="27" t="n">
        <v>57905</v>
      </c>
      <c r="C102" s="30" t="n">
        <v>53077</v>
      </c>
      <c r="D102" s="43" t="n">
        <v>4828</v>
      </c>
      <c r="E102" s="24"/>
    </row>
    <row r="103" customFormat="false" ht="18" hidden="false" customHeight="true" outlineLevel="0" collapsed="false">
      <c r="A103" s="35" t="s">
        <v>104</v>
      </c>
      <c r="B103" s="21" t="n">
        <f aca="false">B102/B102</f>
        <v>1</v>
      </c>
      <c r="C103" s="22" t="n">
        <f aca="false">C102/B102</f>
        <v>0.916622053363267</v>
      </c>
      <c r="D103" s="23" t="n">
        <f aca="false">D102/B102</f>
        <v>0.0833779466367326</v>
      </c>
    </row>
    <row r="104" s="25" customFormat="true" ht="18" hidden="false" customHeight="true" outlineLevel="0" collapsed="false">
      <c r="A104" s="36" t="s">
        <v>105</v>
      </c>
      <c r="B104" s="27" t="n">
        <v>44077</v>
      </c>
      <c r="C104" s="30" t="n">
        <v>36722</v>
      </c>
      <c r="D104" s="43" t="n">
        <v>7355</v>
      </c>
      <c r="E104" s="24"/>
    </row>
    <row r="105" customFormat="false" ht="18" hidden="false" customHeight="true" outlineLevel="0" collapsed="false">
      <c r="A105" s="35" t="s">
        <v>106</v>
      </c>
      <c r="B105" s="21" t="n">
        <f aca="false">B104/B104</f>
        <v>1</v>
      </c>
      <c r="C105" s="22" t="n">
        <f aca="false">C104/B104</f>
        <v>0.833132926469587</v>
      </c>
      <c r="D105" s="23" t="n">
        <f aca="false">D104/B104</f>
        <v>0.166867073530413</v>
      </c>
    </row>
    <row r="106" s="25" customFormat="true" ht="18" hidden="false" customHeight="true" outlineLevel="0" collapsed="false">
      <c r="A106" s="36" t="s">
        <v>107</v>
      </c>
      <c r="B106" s="27" t="n">
        <v>373048</v>
      </c>
      <c r="C106" s="30" t="n">
        <v>323762</v>
      </c>
      <c r="D106" s="43" t="n">
        <v>49286</v>
      </c>
      <c r="E106" s="24"/>
    </row>
    <row r="107" customFormat="false" ht="18" hidden="false" customHeight="true" outlineLevel="0" collapsed="false">
      <c r="A107" s="35" t="s">
        <v>108</v>
      </c>
      <c r="B107" s="21" t="n">
        <f aca="false">B106/B106</f>
        <v>1</v>
      </c>
      <c r="C107" s="22" t="n">
        <f aca="false">C106/B106</f>
        <v>0.867882953400099</v>
      </c>
      <c r="D107" s="23" t="n">
        <f aca="false">D106/B106</f>
        <v>0.132117046599901</v>
      </c>
    </row>
    <row r="108" s="25" customFormat="true" ht="18" hidden="false" customHeight="true" outlineLevel="0" collapsed="false">
      <c r="A108" s="36" t="s">
        <v>109</v>
      </c>
      <c r="B108" s="27" t="n">
        <v>83360</v>
      </c>
      <c r="C108" s="30" t="n">
        <v>72327</v>
      </c>
      <c r="D108" s="43" t="n">
        <v>11033</v>
      </c>
      <c r="E108" s="24"/>
    </row>
    <row r="109" customFormat="false" ht="18" hidden="false" customHeight="true" outlineLevel="0" collapsed="false">
      <c r="A109" s="35" t="s">
        <v>110</v>
      </c>
      <c r="B109" s="21" t="n">
        <f aca="false">B108/B108</f>
        <v>1</v>
      </c>
      <c r="C109" s="22" t="n">
        <f aca="false">C108/B108</f>
        <v>0.867646353166987</v>
      </c>
      <c r="D109" s="23" t="n">
        <f aca="false">D108/B108</f>
        <v>0.132353646833013</v>
      </c>
    </row>
    <row r="110" s="25" customFormat="true" ht="18" hidden="false" customHeight="true" outlineLevel="0" collapsed="false">
      <c r="A110" s="36" t="s">
        <v>111</v>
      </c>
      <c r="B110" s="27" t="n">
        <v>155511</v>
      </c>
      <c r="C110" s="30" t="n">
        <v>125095</v>
      </c>
      <c r="D110" s="43" t="n">
        <v>30416</v>
      </c>
      <c r="E110" s="24"/>
    </row>
    <row r="111" customFormat="false" ht="18" hidden="false" customHeight="true" outlineLevel="0" collapsed="false">
      <c r="A111" s="37" t="s">
        <v>112</v>
      </c>
      <c r="B111" s="21" t="n">
        <f aca="false">B110/B110</f>
        <v>1</v>
      </c>
      <c r="C111" s="22" t="n">
        <f aca="false">C110/B110</f>
        <v>0.804412549594562</v>
      </c>
      <c r="D111" s="23" t="n">
        <f aca="false">D110/B110</f>
        <v>0.195587450405438</v>
      </c>
    </row>
    <row r="112" customFormat="false" ht="18" hidden="false" customHeight="true" outlineLevel="0" collapsed="false">
      <c r="A112" s="36" t="s">
        <v>113</v>
      </c>
      <c r="B112" s="27" t="n">
        <v>3627</v>
      </c>
      <c r="C112" s="41" t="n">
        <v>3091</v>
      </c>
      <c r="D112" s="44" t="n">
        <v>536</v>
      </c>
    </row>
    <row r="113" customFormat="false" ht="18" hidden="false" customHeight="true" outlineLevel="0" collapsed="false">
      <c r="A113" s="45" t="s">
        <v>114</v>
      </c>
      <c r="B113" s="21" t="n">
        <f aca="false">B112/B112</f>
        <v>1</v>
      </c>
      <c r="C113" s="22" t="n">
        <f aca="false">C112/B112</f>
        <v>0.852219465122691</v>
      </c>
      <c r="D113" s="23" t="n">
        <f aca="false">D112/B112</f>
        <v>0.147780534877309</v>
      </c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/>
    <row r="116" customFormat="false" ht="20.1" hidden="false" customHeight="true" outlineLevel="0" collapsed="false"/>
  </sheetData>
  <mergeCells count="5">
    <mergeCell ref="A1:D1"/>
    <mergeCell ref="A2:D2"/>
    <mergeCell ref="A8:D8"/>
    <mergeCell ref="A9:A11"/>
    <mergeCell ref="B9:D9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5-16T01:35:28Z</dcterms:modified>
  <cp:revision>0</cp:revision>
  <dc:subject/>
  <dc:title/>
</cp:coreProperties>
</file>