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国内外观设计职务申请授权量</t>
  </si>
  <si>
    <r>
      <rPr>
        <sz val="12"/>
        <rFont val="Times New Roman"/>
        <family val="1"/>
      </rPr>
      <t xml:space="preserve">Domestic Grants for Design</t>
    </r>
    <r>
      <rPr>
        <sz val="11"/>
        <color rgb="FF000000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t xml:space="preserve">表    号：</t>
  </si>
  <si>
    <r>
      <rPr>
        <sz val="9"/>
        <rFont val="Noto Sans"/>
        <family val="2"/>
      </rPr>
      <t xml:space="preserve">专授表</t>
    </r>
    <r>
      <rPr>
        <sz val="9"/>
        <rFont val="宋体"/>
        <family val="0"/>
        <charset val="134"/>
      </rPr>
      <t xml:space="preserve">8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1985.12- 2017.12</t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发明创造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14" activeCellId="0" sqref="A114:K114"/>
    </sheetView>
  </sheetViews>
  <sheetFormatPr defaultColWidth="13.046875" defaultRowHeight="15.75" zeroHeight="false" outlineLevelRow="0" outlineLevelCol="0"/>
  <cols>
    <col collapsed="false" customWidth="false" hidden="false" outlineLevel="0" max="1" min="1" style="1" width="13.04"/>
    <col collapsed="false" customWidth="true" hidden="false" outlineLevel="0" max="2" min="2" style="2" width="9.07"/>
    <col collapsed="false" customWidth="true" hidden="false" outlineLevel="0" max="3" min="3" style="3" width="7.51"/>
    <col collapsed="false" customWidth="true" hidden="false" outlineLevel="0" max="4" min="4" style="4" width="7.51"/>
    <col collapsed="false" customWidth="true" hidden="false" outlineLevel="0" max="5" min="5" style="5" width="9.36"/>
    <col collapsed="false" customWidth="true" hidden="false" outlineLevel="0" max="6" min="6" style="5" width="8.65"/>
    <col collapsed="false" customWidth="true" hidden="false" outlineLevel="0" max="7" min="7" style="5" width="9.21"/>
    <col collapsed="false" customWidth="true" hidden="false" outlineLevel="0" max="8" min="8" style="3" width="7.51"/>
    <col collapsed="false" customWidth="true" hidden="false" outlineLevel="0" max="9" min="9" style="6" width="7.51"/>
    <col collapsed="false" customWidth="true" hidden="false" outlineLevel="0" max="10" min="10" style="3" width="8.65"/>
    <col collapsed="false" customWidth="true" hidden="false" outlineLevel="0" max="11" min="11" style="6" width="8.65"/>
    <col collapsed="false" customWidth="true" hidden="false" outlineLevel="0" max="255" min="12" style="7" width="10.2"/>
    <col collapsed="false" customWidth="false" hidden="false" outlineLevel="0" max="257" min="256" style="7" width="13.04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2" t="s">
        <v>3</v>
      </c>
      <c r="J3" s="13"/>
      <c r="K3" s="13"/>
    </row>
    <row r="4" customFormat="false" ht="14.2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4</v>
      </c>
      <c r="I4" s="9"/>
      <c r="J4" s="13"/>
      <c r="K4" s="13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1" t="s">
        <v>5</v>
      </c>
      <c r="I5" s="13"/>
      <c r="J5" s="13"/>
      <c r="K5" s="13"/>
    </row>
    <row r="6" customFormat="false" ht="14.25" hidden="false" customHeight="true" outlineLevel="0" collapsed="false">
      <c r="A6" s="9"/>
      <c r="B6" s="10"/>
      <c r="C6" s="10"/>
      <c r="D6" s="10"/>
      <c r="E6" s="10"/>
      <c r="F6" s="10"/>
      <c r="G6" s="10"/>
      <c r="H6" s="11" t="s">
        <v>6</v>
      </c>
      <c r="I6" s="13"/>
      <c r="J6" s="13"/>
      <c r="K6" s="13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1" t="s">
        <v>7</v>
      </c>
      <c r="I7" s="13"/>
      <c r="J7" s="13"/>
      <c r="K7" s="13"/>
    </row>
    <row r="8" customFormat="false" ht="17.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8" hidden="false" customHeight="true" outlineLevel="0" collapsed="false">
      <c r="A9" s="14" t="s">
        <v>9</v>
      </c>
      <c r="B9" s="15" t="s">
        <v>10</v>
      </c>
      <c r="C9" s="15"/>
      <c r="D9" s="15"/>
      <c r="E9" s="15"/>
      <c r="F9" s="15"/>
      <c r="G9" s="16" t="n">
        <v>2017</v>
      </c>
      <c r="H9" s="16"/>
      <c r="I9" s="16"/>
      <c r="J9" s="16"/>
      <c r="K9" s="16"/>
    </row>
    <row r="10" customFormat="false" ht="32.25" hidden="false" customHeight="true" outlineLevel="0" collapsed="false">
      <c r="A10" s="14"/>
      <c r="B10" s="17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  <c r="G10" s="17" t="s">
        <v>11</v>
      </c>
      <c r="H10" s="20" t="s">
        <v>12</v>
      </c>
      <c r="I10" s="20" t="s">
        <v>16</v>
      </c>
      <c r="J10" s="20" t="s">
        <v>14</v>
      </c>
      <c r="K10" s="21" t="s">
        <v>15</v>
      </c>
    </row>
    <row r="11" customFormat="false" ht="18" hidden="false" customHeight="true" outlineLevel="0" collapsed="false">
      <c r="A11" s="14"/>
      <c r="B11" s="22" t="s">
        <v>17</v>
      </c>
      <c r="C11" s="23" t="s">
        <v>18</v>
      </c>
      <c r="D11" s="24" t="s">
        <v>19</v>
      </c>
      <c r="E11" s="24" t="s">
        <v>20</v>
      </c>
      <c r="F11" s="25" t="s">
        <v>21</v>
      </c>
      <c r="G11" s="22" t="s">
        <v>17</v>
      </c>
      <c r="H11" s="24" t="s">
        <v>22</v>
      </c>
      <c r="I11" s="24" t="s">
        <v>19</v>
      </c>
      <c r="J11" s="24" t="s">
        <v>20</v>
      </c>
      <c r="K11" s="26" t="s">
        <v>21</v>
      </c>
      <c r="L11" s="27"/>
      <c r="M11" s="27"/>
      <c r="N11" s="27"/>
      <c r="O11" s="27"/>
      <c r="P11" s="27"/>
      <c r="Q11" s="27"/>
      <c r="R11" s="27"/>
      <c r="S11" s="27"/>
    </row>
    <row r="12" customFormat="false" ht="18" hidden="false" customHeight="true" outlineLevel="0" collapsed="false">
      <c r="A12" s="28" t="s">
        <v>23</v>
      </c>
      <c r="B12" s="29" t="n">
        <v>2163521</v>
      </c>
      <c r="C12" s="30" t="n">
        <v>82840</v>
      </c>
      <c r="D12" s="30" t="n">
        <v>10083</v>
      </c>
      <c r="E12" s="30" t="n">
        <v>2037654</v>
      </c>
      <c r="F12" s="31" t="n">
        <v>32944</v>
      </c>
      <c r="G12" s="32" t="n">
        <v>235520</v>
      </c>
      <c r="H12" s="30" t="n">
        <v>11231</v>
      </c>
      <c r="I12" s="30" t="n">
        <v>819</v>
      </c>
      <c r="J12" s="30" t="n">
        <v>222582</v>
      </c>
      <c r="K12" s="31" t="n">
        <v>888</v>
      </c>
      <c r="L12" s="27"/>
      <c r="M12" s="4"/>
      <c r="N12" s="33"/>
      <c r="O12" s="33"/>
      <c r="P12" s="33"/>
      <c r="Q12" s="33"/>
      <c r="R12" s="27"/>
      <c r="S12" s="27"/>
    </row>
    <row r="13" customFormat="false" ht="18" hidden="false" customHeight="true" outlineLevel="0" collapsed="false">
      <c r="A13" s="34" t="s">
        <v>17</v>
      </c>
      <c r="B13" s="35" t="n">
        <f aca="false">B12/B12</f>
        <v>1</v>
      </c>
      <c r="C13" s="36" t="n">
        <f aca="false">C12/B12</f>
        <v>0.0382894365249979</v>
      </c>
      <c r="D13" s="37" t="n">
        <f aca="false">D12/B12</f>
        <v>0.00466045857655183</v>
      </c>
      <c r="E13" s="36" t="n">
        <f aca="false">E12/B12</f>
        <v>0.941823074516032</v>
      </c>
      <c r="F13" s="38" t="n">
        <f aca="false">F12/B12</f>
        <v>0.0152270303824183</v>
      </c>
      <c r="G13" s="39" t="n">
        <f aca="false">G12/G12</f>
        <v>1</v>
      </c>
      <c r="H13" s="36" t="n">
        <f aca="false">H12/G12</f>
        <v>0.0476859714673913</v>
      </c>
      <c r="I13" s="37" t="n">
        <f aca="false">I12/G12</f>
        <v>0.00347741168478261</v>
      </c>
      <c r="J13" s="36" t="n">
        <f aca="false">J12/G12</f>
        <v>0.945066236413043</v>
      </c>
      <c r="K13" s="37" t="n">
        <f aca="false">K12/G12</f>
        <v>0.0037703804347826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8" hidden="false" customHeight="true" outlineLevel="0" collapsed="false">
      <c r="A14" s="41" t="s">
        <v>24</v>
      </c>
      <c r="B14" s="42" t="n">
        <v>69390</v>
      </c>
      <c r="C14" s="43" t="n">
        <v>783</v>
      </c>
      <c r="D14" s="43" t="n">
        <v>1412</v>
      </c>
      <c r="E14" s="43" t="n">
        <v>66302</v>
      </c>
      <c r="F14" s="43" t="n">
        <v>893</v>
      </c>
      <c r="G14" s="42" t="n">
        <v>12725</v>
      </c>
      <c r="H14" s="44" t="n">
        <v>159</v>
      </c>
      <c r="I14" s="44" t="n">
        <v>233</v>
      </c>
      <c r="J14" s="44" t="n">
        <v>12250</v>
      </c>
      <c r="K14" s="45" t="n">
        <v>83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18" hidden="false" customHeight="true" outlineLevel="0" collapsed="false">
      <c r="A15" s="34" t="s">
        <v>25</v>
      </c>
      <c r="B15" s="35" t="n">
        <f aca="false">B14/B14</f>
        <v>1</v>
      </c>
      <c r="C15" s="36" t="n">
        <f aca="false">C14/B14</f>
        <v>0.011284046692607</v>
      </c>
      <c r="D15" s="37" t="n">
        <f aca="false">D14/B14</f>
        <v>0.0203487534226834</v>
      </c>
      <c r="E15" s="36" t="n">
        <f aca="false">E14/B14</f>
        <v>0.955497910361724</v>
      </c>
      <c r="F15" s="38" t="n">
        <f aca="false">F14/B14</f>
        <v>0.012869289522986</v>
      </c>
      <c r="G15" s="39" t="n">
        <f aca="false">G14/G14</f>
        <v>1</v>
      </c>
      <c r="H15" s="36" t="n">
        <f aca="false">H14/G14</f>
        <v>0.0124950884086444</v>
      </c>
      <c r="I15" s="37" t="n">
        <f aca="false">I14/G14</f>
        <v>0.0183104125736739</v>
      </c>
      <c r="J15" s="36" t="n">
        <f aca="false">J14/G14</f>
        <v>0.962671905697446</v>
      </c>
      <c r="K15" s="37" t="n">
        <f aca="false">K14/G14</f>
        <v>0.00652259332023576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8" hidden="false" customHeight="true" outlineLevel="0" collapsed="false">
      <c r="A16" s="41" t="s">
        <v>26</v>
      </c>
      <c r="B16" s="42" t="n">
        <v>23845</v>
      </c>
      <c r="C16" s="43" t="n">
        <v>1976</v>
      </c>
      <c r="D16" s="43" t="n">
        <v>325</v>
      </c>
      <c r="E16" s="43" t="n">
        <v>21259</v>
      </c>
      <c r="F16" s="43" t="n">
        <v>285</v>
      </c>
      <c r="G16" s="42" t="n">
        <v>2448</v>
      </c>
      <c r="H16" s="44" t="n">
        <v>359</v>
      </c>
      <c r="I16" s="44" t="n">
        <v>25</v>
      </c>
      <c r="J16" s="44" t="n">
        <v>2048</v>
      </c>
      <c r="K16" s="45" t="n">
        <v>16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8" hidden="false" customHeight="true" outlineLevel="0" collapsed="false">
      <c r="A17" s="34" t="s">
        <v>27</v>
      </c>
      <c r="B17" s="35" t="n">
        <f aca="false">B16/B16</f>
        <v>1</v>
      </c>
      <c r="C17" s="36" t="n">
        <f aca="false">C16/B16</f>
        <v>0.0828685258964143</v>
      </c>
      <c r="D17" s="37" t="n">
        <f aca="false">D16/B16</f>
        <v>0.0136296917592787</v>
      </c>
      <c r="E17" s="36" t="n">
        <f aca="false">E16/B16</f>
        <v>0.891549591109247</v>
      </c>
      <c r="F17" s="38" t="n">
        <f aca="false">F16/B16</f>
        <v>0.0119521912350598</v>
      </c>
      <c r="G17" s="39" t="n">
        <f aca="false">G16/G16</f>
        <v>1</v>
      </c>
      <c r="H17" s="36" t="n">
        <f aca="false">H16/G16</f>
        <v>0.146650326797386</v>
      </c>
      <c r="I17" s="37" t="n">
        <f aca="false">I16/G16</f>
        <v>0.0102124183006536</v>
      </c>
      <c r="J17" s="36" t="n">
        <f aca="false">J16/G16</f>
        <v>0.836601307189543</v>
      </c>
      <c r="K17" s="37" t="n">
        <f aca="false">K16/G16</f>
        <v>0.0065359477124183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8" hidden="false" customHeight="true" outlineLevel="0" collapsed="false">
      <c r="A18" s="41" t="s">
        <v>28</v>
      </c>
      <c r="B18" s="42" t="n">
        <v>21027</v>
      </c>
      <c r="C18" s="43" t="n">
        <v>873</v>
      </c>
      <c r="D18" s="43" t="n">
        <v>83</v>
      </c>
      <c r="E18" s="43" t="n">
        <v>19929</v>
      </c>
      <c r="F18" s="43" t="n">
        <v>142</v>
      </c>
      <c r="G18" s="42" t="n">
        <v>3481</v>
      </c>
      <c r="H18" s="44" t="n">
        <v>284</v>
      </c>
      <c r="I18" s="44" t="n">
        <v>2</v>
      </c>
      <c r="J18" s="44" t="n">
        <v>3187</v>
      </c>
      <c r="K18" s="45" t="n">
        <v>8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8" hidden="false" customHeight="true" outlineLevel="0" collapsed="false">
      <c r="A19" s="34" t="s">
        <v>29</v>
      </c>
      <c r="B19" s="35" t="n">
        <f aca="false">B18/B18</f>
        <v>1</v>
      </c>
      <c r="C19" s="36" t="n">
        <f aca="false">C18/B18</f>
        <v>0.0415180482237124</v>
      </c>
      <c r="D19" s="37" t="n">
        <f aca="false">D18/B18</f>
        <v>0.00394730584486613</v>
      </c>
      <c r="E19" s="36" t="n">
        <f aca="false">E18/B18</f>
        <v>0.947781423883578</v>
      </c>
      <c r="F19" s="38" t="n">
        <f aca="false">F18/B18</f>
        <v>0.00675322204784325</v>
      </c>
      <c r="G19" s="39" t="n">
        <f aca="false">G18/G18</f>
        <v>1</v>
      </c>
      <c r="H19" s="36" t="n">
        <f aca="false">H18/G18</f>
        <v>0.0815857512209135</v>
      </c>
      <c r="I19" s="37" t="n">
        <f aca="false">I18/G18</f>
        <v>0.00057454754380925</v>
      </c>
      <c r="J19" s="36" t="n">
        <f aca="false">J18/G18</f>
        <v>0.91554151106004</v>
      </c>
      <c r="K19" s="37" t="n">
        <f aca="false">K18/G18</f>
        <v>0.002298190175237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8" hidden="false" customHeight="true" outlineLevel="0" collapsed="false">
      <c r="A20" s="41" t="s">
        <v>30</v>
      </c>
      <c r="B20" s="42" t="n">
        <v>6001</v>
      </c>
      <c r="C20" s="43" t="n">
        <v>65</v>
      </c>
      <c r="D20" s="43" t="n">
        <v>140</v>
      </c>
      <c r="E20" s="43" t="n">
        <v>5690</v>
      </c>
      <c r="F20" s="43" t="n">
        <v>106</v>
      </c>
      <c r="G20" s="42" t="n">
        <v>719</v>
      </c>
      <c r="H20" s="44" t="n">
        <v>22</v>
      </c>
      <c r="I20" s="44" t="n">
        <v>21</v>
      </c>
      <c r="J20" s="44" t="n">
        <v>649</v>
      </c>
      <c r="K20" s="45" t="n">
        <v>27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18" hidden="false" customHeight="true" outlineLevel="0" collapsed="false">
      <c r="A21" s="34" t="s">
        <v>31</v>
      </c>
      <c r="B21" s="35" t="n">
        <f aca="false">B20/B20</f>
        <v>1</v>
      </c>
      <c r="C21" s="36" t="n">
        <f aca="false">C20/B20</f>
        <v>0.0108315280786536</v>
      </c>
      <c r="D21" s="37" t="n">
        <f aca="false">D20/B20</f>
        <v>0.0233294450924846</v>
      </c>
      <c r="E21" s="36" t="n">
        <f aca="false">E20/B20</f>
        <v>0.948175304115981</v>
      </c>
      <c r="F21" s="38" t="n">
        <f aca="false">F20/B20</f>
        <v>0.0176637227128812</v>
      </c>
      <c r="G21" s="39" t="n">
        <f aca="false">G20/G20</f>
        <v>1</v>
      </c>
      <c r="H21" s="36" t="n">
        <f aca="false">H20/G20</f>
        <v>0.0305980528511822</v>
      </c>
      <c r="I21" s="37" t="n">
        <f aca="false">I20/G20</f>
        <v>0.0292072322670376</v>
      </c>
      <c r="J21" s="36" t="n">
        <f aca="false">J20/G20</f>
        <v>0.902642559109875</v>
      </c>
      <c r="K21" s="37" t="n">
        <f aca="false">K20/G20</f>
        <v>0.0375521557719054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8" hidden="false" customHeight="true" outlineLevel="0" collapsed="false">
      <c r="A22" s="41" t="s">
        <v>32</v>
      </c>
      <c r="B22" s="42" t="n">
        <v>4564</v>
      </c>
      <c r="C22" s="43" t="n">
        <v>58</v>
      </c>
      <c r="D22" s="43" t="n">
        <v>29</v>
      </c>
      <c r="E22" s="43" t="n">
        <v>4441</v>
      </c>
      <c r="F22" s="43" t="n">
        <v>36</v>
      </c>
      <c r="G22" s="42" t="n">
        <v>492</v>
      </c>
      <c r="H22" s="44" t="n">
        <v>10</v>
      </c>
      <c r="I22" s="44" t="n">
        <v>1</v>
      </c>
      <c r="J22" s="44" t="n">
        <v>481</v>
      </c>
      <c r="K22" s="45" t="n">
        <v>0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8" hidden="false" customHeight="true" outlineLevel="0" collapsed="false">
      <c r="A23" s="34" t="s">
        <v>33</v>
      </c>
      <c r="B23" s="35" t="n">
        <f aca="false">B22/B22</f>
        <v>1</v>
      </c>
      <c r="C23" s="36" t="n">
        <f aca="false">C22/B22</f>
        <v>0.0127081507449606</v>
      </c>
      <c r="D23" s="37" t="n">
        <f aca="false">D22/B22</f>
        <v>0.00635407537248028</v>
      </c>
      <c r="E23" s="36" t="n">
        <f aca="false">E22/B22</f>
        <v>0.973049956178791</v>
      </c>
      <c r="F23" s="38" t="n">
        <f aca="false">F22/B22</f>
        <v>0.00788781770376862</v>
      </c>
      <c r="G23" s="39" t="n">
        <f aca="false">G22/G22</f>
        <v>1</v>
      </c>
      <c r="H23" s="36" t="n">
        <f aca="false">H22/G22</f>
        <v>0.0203252032520325</v>
      </c>
      <c r="I23" s="37" t="n">
        <f aca="false">I22/G22</f>
        <v>0.00203252032520325</v>
      </c>
      <c r="J23" s="36" t="n">
        <f aca="false">J22/G22</f>
        <v>0.977642276422764</v>
      </c>
      <c r="K23" s="37" t="n">
        <f aca="false">K22/G22</f>
        <v>0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</row>
    <row r="24" customFormat="false" ht="18" hidden="false" customHeight="true" outlineLevel="0" collapsed="false">
      <c r="A24" s="41" t="s">
        <v>34</v>
      </c>
      <c r="B24" s="42" t="n">
        <v>15081</v>
      </c>
      <c r="C24" s="43" t="n">
        <v>4289</v>
      </c>
      <c r="D24" s="43" t="n">
        <v>171</v>
      </c>
      <c r="E24" s="43" t="n">
        <v>10375</v>
      </c>
      <c r="F24" s="43" t="n">
        <v>246</v>
      </c>
      <c r="G24" s="42" t="n">
        <v>1522</v>
      </c>
      <c r="H24" s="44" t="n">
        <v>371</v>
      </c>
      <c r="I24" s="44" t="n">
        <v>3</v>
      </c>
      <c r="J24" s="44" t="n">
        <v>1115</v>
      </c>
      <c r="K24" s="45" t="n">
        <v>33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</row>
    <row r="25" customFormat="false" ht="18" hidden="false" customHeight="true" outlineLevel="0" collapsed="false">
      <c r="A25" s="34" t="s">
        <v>35</v>
      </c>
      <c r="B25" s="35" t="n">
        <f aca="false">B24/B24</f>
        <v>1</v>
      </c>
      <c r="C25" s="36" t="n">
        <f aca="false">C24/B24</f>
        <v>0.284397586366952</v>
      </c>
      <c r="D25" s="37" t="n">
        <f aca="false">D24/B24</f>
        <v>0.0113387706385518</v>
      </c>
      <c r="E25" s="36" t="n">
        <f aca="false">E24/B24</f>
        <v>0.687951727339036</v>
      </c>
      <c r="F25" s="38" t="n">
        <f aca="false">F24/B24</f>
        <v>0.0163119156554605</v>
      </c>
      <c r="G25" s="39" t="n">
        <f aca="false">G24/G24</f>
        <v>1</v>
      </c>
      <c r="H25" s="36" t="n">
        <f aca="false">H24/G24</f>
        <v>0.243758212877792</v>
      </c>
      <c r="I25" s="37" t="n">
        <f aca="false">I24/G24</f>
        <v>0.00197109067017083</v>
      </c>
      <c r="J25" s="36" t="n">
        <f aca="false">J24/G24</f>
        <v>0.732588699080158</v>
      </c>
      <c r="K25" s="37" t="n">
        <f aca="false">K24/G24</f>
        <v>0.0216819973718791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8" hidden="false" customHeight="true" outlineLevel="0" collapsed="false">
      <c r="A26" s="41" t="s">
        <v>36</v>
      </c>
      <c r="B26" s="42" t="n">
        <v>5629</v>
      </c>
      <c r="C26" s="43" t="n">
        <v>331</v>
      </c>
      <c r="D26" s="43" t="n">
        <v>71</v>
      </c>
      <c r="E26" s="43" t="n">
        <v>5158</v>
      </c>
      <c r="F26" s="43" t="n">
        <v>69</v>
      </c>
      <c r="G26" s="42" t="n">
        <v>656</v>
      </c>
      <c r="H26" s="44" t="n">
        <v>101</v>
      </c>
      <c r="I26" s="44" t="n">
        <v>3</v>
      </c>
      <c r="J26" s="44" t="n">
        <v>550</v>
      </c>
      <c r="K26" s="45" t="n">
        <v>2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8" hidden="false" customHeight="true" outlineLevel="0" collapsed="false">
      <c r="A27" s="34" t="s">
        <v>37</v>
      </c>
      <c r="B27" s="35" t="n">
        <f aca="false">B26/B26</f>
        <v>1</v>
      </c>
      <c r="C27" s="36" t="n">
        <f aca="false">C26/B26</f>
        <v>0.0588026292414283</v>
      </c>
      <c r="D27" s="37" t="n">
        <f aca="false">D26/B26</f>
        <v>0.0126132527980103</v>
      </c>
      <c r="E27" s="36" t="n">
        <f aca="false">E26/B26</f>
        <v>0.91632616805827</v>
      </c>
      <c r="F27" s="38" t="n">
        <f aca="false">F26/B26</f>
        <v>0.0122579499022917</v>
      </c>
      <c r="G27" s="39" t="n">
        <f aca="false">G26/G26</f>
        <v>1</v>
      </c>
      <c r="H27" s="36" t="n">
        <f aca="false">H26/G26</f>
        <v>0.153963414634146</v>
      </c>
      <c r="I27" s="37" t="n">
        <f aca="false">I26/G26</f>
        <v>0.00457317073170732</v>
      </c>
      <c r="J27" s="36" t="n">
        <f aca="false">J26/G26</f>
        <v>0.838414634146341</v>
      </c>
      <c r="K27" s="37" t="n">
        <f aca="false">K26/G26</f>
        <v>0.00304878048780488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customFormat="false" ht="18" hidden="false" customHeight="true" outlineLevel="0" collapsed="false">
      <c r="A28" s="41" t="s">
        <v>38</v>
      </c>
      <c r="B28" s="42" t="n">
        <v>8841</v>
      </c>
      <c r="C28" s="43" t="n">
        <v>2474</v>
      </c>
      <c r="D28" s="43" t="n">
        <v>144</v>
      </c>
      <c r="E28" s="43" t="n">
        <v>6112</v>
      </c>
      <c r="F28" s="43" t="n">
        <v>111</v>
      </c>
      <c r="G28" s="42" t="n">
        <v>629</v>
      </c>
      <c r="H28" s="44" t="n">
        <v>128</v>
      </c>
      <c r="I28" s="44" t="n">
        <v>11</v>
      </c>
      <c r="J28" s="44" t="n">
        <v>487</v>
      </c>
      <c r="K28" s="45" t="n">
        <v>3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</row>
    <row r="29" customFormat="false" ht="18" hidden="false" customHeight="true" outlineLevel="0" collapsed="false">
      <c r="A29" s="34" t="s">
        <v>39</v>
      </c>
      <c r="B29" s="35" t="n">
        <f aca="false">B28/B28</f>
        <v>1</v>
      </c>
      <c r="C29" s="36" t="n">
        <f aca="false">C28/B28</f>
        <v>0.279832598122384</v>
      </c>
      <c r="D29" s="37" t="n">
        <f aca="false">D28/B28</f>
        <v>0.0162877502544961</v>
      </c>
      <c r="E29" s="36" t="n">
        <f aca="false">E28/B28</f>
        <v>0.691324510801946</v>
      </c>
      <c r="F29" s="38" t="n">
        <f aca="false">F28/B28</f>
        <v>0.0125551408211741</v>
      </c>
      <c r="G29" s="39" t="n">
        <f aca="false">G28/G28</f>
        <v>1</v>
      </c>
      <c r="H29" s="36" t="n">
        <f aca="false">H28/G28</f>
        <v>0.203497615262321</v>
      </c>
      <c r="I29" s="37" t="n">
        <f aca="false">I28/G28</f>
        <v>0.0174880763116057</v>
      </c>
      <c r="J29" s="36" t="n">
        <f aca="false">J28/G28</f>
        <v>0.774244833068362</v>
      </c>
      <c r="K29" s="37" t="n">
        <f aca="false">K28/G28</f>
        <v>0.00476947535771065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customFormat="false" ht="18" hidden="false" customHeight="true" outlineLevel="0" collapsed="false">
      <c r="A30" s="41" t="s">
        <v>40</v>
      </c>
      <c r="B30" s="42" t="n">
        <v>150901</v>
      </c>
      <c r="C30" s="43" t="n">
        <v>4715</v>
      </c>
      <c r="D30" s="43" t="n">
        <v>852</v>
      </c>
      <c r="E30" s="43" t="n">
        <v>132838</v>
      </c>
      <c r="F30" s="43" t="n">
        <v>12496</v>
      </c>
      <c r="G30" s="42" t="n">
        <v>10814</v>
      </c>
      <c r="H30" s="44" t="n">
        <v>142</v>
      </c>
      <c r="I30" s="44" t="n">
        <v>24</v>
      </c>
      <c r="J30" s="44" t="n">
        <v>10523</v>
      </c>
      <c r="K30" s="45" t="n">
        <v>125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18" hidden="false" customHeight="true" outlineLevel="0" collapsed="false">
      <c r="A31" s="34" t="s">
        <v>41</v>
      </c>
      <c r="B31" s="35" t="n">
        <f aca="false">B30/B30</f>
        <v>1</v>
      </c>
      <c r="C31" s="36" t="n">
        <f aca="false">C30/B30</f>
        <v>0.031245651122259</v>
      </c>
      <c r="D31" s="37" t="n">
        <f aca="false">D30/B30</f>
        <v>0.00564608584436154</v>
      </c>
      <c r="E31" s="36" t="n">
        <f aca="false">E30/B30</f>
        <v>0.880299003982744</v>
      </c>
      <c r="F31" s="38" t="n">
        <f aca="false">F30/B30</f>
        <v>0.0828092590506359</v>
      </c>
      <c r="G31" s="39" t="n">
        <f aca="false">G30/G30</f>
        <v>1</v>
      </c>
      <c r="H31" s="36" t="n">
        <f aca="false">H30/G30</f>
        <v>0.0131311263177363</v>
      </c>
      <c r="I31" s="37" t="n">
        <f aca="false">I30/G30</f>
        <v>0.00221934529313852</v>
      </c>
      <c r="J31" s="36" t="n">
        <f aca="false">J30/G30</f>
        <v>0.973090438320695</v>
      </c>
      <c r="K31" s="37" t="n">
        <f aca="false">K30/G30</f>
        <v>0.0115590900684298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18" hidden="false" customHeight="true" outlineLevel="0" collapsed="false">
      <c r="A32" s="41" t="s">
        <v>42</v>
      </c>
      <c r="B32" s="42" t="n">
        <v>552086</v>
      </c>
      <c r="C32" s="43" t="n">
        <v>14587</v>
      </c>
      <c r="D32" s="43" t="n">
        <v>1181</v>
      </c>
      <c r="E32" s="43" t="n">
        <v>530879</v>
      </c>
      <c r="F32" s="43" t="n">
        <v>5439</v>
      </c>
      <c r="G32" s="42" t="n">
        <v>30679</v>
      </c>
      <c r="H32" s="44" t="n">
        <v>1186</v>
      </c>
      <c r="I32" s="44" t="n">
        <v>61</v>
      </c>
      <c r="J32" s="44" t="n">
        <v>29318</v>
      </c>
      <c r="K32" s="45" t="n">
        <v>114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s="46" customFormat="true" ht="18" hidden="false" customHeight="true" outlineLevel="0" collapsed="false">
      <c r="A33" s="34" t="s">
        <v>43</v>
      </c>
      <c r="B33" s="35" t="n">
        <f aca="false">B32/B32</f>
        <v>1</v>
      </c>
      <c r="C33" s="36" t="n">
        <f aca="false">C32/B32</f>
        <v>0.0264216082277037</v>
      </c>
      <c r="D33" s="37" t="n">
        <f aca="false">D32/B32</f>
        <v>0.00213915947877686</v>
      </c>
      <c r="E33" s="36" t="n">
        <f aca="false">E32/B32</f>
        <v>0.961587506294309</v>
      </c>
      <c r="F33" s="38" t="n">
        <f aca="false">F32/B32</f>
        <v>0.00985172599921027</v>
      </c>
      <c r="G33" s="39" t="n">
        <f aca="false">G32/G32</f>
        <v>1</v>
      </c>
      <c r="H33" s="36" t="n">
        <f aca="false">H32/G32</f>
        <v>0.03865836565729</v>
      </c>
      <c r="I33" s="37" t="n">
        <f aca="false">I32/G32</f>
        <v>0.00198833078001239</v>
      </c>
      <c r="J33" s="36" t="n">
        <f aca="false">J32/G32</f>
        <v>0.955637406695134</v>
      </c>
      <c r="K33" s="37" t="n">
        <f aca="false">K32/G32</f>
        <v>0.00371589686756413</v>
      </c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s="46" customFormat="true" ht="18" hidden="false" customHeight="true" outlineLevel="0" collapsed="false">
      <c r="A34" s="28" t="s">
        <v>44</v>
      </c>
      <c r="B34" s="47" t="n">
        <v>384728</v>
      </c>
      <c r="C34" s="43" t="n">
        <v>21194</v>
      </c>
      <c r="D34" s="43" t="n">
        <v>654</v>
      </c>
      <c r="E34" s="43" t="n">
        <v>360832</v>
      </c>
      <c r="F34" s="43" t="n">
        <v>2048</v>
      </c>
      <c r="G34" s="47" t="n">
        <v>41666</v>
      </c>
      <c r="H34" s="44" t="n">
        <v>1222</v>
      </c>
      <c r="I34" s="44" t="n">
        <v>42</v>
      </c>
      <c r="J34" s="44" t="n">
        <v>40305</v>
      </c>
      <c r="K34" s="45" t="n">
        <v>97</v>
      </c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s="48" customFormat="true" ht="18" hidden="false" customHeight="true" outlineLevel="0" collapsed="false">
      <c r="A35" s="34" t="s">
        <v>45</v>
      </c>
      <c r="B35" s="35" t="n">
        <f aca="false">B34/B34</f>
        <v>1</v>
      </c>
      <c r="C35" s="36" t="n">
        <f aca="false">C34/B34</f>
        <v>0.0550882701544988</v>
      </c>
      <c r="D35" s="37" t="n">
        <f aca="false">D34/B34</f>
        <v>0.00169990226861575</v>
      </c>
      <c r="E35" s="36" t="n">
        <f aca="false">E34/B34</f>
        <v>0.937888586221954</v>
      </c>
      <c r="F35" s="38" t="n">
        <f aca="false">F34/B34</f>
        <v>0.00532324135493128</v>
      </c>
      <c r="G35" s="39" t="n">
        <f aca="false">G34/G34</f>
        <v>1</v>
      </c>
      <c r="H35" s="36" t="n">
        <f aca="false">H34/G34</f>
        <v>0.0293284692555081</v>
      </c>
      <c r="I35" s="37" t="n">
        <f aca="false">I34/G34</f>
        <v>0.00100801612825805</v>
      </c>
      <c r="J35" s="36" t="n">
        <f aca="false">J34/G34</f>
        <v>0.967335477367638</v>
      </c>
      <c r="K35" s="37" t="n">
        <f aca="false">K34/G34</f>
        <v>0.00232803724859598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s="46" customFormat="true" ht="18" hidden="false" customHeight="true" outlineLevel="0" collapsed="false">
      <c r="A36" s="41" t="s">
        <v>46</v>
      </c>
      <c r="B36" s="42" t="n">
        <v>45523</v>
      </c>
      <c r="C36" s="43" t="n">
        <v>1982</v>
      </c>
      <c r="D36" s="43" t="n">
        <v>121</v>
      </c>
      <c r="E36" s="43" t="n">
        <v>43106</v>
      </c>
      <c r="F36" s="43" t="n">
        <v>314</v>
      </c>
      <c r="G36" s="42" t="n">
        <v>4571</v>
      </c>
      <c r="H36" s="44" t="n">
        <v>529</v>
      </c>
      <c r="I36" s="44" t="n">
        <v>5</v>
      </c>
      <c r="J36" s="44" t="n">
        <v>4034</v>
      </c>
      <c r="K36" s="45" t="n">
        <v>3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18" hidden="false" customHeight="true" outlineLevel="0" collapsed="false">
      <c r="A37" s="34" t="s">
        <v>47</v>
      </c>
      <c r="B37" s="35" t="n">
        <f aca="false">B36/B36</f>
        <v>1</v>
      </c>
      <c r="C37" s="36" t="n">
        <f aca="false">C36/B36</f>
        <v>0.0435384311227292</v>
      </c>
      <c r="D37" s="37" t="n">
        <f aca="false">D36/B36</f>
        <v>0.00265799705643301</v>
      </c>
      <c r="E37" s="36" t="n">
        <f aca="false">E36/B36</f>
        <v>0.946905959624805</v>
      </c>
      <c r="F37" s="38" t="n">
        <f aca="false">F36/B36</f>
        <v>0.00689761219603277</v>
      </c>
      <c r="G37" s="39" t="n">
        <f aca="false">G36/G36</f>
        <v>1</v>
      </c>
      <c r="H37" s="36" t="n">
        <f aca="false">H36/G36</f>
        <v>0.115729599649967</v>
      </c>
      <c r="I37" s="37" t="n">
        <f aca="false">I36/G36</f>
        <v>0.00109385254867644</v>
      </c>
      <c r="J37" s="36" t="n">
        <f aca="false">J36/G36</f>
        <v>0.882520236272151</v>
      </c>
      <c r="K37" s="37" t="n">
        <f aca="false">K36/G36</f>
        <v>0.000656311529205863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8" hidden="false" customHeight="true" outlineLevel="0" collapsed="false">
      <c r="A38" s="49" t="s">
        <v>48</v>
      </c>
      <c r="B38" s="42" t="n">
        <v>74807</v>
      </c>
      <c r="C38" s="50" t="n">
        <v>932</v>
      </c>
      <c r="D38" s="50" t="n">
        <v>368</v>
      </c>
      <c r="E38" s="50" t="n">
        <v>72764</v>
      </c>
      <c r="F38" s="50" t="n">
        <v>743</v>
      </c>
      <c r="G38" s="42" t="n">
        <v>11539</v>
      </c>
      <c r="H38" s="51" t="n">
        <v>306</v>
      </c>
      <c r="I38" s="51" t="n">
        <v>54</v>
      </c>
      <c r="J38" s="51" t="n">
        <v>11132</v>
      </c>
      <c r="K38" s="52" t="n">
        <v>47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8" hidden="false" customHeight="true" outlineLevel="0" collapsed="false">
      <c r="A39" s="53" t="s">
        <v>49</v>
      </c>
      <c r="B39" s="54" t="n">
        <f aca="false">B38/B38</f>
        <v>1</v>
      </c>
      <c r="C39" s="36" t="n">
        <f aca="false">C38/B38</f>
        <v>0.012458727124467</v>
      </c>
      <c r="D39" s="37" t="n">
        <f aca="false">D38/B38</f>
        <v>0.00491932573154919</v>
      </c>
      <c r="E39" s="36" t="n">
        <f aca="false">E38/B38</f>
        <v>0.972689721550122</v>
      </c>
      <c r="F39" s="38" t="n">
        <f aca="false">F38/B38</f>
        <v>0.00993222559386154</v>
      </c>
      <c r="G39" s="55" t="n">
        <f aca="false">G38/G38</f>
        <v>1</v>
      </c>
      <c r="H39" s="36" t="n">
        <f aca="false">H38/G38</f>
        <v>0.026518762457752</v>
      </c>
      <c r="I39" s="37" t="n">
        <f aca="false">I38/G38</f>
        <v>0.00467978161019152</v>
      </c>
      <c r="J39" s="36" t="n">
        <f aca="false">J38/G38</f>
        <v>0.964728312678742</v>
      </c>
      <c r="K39" s="37" t="n">
        <f aca="false">K38/G38</f>
        <v>0.00407314325331485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7.25" hidden="false" customHeight="true" outlineLevel="0" collapsed="false">
      <c r="A40" s="56" t="s">
        <v>50</v>
      </c>
      <c r="B40" s="42" t="n">
        <v>18600</v>
      </c>
      <c r="C40" s="43" t="n">
        <v>2861</v>
      </c>
      <c r="D40" s="43" t="n">
        <v>65</v>
      </c>
      <c r="E40" s="43" t="n">
        <v>15577</v>
      </c>
      <c r="F40" s="43" t="n">
        <v>97</v>
      </c>
      <c r="G40" s="42" t="n">
        <v>4987</v>
      </c>
      <c r="H40" s="44" t="n">
        <v>664</v>
      </c>
      <c r="I40" s="44" t="n">
        <v>9</v>
      </c>
      <c r="J40" s="44" t="n">
        <v>4309</v>
      </c>
      <c r="K40" s="45" t="n">
        <v>5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s="46" customFormat="true" ht="17.25" hidden="false" customHeight="true" outlineLevel="0" collapsed="false">
      <c r="A41" s="57" t="s">
        <v>51</v>
      </c>
      <c r="B41" s="35" t="n">
        <f aca="false">B40/B40</f>
        <v>1</v>
      </c>
      <c r="C41" s="36" t="n">
        <f aca="false">C40/B40</f>
        <v>0.153817204301075</v>
      </c>
      <c r="D41" s="37" t="n">
        <f aca="false">D40/B40</f>
        <v>0.00349462365591398</v>
      </c>
      <c r="E41" s="36" t="n">
        <f aca="false">E40/B40</f>
        <v>0.83747311827957</v>
      </c>
      <c r="F41" s="38" t="n">
        <f aca="false">F40/B40</f>
        <v>0.00521505376344086</v>
      </c>
      <c r="G41" s="39" t="n">
        <f aca="false">G40/G40</f>
        <v>1</v>
      </c>
      <c r="H41" s="36" t="n">
        <f aca="false">H40/G40</f>
        <v>0.133146180068177</v>
      </c>
      <c r="I41" s="37" t="n">
        <f aca="false">I40/G40</f>
        <v>0.00180469219971927</v>
      </c>
      <c r="J41" s="36" t="n">
        <f aca="false">J40/G40</f>
        <v>0.864046520954482</v>
      </c>
      <c r="K41" s="37" t="n">
        <f aca="false">K40/G40</f>
        <v>0.00100260677762182</v>
      </c>
      <c r="L41" s="40"/>
      <c r="M41" s="40"/>
      <c r="N41" s="40"/>
      <c r="O41" s="40"/>
      <c r="P41" s="40"/>
      <c r="Q41" s="40"/>
      <c r="R41" s="40"/>
      <c r="S41" s="40"/>
      <c r="T41" s="40"/>
      <c r="U41" s="40"/>
    </row>
    <row r="42" customFormat="false" ht="17.25" hidden="false" customHeight="true" outlineLevel="0" collapsed="false">
      <c r="A42" s="56" t="s">
        <v>52</v>
      </c>
      <c r="B42" s="42" t="n">
        <v>73378</v>
      </c>
      <c r="C42" s="43" t="n">
        <v>1198</v>
      </c>
      <c r="D42" s="43" t="n">
        <v>962</v>
      </c>
      <c r="E42" s="43" t="n">
        <v>70539</v>
      </c>
      <c r="F42" s="43" t="n">
        <v>679</v>
      </c>
      <c r="G42" s="42" t="n">
        <v>8737</v>
      </c>
      <c r="H42" s="44" t="n">
        <v>272</v>
      </c>
      <c r="I42" s="44" t="n">
        <v>20</v>
      </c>
      <c r="J42" s="44" t="n">
        <v>8401</v>
      </c>
      <c r="K42" s="45" t="n">
        <v>44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</row>
    <row r="43" s="46" customFormat="true" ht="17.25" hidden="false" customHeight="true" outlineLevel="0" collapsed="false">
      <c r="A43" s="57" t="s">
        <v>53</v>
      </c>
      <c r="B43" s="35" t="n">
        <f aca="false">B42/B42</f>
        <v>1</v>
      </c>
      <c r="C43" s="36" t="n">
        <f aca="false">C42/B42</f>
        <v>0.0163264193627518</v>
      </c>
      <c r="D43" s="37" t="n">
        <f aca="false">D42/B42</f>
        <v>0.0131101965166671</v>
      </c>
      <c r="E43" s="36" t="n">
        <f aca="false">E42/B42</f>
        <v>0.961309929406634</v>
      </c>
      <c r="F43" s="38" t="n">
        <f aca="false">F42/B42</f>
        <v>0.00925345471394696</v>
      </c>
      <c r="G43" s="39" t="n">
        <f aca="false">G42/G42</f>
        <v>1</v>
      </c>
      <c r="H43" s="36" t="n">
        <f aca="false">H42/G42</f>
        <v>0.0311319674945634</v>
      </c>
      <c r="I43" s="37" t="n">
        <f aca="false">I42/G42</f>
        <v>0.00228911525695319</v>
      </c>
      <c r="J43" s="36" t="n">
        <f aca="false">J42/G42</f>
        <v>0.961542863683186</v>
      </c>
      <c r="K43" s="37" t="n">
        <f aca="false">K42/G42</f>
        <v>0.00503605356529701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</row>
    <row r="44" customFormat="false" ht="17.25" hidden="false" customHeight="true" outlineLevel="0" collapsed="false">
      <c r="A44" s="56" t="s">
        <v>54</v>
      </c>
      <c r="B44" s="42" t="n">
        <v>34761</v>
      </c>
      <c r="C44" s="43" t="n">
        <v>1693</v>
      </c>
      <c r="D44" s="43" t="n">
        <v>562</v>
      </c>
      <c r="E44" s="43" t="n">
        <v>32357</v>
      </c>
      <c r="F44" s="43" t="n">
        <v>149</v>
      </c>
      <c r="G44" s="42" t="n">
        <v>5368</v>
      </c>
      <c r="H44" s="44" t="n">
        <v>431</v>
      </c>
      <c r="I44" s="44" t="n">
        <v>11</v>
      </c>
      <c r="J44" s="44" t="n">
        <v>4901</v>
      </c>
      <c r="K44" s="45" t="n">
        <v>25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</row>
    <row r="45" customFormat="false" ht="17.25" hidden="false" customHeight="true" outlineLevel="0" collapsed="false">
      <c r="A45" s="57" t="s">
        <v>55</v>
      </c>
      <c r="B45" s="35" t="n">
        <f aca="false">B44/B44</f>
        <v>1</v>
      </c>
      <c r="C45" s="36" t="n">
        <f aca="false">C44/B44</f>
        <v>0.0487040073645752</v>
      </c>
      <c r="D45" s="37" t="n">
        <f aca="false">D44/B44</f>
        <v>0.0161675440867639</v>
      </c>
      <c r="E45" s="36" t="n">
        <f aca="false">E44/B44</f>
        <v>0.930842035614626</v>
      </c>
      <c r="F45" s="38" t="n">
        <f aca="false">F44/B44</f>
        <v>0.00428641293403527</v>
      </c>
      <c r="G45" s="39" t="n">
        <f aca="false">G44/G44</f>
        <v>1</v>
      </c>
      <c r="H45" s="36" t="n">
        <f aca="false">H44/G44</f>
        <v>0.0802906110283159</v>
      </c>
      <c r="I45" s="37" t="n">
        <f aca="false">I44/G44</f>
        <v>0.00204918032786885</v>
      </c>
      <c r="J45" s="36" t="n">
        <f aca="false">J44/G44</f>
        <v>0.913002980625931</v>
      </c>
      <c r="K45" s="37" t="n">
        <f aca="false">K44/G44</f>
        <v>0.00465722801788376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7.25" hidden="false" customHeight="true" outlineLevel="0" collapsed="false">
      <c r="A46" s="56" t="s">
        <v>56</v>
      </c>
      <c r="B46" s="42" t="n">
        <v>32140</v>
      </c>
      <c r="C46" s="43" t="n">
        <v>3397</v>
      </c>
      <c r="D46" s="43" t="n">
        <v>233</v>
      </c>
      <c r="E46" s="43" t="n">
        <v>28041</v>
      </c>
      <c r="F46" s="43" t="n">
        <v>469</v>
      </c>
      <c r="G46" s="42" t="n">
        <v>3379</v>
      </c>
      <c r="H46" s="44" t="n">
        <v>397</v>
      </c>
      <c r="I46" s="44" t="n">
        <v>16</v>
      </c>
      <c r="J46" s="44" t="n">
        <v>2958</v>
      </c>
      <c r="K46" s="45" t="n">
        <v>8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</row>
    <row r="47" customFormat="false" ht="17.25" hidden="false" customHeight="true" outlineLevel="0" collapsed="false">
      <c r="A47" s="57" t="s">
        <v>57</v>
      </c>
      <c r="B47" s="35" t="n">
        <f aca="false">B46/B46</f>
        <v>1</v>
      </c>
      <c r="C47" s="36" t="n">
        <f aca="false">C46/B46</f>
        <v>0.105693839452396</v>
      </c>
      <c r="D47" s="37" t="n">
        <f aca="false">D46/B46</f>
        <v>0.00724953329184816</v>
      </c>
      <c r="E47" s="36" t="n">
        <f aca="false">E46/B46</f>
        <v>0.872464219041693</v>
      </c>
      <c r="F47" s="38" t="n">
        <f aca="false">F46/B46</f>
        <v>0.0145924082140635</v>
      </c>
      <c r="G47" s="39" t="n">
        <f aca="false">G46/G46</f>
        <v>1</v>
      </c>
      <c r="H47" s="36" t="n">
        <f aca="false">H46/G46</f>
        <v>0.117490381769754</v>
      </c>
      <c r="I47" s="37" t="n">
        <f aca="false">I46/G46</f>
        <v>0.00473512873631252</v>
      </c>
      <c r="J47" s="36" t="n">
        <f aca="false">J46/G46</f>
        <v>0.875406925125777</v>
      </c>
      <c r="K47" s="37" t="n">
        <f aca="false">K46/G46</f>
        <v>0.00236756436815626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</row>
    <row r="48" customFormat="false" ht="17.25" hidden="false" customHeight="true" outlineLevel="0" collapsed="false">
      <c r="A48" s="56" t="s">
        <v>58</v>
      </c>
      <c r="B48" s="42" t="n">
        <v>29790</v>
      </c>
      <c r="C48" s="43" t="n">
        <v>1696</v>
      </c>
      <c r="D48" s="43" t="n">
        <v>156</v>
      </c>
      <c r="E48" s="43" t="n">
        <v>27686</v>
      </c>
      <c r="F48" s="43" t="n">
        <v>252</v>
      </c>
      <c r="G48" s="42" t="n">
        <v>3127</v>
      </c>
      <c r="H48" s="44" t="n">
        <v>455</v>
      </c>
      <c r="I48" s="44" t="n">
        <v>10</v>
      </c>
      <c r="J48" s="44" t="n">
        <v>2642</v>
      </c>
      <c r="K48" s="45" t="n">
        <v>20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7.25" hidden="false" customHeight="true" outlineLevel="0" collapsed="false">
      <c r="A49" s="57" t="s">
        <v>59</v>
      </c>
      <c r="B49" s="35" t="n">
        <f aca="false">B48/B48</f>
        <v>1</v>
      </c>
      <c r="C49" s="36" t="n">
        <f aca="false">C48/B48</f>
        <v>0.0569318563276267</v>
      </c>
      <c r="D49" s="37" t="n">
        <f aca="false">D48/B48</f>
        <v>0.00523665659617321</v>
      </c>
      <c r="E49" s="36" t="n">
        <f aca="false">E48/B48</f>
        <v>0.92937227257469</v>
      </c>
      <c r="F49" s="38" t="n">
        <f aca="false">F48/B48</f>
        <v>0.00845921450151057</v>
      </c>
      <c r="G49" s="39" t="n">
        <f aca="false">G48/G48</f>
        <v>1</v>
      </c>
      <c r="H49" s="36" t="n">
        <f aca="false">H48/G48</f>
        <v>0.145506875599616</v>
      </c>
      <c r="I49" s="37" t="n">
        <f aca="false">I48/G48</f>
        <v>0.00319795330988168</v>
      </c>
      <c r="J49" s="36" t="n">
        <f aca="false">J48/G48</f>
        <v>0.844899264470739</v>
      </c>
      <c r="K49" s="37" t="n">
        <f aca="false">K48/G48</f>
        <v>0.00639590661976335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customFormat="false" ht="17.25" hidden="false" customHeight="true" outlineLevel="0" collapsed="false">
      <c r="A50" s="56" t="s">
        <v>60</v>
      </c>
      <c r="B50" s="42" t="n">
        <v>355644</v>
      </c>
      <c r="C50" s="43" t="n">
        <v>6592</v>
      </c>
      <c r="D50" s="43" t="n">
        <v>1207</v>
      </c>
      <c r="E50" s="43" t="n">
        <v>342751</v>
      </c>
      <c r="F50" s="43" t="n">
        <v>5094</v>
      </c>
      <c r="G50" s="42" t="n">
        <v>58974</v>
      </c>
      <c r="H50" s="44" t="n">
        <v>962</v>
      </c>
      <c r="I50" s="44" t="n">
        <v>113</v>
      </c>
      <c r="J50" s="44" t="n">
        <v>57831</v>
      </c>
      <c r="K50" s="45" t="n">
        <v>68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customFormat="false" ht="17.25" hidden="false" customHeight="true" outlineLevel="0" collapsed="false">
      <c r="A51" s="57" t="s">
        <v>61</v>
      </c>
      <c r="B51" s="35" t="n">
        <f aca="false">B50/B50</f>
        <v>1</v>
      </c>
      <c r="C51" s="36" t="n">
        <f aca="false">C50/B50</f>
        <v>0.0185353893219062</v>
      </c>
      <c r="D51" s="37" t="n">
        <f aca="false">D50/B50</f>
        <v>0.00339384328148373</v>
      </c>
      <c r="E51" s="36" t="n">
        <f aca="false">E50/B50</f>
        <v>0.963747455320489</v>
      </c>
      <c r="F51" s="38" t="n">
        <f aca="false">F50/B50</f>
        <v>0.0143233120761211</v>
      </c>
      <c r="G51" s="39" t="n">
        <f aca="false">G50/G50</f>
        <v>1</v>
      </c>
      <c r="H51" s="36" t="n">
        <f aca="false">H50/G50</f>
        <v>0.0163122732051413</v>
      </c>
      <c r="I51" s="37" t="n">
        <f aca="false">I50/G50</f>
        <v>0.00191609861973073</v>
      </c>
      <c r="J51" s="36" t="n">
        <f aca="false">J50/G50</f>
        <v>0.980618577678299</v>
      </c>
      <c r="K51" s="37" t="n">
        <f aca="false">K50/G50</f>
        <v>0.00115305049682911</v>
      </c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customFormat="false" ht="17.25" hidden="false" customHeight="true" outlineLevel="0" collapsed="false">
      <c r="A52" s="56" t="s">
        <v>62</v>
      </c>
      <c r="B52" s="42" t="n">
        <v>9584</v>
      </c>
      <c r="C52" s="43" t="n">
        <v>1174</v>
      </c>
      <c r="D52" s="43" t="n">
        <v>123</v>
      </c>
      <c r="E52" s="43" t="n">
        <v>8127</v>
      </c>
      <c r="F52" s="43" t="n">
        <v>160</v>
      </c>
      <c r="G52" s="42" t="n">
        <v>891</v>
      </c>
      <c r="H52" s="44" t="n">
        <v>248</v>
      </c>
      <c r="I52" s="44" t="n">
        <v>8</v>
      </c>
      <c r="J52" s="44" t="n">
        <v>627</v>
      </c>
      <c r="K52" s="45" t="n">
        <v>8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</row>
    <row r="53" customFormat="false" ht="17.25" hidden="false" customHeight="true" outlineLevel="0" collapsed="false">
      <c r="A53" s="57" t="s">
        <v>63</v>
      </c>
      <c r="B53" s="35" t="n">
        <f aca="false">B52/B52</f>
        <v>1</v>
      </c>
      <c r="C53" s="36" t="n">
        <f aca="false">C52/B52</f>
        <v>0.122495826377295</v>
      </c>
      <c r="D53" s="37" t="n">
        <f aca="false">D52/B52</f>
        <v>0.0128338898163606</v>
      </c>
      <c r="E53" s="36" t="n">
        <f aca="false">E52/B52</f>
        <v>0.847975792988314</v>
      </c>
      <c r="F53" s="38" t="n">
        <f aca="false">F52/B52</f>
        <v>0.0166944908180301</v>
      </c>
      <c r="G53" s="39" t="n">
        <f aca="false">G52/G52</f>
        <v>1</v>
      </c>
      <c r="H53" s="36" t="n">
        <f aca="false">H52/G52</f>
        <v>0.278338945005612</v>
      </c>
      <c r="I53" s="37" t="n">
        <f aca="false">I52/G52</f>
        <v>0.00897867564534231</v>
      </c>
      <c r="J53" s="36" t="n">
        <f aca="false">J52/G52</f>
        <v>0.703703703703704</v>
      </c>
      <c r="K53" s="37" t="n">
        <f aca="false">K52/G52</f>
        <v>0.00897867564534231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</row>
    <row r="54" customFormat="false" ht="17.25" hidden="false" customHeight="true" outlineLevel="0" collapsed="false">
      <c r="A54" s="56" t="s">
        <v>64</v>
      </c>
      <c r="B54" s="42" t="n">
        <v>2083</v>
      </c>
      <c r="C54" s="43" t="n">
        <v>32</v>
      </c>
      <c r="D54" s="43" t="n">
        <v>74</v>
      </c>
      <c r="E54" s="43" t="n">
        <v>1937</v>
      </c>
      <c r="F54" s="43" t="n">
        <v>40</v>
      </c>
      <c r="G54" s="42" t="n">
        <v>159</v>
      </c>
      <c r="H54" s="44" t="n">
        <v>12</v>
      </c>
      <c r="I54" s="44" t="n">
        <v>10</v>
      </c>
      <c r="J54" s="44" t="n">
        <v>136</v>
      </c>
      <c r="K54" s="45" t="n">
        <v>1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customFormat="false" ht="17.25" hidden="false" customHeight="true" outlineLevel="0" collapsed="false">
      <c r="A55" s="57" t="s">
        <v>65</v>
      </c>
      <c r="B55" s="35" t="n">
        <f aca="false">B54/B54</f>
        <v>1</v>
      </c>
      <c r="C55" s="36" t="n">
        <f aca="false">C54/B54</f>
        <v>0.0153624579932789</v>
      </c>
      <c r="D55" s="37" t="n">
        <f aca="false">D54/B54</f>
        <v>0.0355256841094575</v>
      </c>
      <c r="E55" s="36" t="n">
        <f aca="false">E54/B54</f>
        <v>0.929908785405665</v>
      </c>
      <c r="F55" s="38" t="n">
        <f aca="false">F54/B54</f>
        <v>0.0192030724915987</v>
      </c>
      <c r="G55" s="39" t="n">
        <f aca="false">G54/G54</f>
        <v>1</v>
      </c>
      <c r="H55" s="36" t="n">
        <f aca="false">H54/G54</f>
        <v>0.0754716981132075</v>
      </c>
      <c r="I55" s="37" t="n">
        <f aca="false">I54/G54</f>
        <v>0.0628930817610063</v>
      </c>
      <c r="J55" s="36" t="n">
        <f aca="false">J54/G54</f>
        <v>0.855345911949686</v>
      </c>
      <c r="K55" s="37" t="n">
        <f aca="false">K54/G54</f>
        <v>0.00628930817610063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</row>
    <row r="56" customFormat="false" ht="17.25" hidden="false" customHeight="true" outlineLevel="0" collapsed="false">
      <c r="A56" s="56" t="s">
        <v>66</v>
      </c>
      <c r="B56" s="42" t="n">
        <v>45335</v>
      </c>
      <c r="C56" s="43" t="n">
        <v>1231</v>
      </c>
      <c r="D56" s="43" t="n">
        <v>219</v>
      </c>
      <c r="E56" s="43" t="n">
        <v>43376</v>
      </c>
      <c r="F56" s="43" t="n">
        <v>509</v>
      </c>
      <c r="G56" s="42" t="n">
        <v>3710</v>
      </c>
      <c r="H56" s="44" t="n">
        <v>169</v>
      </c>
      <c r="I56" s="44" t="n">
        <v>6</v>
      </c>
      <c r="J56" s="44" t="n">
        <v>3507</v>
      </c>
      <c r="K56" s="45" t="n">
        <v>28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</row>
    <row r="57" customFormat="false" ht="17.25" hidden="false" customHeight="true" outlineLevel="0" collapsed="false">
      <c r="A57" s="57" t="s">
        <v>67</v>
      </c>
      <c r="B57" s="35" t="n">
        <f aca="false">B56/B56</f>
        <v>1</v>
      </c>
      <c r="C57" s="36" t="n">
        <f aca="false">C56/B56</f>
        <v>0.0271534134774457</v>
      </c>
      <c r="D57" s="37" t="n">
        <f aca="false">D56/B56</f>
        <v>0.00483070475350171</v>
      </c>
      <c r="E57" s="36" t="n">
        <f aca="false">E56/B56</f>
        <v>0.956788353369361</v>
      </c>
      <c r="F57" s="38" t="n">
        <f aca="false">F56/B56</f>
        <v>0.0112275283996912</v>
      </c>
      <c r="G57" s="39" t="n">
        <f aca="false">G56/G56</f>
        <v>1</v>
      </c>
      <c r="H57" s="36" t="n">
        <f aca="false">H56/G56</f>
        <v>0.0455525606469003</v>
      </c>
      <c r="I57" s="37" t="n">
        <f aca="false">I56/G56</f>
        <v>0.00161725067385445</v>
      </c>
      <c r="J57" s="36" t="n">
        <f aca="false">J56/G56</f>
        <v>0.945283018867925</v>
      </c>
      <c r="K57" s="37" t="n">
        <f aca="false">K56/G56</f>
        <v>0.00754716981132076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</row>
    <row r="58" customFormat="false" ht="17.25" hidden="false" customHeight="true" outlineLevel="0" collapsed="false">
      <c r="A58" s="56" t="s">
        <v>68</v>
      </c>
      <c r="B58" s="42" t="n">
        <v>97713</v>
      </c>
      <c r="C58" s="43" t="n">
        <v>2572</v>
      </c>
      <c r="D58" s="43" t="n">
        <v>232</v>
      </c>
      <c r="E58" s="43" t="n">
        <v>93881</v>
      </c>
      <c r="F58" s="43" t="n">
        <v>1028</v>
      </c>
      <c r="G58" s="42" t="n">
        <v>12596</v>
      </c>
      <c r="H58" s="44" t="n">
        <v>546</v>
      </c>
      <c r="I58" s="44" t="n">
        <v>33</v>
      </c>
      <c r="J58" s="44" t="n">
        <v>11943</v>
      </c>
      <c r="K58" s="45" t="n">
        <v>74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</row>
    <row r="59" customFormat="false" ht="17.25" hidden="false" customHeight="true" outlineLevel="0" collapsed="false">
      <c r="A59" s="57" t="s">
        <v>69</v>
      </c>
      <c r="B59" s="35" t="n">
        <f aca="false">B58/B58</f>
        <v>1</v>
      </c>
      <c r="C59" s="36" t="n">
        <f aca="false">C58/B58</f>
        <v>0.0263219837687923</v>
      </c>
      <c r="D59" s="37" t="n">
        <f aca="false">D58/B58</f>
        <v>0.00237430024664067</v>
      </c>
      <c r="E59" s="36" t="n">
        <f aca="false">E58/B58</f>
        <v>0.96078310971928</v>
      </c>
      <c r="F59" s="38" t="n">
        <f aca="false">F58/B58</f>
        <v>0.0105206062652871</v>
      </c>
      <c r="G59" s="39" t="n">
        <f aca="false">G58/G58</f>
        <v>1</v>
      </c>
      <c r="H59" s="36" t="n">
        <f aca="false">H58/G58</f>
        <v>0.0433470943156558</v>
      </c>
      <c r="I59" s="37" t="n">
        <f aca="false">I58/G58</f>
        <v>0.0026198793267704</v>
      </c>
      <c r="J59" s="36" t="n">
        <f aca="false">J58/G58</f>
        <v>0.948158145442998</v>
      </c>
      <c r="K59" s="37" t="n">
        <f aca="false">K58/G58</f>
        <v>0.00587488091457606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</row>
    <row r="60" customFormat="false" ht="17.25" hidden="false" customHeight="true" outlineLevel="0" collapsed="false">
      <c r="A60" s="56" t="s">
        <v>70</v>
      </c>
      <c r="B60" s="42" t="n">
        <v>15175</v>
      </c>
      <c r="C60" s="43" t="n">
        <v>578</v>
      </c>
      <c r="D60" s="43" t="n">
        <v>199</v>
      </c>
      <c r="E60" s="43" t="n">
        <v>14244</v>
      </c>
      <c r="F60" s="43" t="n">
        <v>154</v>
      </c>
      <c r="G60" s="42" t="n">
        <v>1800</v>
      </c>
      <c r="H60" s="44" t="n">
        <v>291</v>
      </c>
      <c r="I60" s="44" t="n">
        <v>27</v>
      </c>
      <c r="J60" s="44" t="n">
        <v>1470</v>
      </c>
      <c r="K60" s="45" t="n">
        <v>12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s="46" customFormat="true" ht="17.25" hidden="false" customHeight="true" outlineLevel="0" collapsed="false">
      <c r="A61" s="57" t="s">
        <v>71</v>
      </c>
      <c r="B61" s="35" t="n">
        <f aca="false">B60/B60</f>
        <v>1</v>
      </c>
      <c r="C61" s="36" t="n">
        <f aca="false">C60/B60</f>
        <v>0.0380889621087315</v>
      </c>
      <c r="D61" s="37" t="n">
        <f aca="false">D60/B60</f>
        <v>0.0131136738056013</v>
      </c>
      <c r="E61" s="36" t="n">
        <f aca="false">E60/B60</f>
        <v>0.938649093904448</v>
      </c>
      <c r="F61" s="38" t="n">
        <f aca="false">F60/B60</f>
        <v>0.0101482701812191</v>
      </c>
      <c r="G61" s="39" t="n">
        <f aca="false">G60/G60</f>
        <v>1</v>
      </c>
      <c r="H61" s="36" t="n">
        <f aca="false">H60/G60</f>
        <v>0.161666666666667</v>
      </c>
      <c r="I61" s="37" t="n">
        <f aca="false">I60/G60</f>
        <v>0.015</v>
      </c>
      <c r="J61" s="36" t="n">
        <f aca="false">J60/G60</f>
        <v>0.816666666666667</v>
      </c>
      <c r="K61" s="37" t="n">
        <f aca="false">K60/G60</f>
        <v>0.00666666666666667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</row>
    <row r="62" customFormat="false" ht="17.25" hidden="false" customHeight="true" outlineLevel="0" collapsed="false">
      <c r="A62" s="56" t="s">
        <v>72</v>
      </c>
      <c r="B62" s="42" t="n">
        <v>10197</v>
      </c>
      <c r="C62" s="43" t="n">
        <v>684</v>
      </c>
      <c r="D62" s="43" t="n">
        <v>112</v>
      </c>
      <c r="E62" s="43" t="n">
        <v>9206</v>
      </c>
      <c r="F62" s="43" t="n">
        <v>195</v>
      </c>
      <c r="G62" s="42" t="n">
        <v>1255</v>
      </c>
      <c r="H62" s="44" t="n">
        <v>191</v>
      </c>
      <c r="I62" s="44" t="n">
        <v>23</v>
      </c>
      <c r="J62" s="44" t="n">
        <v>1032</v>
      </c>
      <c r="K62" s="45" t="n">
        <v>9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</row>
    <row r="63" s="46" customFormat="true" ht="17.25" hidden="false" customHeight="true" outlineLevel="0" collapsed="false">
      <c r="A63" s="57" t="s">
        <v>73</v>
      </c>
      <c r="B63" s="35" t="n">
        <f aca="false">B62/B62</f>
        <v>1</v>
      </c>
      <c r="C63" s="36" t="n">
        <f aca="false">C62/B62</f>
        <v>0.0670785525154457</v>
      </c>
      <c r="D63" s="37" t="n">
        <f aca="false">D62/B62</f>
        <v>0.0109836226341081</v>
      </c>
      <c r="E63" s="36" t="n">
        <f aca="false">E62/B62</f>
        <v>0.90281455329999</v>
      </c>
      <c r="F63" s="38" t="n">
        <f aca="false">F62/B62</f>
        <v>0.019123271550456</v>
      </c>
      <c r="G63" s="39" t="n">
        <f aca="false">G62/G62</f>
        <v>1</v>
      </c>
      <c r="H63" s="36" t="n">
        <f aca="false">H62/G62</f>
        <v>0.152191235059761</v>
      </c>
      <c r="I63" s="37" t="n">
        <f aca="false">I62/G62</f>
        <v>0.0183266932270916</v>
      </c>
      <c r="J63" s="36" t="n">
        <f aca="false">J62/G62</f>
        <v>0.822310756972112</v>
      </c>
      <c r="K63" s="37" t="n">
        <f aca="false">K62/G62</f>
        <v>0.00717131474103586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</row>
    <row r="64" s="48" customFormat="true" ht="17.25" hidden="false" customHeight="true" outlineLevel="0" collapsed="false">
      <c r="A64" s="49" t="s">
        <v>74</v>
      </c>
      <c r="B64" s="47" t="n">
        <v>530</v>
      </c>
      <c r="C64" s="43" t="n">
        <v>2</v>
      </c>
      <c r="D64" s="43" t="n">
        <v>14</v>
      </c>
      <c r="E64" s="43" t="n">
        <v>509</v>
      </c>
      <c r="F64" s="43" t="n">
        <v>5</v>
      </c>
      <c r="G64" s="47" t="n">
        <v>109</v>
      </c>
      <c r="H64" s="44" t="n">
        <v>0</v>
      </c>
      <c r="I64" s="44" t="n">
        <v>6</v>
      </c>
      <c r="J64" s="44" t="n">
        <v>103</v>
      </c>
      <c r="K64" s="45" t="n">
        <v>0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</row>
    <row r="65" customFormat="false" ht="17.25" hidden="false" customHeight="true" outlineLevel="0" collapsed="false">
      <c r="A65" s="57" t="s">
        <v>75</v>
      </c>
      <c r="B65" s="35" t="n">
        <f aca="false">B64/B64</f>
        <v>1</v>
      </c>
      <c r="C65" s="36" t="n">
        <f aca="false">C64/B64</f>
        <v>0.00377358490566038</v>
      </c>
      <c r="D65" s="37" t="n">
        <f aca="false">D64/B64</f>
        <v>0.0264150943396226</v>
      </c>
      <c r="E65" s="36" t="n">
        <f aca="false">E64/B64</f>
        <v>0.960377358490566</v>
      </c>
      <c r="F65" s="38" t="n">
        <f aca="false">F64/B64</f>
        <v>0.00943396226415094</v>
      </c>
      <c r="G65" s="39" t="n">
        <f aca="false">G64/G64</f>
        <v>1</v>
      </c>
      <c r="H65" s="36" t="n">
        <f aca="false">H64/G64</f>
        <v>0</v>
      </c>
      <c r="I65" s="37" t="n">
        <f aca="false">I64/G64</f>
        <v>0.055045871559633</v>
      </c>
      <c r="J65" s="36" t="n">
        <f aca="false">J64/G64</f>
        <v>0.944954128440367</v>
      </c>
      <c r="K65" s="37" t="n">
        <f aca="false">K64/G64</f>
        <v>0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</row>
    <row r="66" customFormat="false" ht="17.25" hidden="false" customHeight="true" outlineLevel="0" collapsed="false">
      <c r="A66" s="49" t="s">
        <v>76</v>
      </c>
      <c r="B66" s="47" t="n">
        <v>20956</v>
      </c>
      <c r="C66" s="43" t="n">
        <v>4243</v>
      </c>
      <c r="D66" s="43" t="n">
        <v>222</v>
      </c>
      <c r="E66" s="43" t="n">
        <v>16348</v>
      </c>
      <c r="F66" s="43" t="n">
        <v>143</v>
      </c>
      <c r="G66" s="47" t="n">
        <v>4464</v>
      </c>
      <c r="H66" s="44" t="n">
        <v>1582</v>
      </c>
      <c r="I66" s="44" t="n">
        <v>20</v>
      </c>
      <c r="J66" s="44" t="n">
        <v>2854</v>
      </c>
      <c r="K66" s="45" t="n">
        <v>8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</row>
    <row r="67" customFormat="false" ht="17.25" hidden="false" customHeight="true" outlineLevel="0" collapsed="false">
      <c r="A67" s="57" t="s">
        <v>77</v>
      </c>
      <c r="B67" s="35" t="n">
        <f aca="false">B66/B66</f>
        <v>1</v>
      </c>
      <c r="C67" s="36" t="n">
        <f aca="false">C66/B66</f>
        <v>0.202471845772094</v>
      </c>
      <c r="D67" s="37" t="n">
        <f aca="false">D66/B66</f>
        <v>0.0105936247375453</v>
      </c>
      <c r="E67" s="36" t="n">
        <f aca="false">E66/B66</f>
        <v>0.78011070815041</v>
      </c>
      <c r="F67" s="38" t="n">
        <f aca="false">F66/B66</f>
        <v>0.00682382133995037</v>
      </c>
      <c r="G67" s="39" t="n">
        <f aca="false">G66/G66</f>
        <v>1</v>
      </c>
      <c r="H67" s="36" t="n">
        <f aca="false">H66/G66</f>
        <v>0.354390681003584</v>
      </c>
      <c r="I67" s="37" t="n">
        <f aca="false">I66/G66</f>
        <v>0.00448028673835125</v>
      </c>
      <c r="J67" s="36" t="n">
        <f aca="false">J66/G66</f>
        <v>0.639336917562724</v>
      </c>
      <c r="K67" s="37" t="n">
        <f aca="false">K66/G66</f>
        <v>0.0017921146953405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7.25" hidden="false" customHeight="true" outlineLevel="0" collapsed="false">
      <c r="A68" s="56" t="s">
        <v>78</v>
      </c>
      <c r="B68" s="42" t="n">
        <v>3915</v>
      </c>
      <c r="C68" s="43" t="n">
        <v>513</v>
      </c>
      <c r="D68" s="43" t="n">
        <v>64</v>
      </c>
      <c r="E68" s="43" t="n">
        <v>3248</v>
      </c>
      <c r="F68" s="43" t="n">
        <v>90</v>
      </c>
      <c r="G68" s="42" t="n">
        <v>761</v>
      </c>
      <c r="H68" s="44" t="n">
        <v>142</v>
      </c>
      <c r="I68" s="44" t="n">
        <v>14</v>
      </c>
      <c r="J68" s="44" t="n">
        <v>603</v>
      </c>
      <c r="K68" s="45" t="n">
        <v>2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s="46" customFormat="true" ht="17.25" hidden="false" customHeight="true" outlineLevel="0" collapsed="false">
      <c r="A69" s="57" t="s">
        <v>79</v>
      </c>
      <c r="B69" s="35" t="n">
        <f aca="false">B68/B68</f>
        <v>1</v>
      </c>
      <c r="C69" s="36" t="n">
        <f aca="false">C68/B68</f>
        <v>0.131034482758621</v>
      </c>
      <c r="D69" s="37" t="n">
        <f aca="false">D68/B68</f>
        <v>0.0163473818646232</v>
      </c>
      <c r="E69" s="36" t="n">
        <f aca="false">E68/B68</f>
        <v>0.82962962962963</v>
      </c>
      <c r="F69" s="38" t="n">
        <f aca="false">F68/B68</f>
        <v>0.0229885057471264</v>
      </c>
      <c r="G69" s="39" t="n">
        <f aca="false">G68/G68</f>
        <v>1</v>
      </c>
      <c r="H69" s="36" t="n">
        <f aca="false">H68/G68</f>
        <v>0.186596583442838</v>
      </c>
      <c r="I69" s="37" t="n">
        <f aca="false">I68/G68</f>
        <v>0.0183968462549277</v>
      </c>
      <c r="J69" s="36" t="n">
        <f aca="false">J68/G68</f>
        <v>0.792378449408673</v>
      </c>
      <c r="K69" s="37" t="n">
        <f aca="false">K68/G68</f>
        <v>0.0026281208935611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7.25" hidden="false" customHeight="true" outlineLevel="0" collapsed="false">
      <c r="A70" s="49" t="s">
        <v>80</v>
      </c>
      <c r="B70" s="42" t="n">
        <v>1394</v>
      </c>
      <c r="C70" s="43" t="n">
        <v>10</v>
      </c>
      <c r="D70" s="43" t="n">
        <v>10</v>
      </c>
      <c r="E70" s="43" t="n">
        <v>1339</v>
      </c>
      <c r="F70" s="43" t="n">
        <v>35</v>
      </c>
      <c r="G70" s="42" t="n">
        <v>203</v>
      </c>
      <c r="H70" s="44" t="n">
        <v>3</v>
      </c>
      <c r="I70" s="44" t="n">
        <v>0</v>
      </c>
      <c r="J70" s="44" t="n">
        <v>199</v>
      </c>
      <c r="K70" s="45" t="n">
        <v>1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s="48" customFormat="true" ht="17.25" hidden="false" customHeight="true" outlineLevel="0" collapsed="false">
      <c r="A71" s="57" t="s">
        <v>81</v>
      </c>
      <c r="B71" s="35" t="n">
        <f aca="false">B70/B70</f>
        <v>1</v>
      </c>
      <c r="C71" s="36" t="n">
        <f aca="false">C70/B70</f>
        <v>0.00717360114777618</v>
      </c>
      <c r="D71" s="37" t="n">
        <f aca="false">D70/B70</f>
        <v>0.00717360114777618</v>
      </c>
      <c r="E71" s="36" t="n">
        <f aca="false">E70/B70</f>
        <v>0.960545193687231</v>
      </c>
      <c r="F71" s="38" t="n">
        <f aca="false">F70/B70</f>
        <v>0.0251076040172166</v>
      </c>
      <c r="G71" s="39" t="n">
        <f aca="false">G70/G70</f>
        <v>1</v>
      </c>
      <c r="H71" s="36" t="n">
        <f aca="false">H70/G70</f>
        <v>0.0147783251231527</v>
      </c>
      <c r="I71" s="37" t="n">
        <f aca="false">I70/G70</f>
        <v>0</v>
      </c>
      <c r="J71" s="36" t="n">
        <f aca="false">J70/G70</f>
        <v>0.980295566502463</v>
      </c>
      <c r="K71" s="37" t="n">
        <f aca="false">K70/G70</f>
        <v>0.00492610837438424</v>
      </c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7.25" hidden="false" customHeight="true" outlineLevel="0" collapsed="false">
      <c r="A72" s="56" t="s">
        <v>82</v>
      </c>
      <c r="B72" s="42" t="n">
        <v>1836</v>
      </c>
      <c r="C72" s="43" t="n">
        <v>8</v>
      </c>
      <c r="D72" s="43" t="n">
        <v>26</v>
      </c>
      <c r="E72" s="43" t="n">
        <v>1791</v>
      </c>
      <c r="F72" s="43" t="n">
        <v>11</v>
      </c>
      <c r="G72" s="42" t="n">
        <v>165</v>
      </c>
      <c r="H72" s="44" t="n">
        <v>2</v>
      </c>
      <c r="I72" s="44" t="n">
        <v>6</v>
      </c>
      <c r="J72" s="44" t="n">
        <v>157</v>
      </c>
      <c r="K72" s="45" t="n">
        <v>0</v>
      </c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s="46" customFormat="true" ht="17.25" hidden="false" customHeight="true" outlineLevel="0" collapsed="false">
      <c r="A73" s="57" t="s">
        <v>83</v>
      </c>
      <c r="B73" s="35" t="n">
        <f aca="false">B72/B72</f>
        <v>1</v>
      </c>
      <c r="C73" s="36" t="n">
        <f aca="false">C72/B72</f>
        <v>0.00435729847494553</v>
      </c>
      <c r="D73" s="37" t="n">
        <f aca="false">D72/B72</f>
        <v>0.014161220043573</v>
      </c>
      <c r="E73" s="36" t="n">
        <f aca="false">E72/B72</f>
        <v>0.975490196078431</v>
      </c>
      <c r="F73" s="38" t="n">
        <f aca="false">F72/B72</f>
        <v>0.00599128540305011</v>
      </c>
      <c r="G73" s="39" t="n">
        <f aca="false">G72/G72</f>
        <v>1</v>
      </c>
      <c r="H73" s="36" t="n">
        <f aca="false">H72/G72</f>
        <v>0.0121212121212121</v>
      </c>
      <c r="I73" s="37" t="n">
        <f aca="false">I72/G72</f>
        <v>0.0363636363636364</v>
      </c>
      <c r="J73" s="36" t="n">
        <f aca="false">J72/G72</f>
        <v>0.951515151515152</v>
      </c>
      <c r="K73" s="37" t="n">
        <f aca="false">K72/G72</f>
        <v>0</v>
      </c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7.25" hidden="false" customHeight="true" outlineLevel="0" collapsed="false">
      <c r="A74" s="56" t="s">
        <v>84</v>
      </c>
      <c r="B74" s="42" t="n">
        <v>4940</v>
      </c>
      <c r="C74" s="43" t="n">
        <v>73</v>
      </c>
      <c r="D74" s="43" t="n">
        <v>17</v>
      </c>
      <c r="E74" s="43" t="n">
        <v>4756</v>
      </c>
      <c r="F74" s="43" t="n">
        <v>94</v>
      </c>
      <c r="G74" s="42" t="n">
        <v>527</v>
      </c>
      <c r="H74" s="44" t="n">
        <v>43</v>
      </c>
      <c r="I74" s="44" t="n">
        <v>0</v>
      </c>
      <c r="J74" s="44" t="n">
        <v>468</v>
      </c>
      <c r="K74" s="45" t="n">
        <v>16</v>
      </c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s="46" customFormat="true" ht="17.25" hidden="false" customHeight="true" outlineLevel="0" collapsed="false">
      <c r="A75" s="57" t="s">
        <v>85</v>
      </c>
      <c r="B75" s="35" t="n">
        <f aca="false">B74/B74</f>
        <v>1</v>
      </c>
      <c r="C75" s="36" t="n">
        <f aca="false">C74/B74</f>
        <v>0.0147773279352227</v>
      </c>
      <c r="D75" s="37" t="n">
        <f aca="false">D74/B74</f>
        <v>0.0034412955465587</v>
      </c>
      <c r="E75" s="36" t="n">
        <f aca="false">E74/B74</f>
        <v>0.962753036437247</v>
      </c>
      <c r="F75" s="38" t="n">
        <f aca="false">F74/B74</f>
        <v>0.0190283400809717</v>
      </c>
      <c r="G75" s="39" t="n">
        <f aca="false">G74/G74</f>
        <v>1</v>
      </c>
      <c r="H75" s="36" t="n">
        <f aca="false">H74/G74</f>
        <v>0.0815939278937381</v>
      </c>
      <c r="I75" s="37" t="n">
        <f aca="false">I74/G74</f>
        <v>0</v>
      </c>
      <c r="J75" s="36" t="n">
        <f aca="false">J74/G74</f>
        <v>0.888045540796964</v>
      </c>
      <c r="K75" s="37" t="n">
        <f aca="false">K74/G74</f>
        <v>0.0303605313092979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7.25" hidden="false" customHeight="true" outlineLevel="0" collapsed="false">
      <c r="A76" s="56" t="s">
        <v>86</v>
      </c>
      <c r="B76" s="42" t="n">
        <v>21934</v>
      </c>
      <c r="C76" s="50" t="n">
        <v>11</v>
      </c>
      <c r="D76" s="50" t="n">
        <v>8</v>
      </c>
      <c r="E76" s="50" t="n">
        <v>21883</v>
      </c>
      <c r="F76" s="50" t="n">
        <v>32</v>
      </c>
      <c r="G76" s="42" t="n">
        <v>1314</v>
      </c>
      <c r="H76" s="51" t="n">
        <v>1</v>
      </c>
      <c r="I76" s="51" t="n">
        <v>0</v>
      </c>
      <c r="J76" s="51" t="n">
        <v>1312</v>
      </c>
      <c r="K76" s="52" t="n">
        <v>1</v>
      </c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7.25" hidden="false" customHeight="true" outlineLevel="0" collapsed="false">
      <c r="A77" s="53" t="s">
        <v>87</v>
      </c>
      <c r="B77" s="54" t="n">
        <f aca="false">B76/B76</f>
        <v>1</v>
      </c>
      <c r="C77" s="36" t="n">
        <f aca="false">C76/B76</f>
        <v>0.000501504513540622</v>
      </c>
      <c r="D77" s="37" t="n">
        <f aca="false">D76/B76</f>
        <v>0.00036473055530227</v>
      </c>
      <c r="E77" s="36" t="n">
        <f aca="false">E76/B76</f>
        <v>0.997674842709948</v>
      </c>
      <c r="F77" s="38" t="n">
        <f aca="false">F76/B76</f>
        <v>0.00145892222120908</v>
      </c>
      <c r="G77" s="55" t="n">
        <f aca="false">G76/G76</f>
        <v>1</v>
      </c>
      <c r="H77" s="36" t="n">
        <f aca="false">H76/G76</f>
        <v>0.00076103500761035</v>
      </c>
      <c r="I77" s="37" t="n">
        <f aca="false">I76/G76</f>
        <v>0</v>
      </c>
      <c r="J77" s="36" t="n">
        <f aca="false">J76/G76</f>
        <v>0.998477929984779</v>
      </c>
      <c r="K77" s="37" t="n">
        <f aca="false">K76/G76</f>
        <v>0.00076103500761035</v>
      </c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8" hidden="false" customHeight="true" outlineLevel="0" collapsed="false">
      <c r="A78" s="56" t="s">
        <v>88</v>
      </c>
      <c r="B78" s="42" t="n">
        <v>353</v>
      </c>
      <c r="C78" s="43" t="n">
        <v>0</v>
      </c>
      <c r="D78" s="43" t="n">
        <v>0</v>
      </c>
      <c r="E78" s="43" t="n">
        <v>353</v>
      </c>
      <c r="F78" s="43" t="n">
        <v>0</v>
      </c>
      <c r="G78" s="42" t="n">
        <v>90</v>
      </c>
      <c r="H78" s="44" t="n">
        <v>0</v>
      </c>
      <c r="I78" s="44" t="n">
        <v>0</v>
      </c>
      <c r="J78" s="44" t="n">
        <v>90</v>
      </c>
      <c r="K78" s="45" t="n">
        <v>0</v>
      </c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8" hidden="false" customHeight="true" outlineLevel="0" collapsed="false">
      <c r="A79" s="57" t="s">
        <v>89</v>
      </c>
      <c r="B79" s="35" t="n">
        <f aca="false">B78/B78</f>
        <v>1</v>
      </c>
      <c r="C79" s="36" t="n">
        <f aca="false">C78/B78</f>
        <v>0</v>
      </c>
      <c r="D79" s="37" t="n">
        <f aca="false">D78/B78</f>
        <v>0</v>
      </c>
      <c r="E79" s="36" t="n">
        <f aca="false">E78/B78</f>
        <v>1</v>
      </c>
      <c r="F79" s="38" t="n">
        <f aca="false">F78/B78</f>
        <v>0</v>
      </c>
      <c r="G79" s="39" t="n">
        <f aca="false">G78/G78</f>
        <v>1</v>
      </c>
      <c r="H79" s="36" t="n">
        <f aca="false">H78/G78</f>
        <v>0</v>
      </c>
      <c r="I79" s="37" t="n">
        <f aca="false">I78/G78</f>
        <v>0</v>
      </c>
      <c r="J79" s="36" t="n">
        <f aca="false">J78/G78</f>
        <v>1</v>
      </c>
      <c r="K79" s="37" t="n">
        <f aca="false">K78/G78</f>
        <v>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8" hidden="false" customHeight="true" outlineLevel="0" collapsed="false">
      <c r="A80" s="56" t="s">
        <v>90</v>
      </c>
      <c r="B80" s="42" t="n">
        <v>20901</v>
      </c>
      <c r="C80" s="43" t="n">
        <v>15</v>
      </c>
      <c r="D80" s="43" t="n">
        <v>27</v>
      </c>
      <c r="E80" s="43" t="n">
        <v>20099</v>
      </c>
      <c r="F80" s="43" t="n">
        <v>760</v>
      </c>
      <c r="G80" s="42" t="n">
        <v>963</v>
      </c>
      <c r="H80" s="44" t="n">
        <v>1</v>
      </c>
      <c r="I80" s="44" t="n">
        <v>2</v>
      </c>
      <c r="J80" s="44" t="n">
        <v>960</v>
      </c>
      <c r="K80" s="45" t="n">
        <v>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8" hidden="false" customHeight="true" outlineLevel="0" collapsed="false">
      <c r="A81" s="57" t="s">
        <v>91</v>
      </c>
      <c r="B81" s="35" t="n">
        <f aca="false">B80/B80</f>
        <v>1</v>
      </c>
      <c r="C81" s="36" t="n">
        <f aca="false">C80/B80</f>
        <v>0.000717669011052103</v>
      </c>
      <c r="D81" s="37" t="n">
        <f aca="false">D80/B80</f>
        <v>0.00129180421989379</v>
      </c>
      <c r="E81" s="36" t="n">
        <f aca="false">E80/B80</f>
        <v>0.961628630209081</v>
      </c>
      <c r="F81" s="38" t="n">
        <f aca="false">F80/B80</f>
        <v>0.0363618965599732</v>
      </c>
      <c r="G81" s="39" t="n">
        <f aca="false">G80/G80</f>
        <v>1</v>
      </c>
      <c r="H81" s="36" t="n">
        <f aca="false">H80/G80</f>
        <v>0.00103842159916926</v>
      </c>
      <c r="I81" s="37" t="n">
        <f aca="false">I80/G80</f>
        <v>0.00207684319833853</v>
      </c>
      <c r="J81" s="36" t="n">
        <f aca="false">J80/G80</f>
        <v>0.996884735202492</v>
      </c>
      <c r="K81" s="37" t="n">
        <f aca="false">K80/G80</f>
        <v>0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8" hidden="false" customHeight="true" outlineLevel="0" collapsed="false">
      <c r="A82" s="56" t="s">
        <v>92</v>
      </c>
      <c r="B82" s="42" t="n">
        <v>56360</v>
      </c>
      <c r="C82" s="43" t="n">
        <v>2902</v>
      </c>
      <c r="D82" s="43" t="n">
        <v>421</v>
      </c>
      <c r="E82" s="43" t="n">
        <v>51937</v>
      </c>
      <c r="F82" s="43" t="n">
        <v>1100</v>
      </c>
      <c r="G82" s="42" t="n">
        <v>11701</v>
      </c>
      <c r="H82" s="44" t="n">
        <v>534</v>
      </c>
      <c r="I82" s="44" t="n">
        <v>27</v>
      </c>
      <c r="J82" s="44" t="n">
        <v>11115</v>
      </c>
      <c r="K82" s="45" t="n">
        <v>25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8" hidden="false" customHeight="true" outlineLevel="0" collapsed="false">
      <c r="A83" s="57" t="s">
        <v>93</v>
      </c>
      <c r="B83" s="35" t="n">
        <f aca="false">B82/B82</f>
        <v>1</v>
      </c>
      <c r="C83" s="36" t="n">
        <f aca="false">C82/B82</f>
        <v>0.0514904187366927</v>
      </c>
      <c r="D83" s="37" t="n">
        <f aca="false">D82/B82</f>
        <v>0.00746983676366217</v>
      </c>
      <c r="E83" s="36" t="n">
        <f aca="false">E82/B82</f>
        <v>0.92152235628105</v>
      </c>
      <c r="F83" s="38" t="n">
        <f aca="false">F82/B82</f>
        <v>0.0195173882185947</v>
      </c>
      <c r="G83" s="39" t="n">
        <f aca="false">G82/G82</f>
        <v>1</v>
      </c>
      <c r="H83" s="36" t="n">
        <f aca="false">H82/G82</f>
        <v>0.0456371250320485</v>
      </c>
      <c r="I83" s="37" t="n">
        <f aca="false">I82/G82</f>
        <v>0.0023074950858901</v>
      </c>
      <c r="J83" s="36" t="n">
        <f aca="false">J82/G82</f>
        <v>0.949918810358089</v>
      </c>
      <c r="K83" s="37" t="n">
        <f aca="false">K82/G82</f>
        <v>0.00213656952397231</v>
      </c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8" hidden="false" customHeight="true" outlineLevel="0" collapsed="false">
      <c r="A84" s="56" t="s">
        <v>94</v>
      </c>
      <c r="B84" s="42" t="n">
        <v>3444</v>
      </c>
      <c r="C84" s="43" t="n">
        <v>213</v>
      </c>
      <c r="D84" s="43" t="n">
        <v>39</v>
      </c>
      <c r="E84" s="43" t="n">
        <v>3176</v>
      </c>
      <c r="F84" s="43" t="n">
        <v>16</v>
      </c>
      <c r="G84" s="42" t="n">
        <v>540</v>
      </c>
      <c r="H84" s="44" t="n">
        <v>91</v>
      </c>
      <c r="I84" s="44" t="n">
        <v>2</v>
      </c>
      <c r="J84" s="44" t="n">
        <v>445</v>
      </c>
      <c r="K84" s="45" t="n">
        <v>2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8" hidden="false" customHeight="true" outlineLevel="0" collapsed="false">
      <c r="A85" s="57" t="s">
        <v>95</v>
      </c>
      <c r="B85" s="35" t="n">
        <f aca="false">B84/B84</f>
        <v>1</v>
      </c>
      <c r="C85" s="36" t="n">
        <f aca="false">C84/B84</f>
        <v>0.0618466898954704</v>
      </c>
      <c r="D85" s="37" t="n">
        <f aca="false">D84/B84</f>
        <v>0.0113240418118467</v>
      </c>
      <c r="E85" s="36" t="n">
        <f aca="false">E84/B84</f>
        <v>0.922183507549361</v>
      </c>
      <c r="F85" s="38" t="n">
        <f aca="false">F84/B84</f>
        <v>0.00464576074332172</v>
      </c>
      <c r="G85" s="39" t="n">
        <f aca="false">G84/G84</f>
        <v>1</v>
      </c>
      <c r="H85" s="36" t="n">
        <f aca="false">H84/G84</f>
        <v>0.168518518518519</v>
      </c>
      <c r="I85" s="37" t="n">
        <f aca="false">I84/G84</f>
        <v>0.0037037037037037</v>
      </c>
      <c r="J85" s="36" t="n">
        <f aca="false">J84/G84</f>
        <v>0.824074074074074</v>
      </c>
      <c r="K85" s="37" t="n">
        <f aca="false">K84/G84</f>
        <v>0.0037037037037037</v>
      </c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8" hidden="false" customHeight="true" outlineLevel="0" collapsed="false">
      <c r="A86" s="56" t="s">
        <v>96</v>
      </c>
      <c r="B86" s="42" t="n">
        <v>18050</v>
      </c>
      <c r="C86" s="43" t="n">
        <v>2999</v>
      </c>
      <c r="D86" s="43" t="n">
        <v>136</v>
      </c>
      <c r="E86" s="43" t="n">
        <v>14578</v>
      </c>
      <c r="F86" s="43" t="n">
        <v>337</v>
      </c>
      <c r="G86" s="42" t="n">
        <v>2317</v>
      </c>
      <c r="H86" s="44" t="n">
        <v>271</v>
      </c>
      <c r="I86" s="44" t="n">
        <v>14</v>
      </c>
      <c r="J86" s="44" t="n">
        <v>2028</v>
      </c>
      <c r="K86" s="45" t="n">
        <v>4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8" hidden="false" customHeight="true" outlineLevel="0" collapsed="false">
      <c r="A87" s="57" t="s">
        <v>97</v>
      </c>
      <c r="B87" s="35" t="n">
        <f aca="false">B86/B86</f>
        <v>1</v>
      </c>
      <c r="C87" s="36" t="n">
        <f aca="false">C86/B86</f>
        <v>0.166149584487535</v>
      </c>
      <c r="D87" s="37" t="n">
        <f aca="false">D86/B86</f>
        <v>0.00753462603878116</v>
      </c>
      <c r="E87" s="36" t="n">
        <f aca="false">E86/B86</f>
        <v>0.807645429362881</v>
      </c>
      <c r="F87" s="38" t="n">
        <f aca="false">F86/B86</f>
        <v>0.0186703601108033</v>
      </c>
      <c r="G87" s="39" t="n">
        <f aca="false">G86/G86</f>
        <v>1</v>
      </c>
      <c r="H87" s="36" t="n">
        <f aca="false">H86/G86</f>
        <v>0.116961588260682</v>
      </c>
      <c r="I87" s="37" t="n">
        <f aca="false">I86/G86</f>
        <v>0.00604229607250755</v>
      </c>
      <c r="J87" s="36" t="n">
        <f aca="false">J86/G86</f>
        <v>0.87526974536038</v>
      </c>
      <c r="K87" s="37" t="n">
        <f aca="false">K86/G86</f>
        <v>0.00172637030643073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8" hidden="false" customHeight="true" outlineLevel="0" collapsed="false">
      <c r="A88" s="56" t="s">
        <v>98</v>
      </c>
      <c r="B88" s="42" t="n">
        <v>29007</v>
      </c>
      <c r="C88" s="43" t="n">
        <v>6311</v>
      </c>
      <c r="D88" s="43" t="n">
        <v>290</v>
      </c>
      <c r="E88" s="43" t="n">
        <v>22336</v>
      </c>
      <c r="F88" s="43" t="n">
        <v>70</v>
      </c>
      <c r="G88" s="42" t="n">
        <v>2806</v>
      </c>
      <c r="H88" s="44" t="n">
        <v>553</v>
      </c>
      <c r="I88" s="44" t="n">
        <v>7</v>
      </c>
      <c r="J88" s="44" t="n">
        <v>2239</v>
      </c>
      <c r="K88" s="45" t="n">
        <v>7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s="46" customFormat="true" ht="18" hidden="false" customHeight="true" outlineLevel="0" collapsed="false">
      <c r="A89" s="57" t="s">
        <v>99</v>
      </c>
      <c r="B89" s="35" t="n">
        <f aca="false">B88/B88</f>
        <v>1</v>
      </c>
      <c r="C89" s="36" t="n">
        <f aca="false">C88/B88</f>
        <v>0.217568173199573</v>
      </c>
      <c r="D89" s="37" t="n">
        <f aca="false">D88/B88</f>
        <v>0.00999758678939566</v>
      </c>
      <c r="E89" s="36" t="n">
        <f aca="false">E88/B88</f>
        <v>0.770021029406695</v>
      </c>
      <c r="F89" s="38" t="n">
        <f aca="false">F88/B88</f>
        <v>0.00241321060433688</v>
      </c>
      <c r="G89" s="39" t="n">
        <f aca="false">G88/G88</f>
        <v>1</v>
      </c>
      <c r="H89" s="36" t="n">
        <f aca="false">H88/G88</f>
        <v>0.197077690662865</v>
      </c>
      <c r="I89" s="37" t="n">
        <f aca="false">I88/G88</f>
        <v>0.00249465431218817</v>
      </c>
      <c r="J89" s="36" t="n">
        <f aca="false">J88/G88</f>
        <v>0.797933000712758</v>
      </c>
      <c r="K89" s="37" t="n">
        <f aca="false">K88/G88</f>
        <v>0.00249465431218817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8" hidden="false" customHeight="true" outlineLevel="0" collapsed="false">
      <c r="A90" s="56" t="s">
        <v>100</v>
      </c>
      <c r="B90" s="42" t="n">
        <v>82709</v>
      </c>
      <c r="C90" s="43" t="n">
        <v>16403</v>
      </c>
      <c r="D90" s="43" t="n">
        <v>104</v>
      </c>
      <c r="E90" s="43" t="n">
        <v>65382</v>
      </c>
      <c r="F90" s="43" t="n">
        <v>820</v>
      </c>
      <c r="G90" s="42" t="n">
        <v>9166</v>
      </c>
      <c r="H90" s="44" t="n">
        <v>857</v>
      </c>
      <c r="I90" s="44" t="n">
        <v>4</v>
      </c>
      <c r="J90" s="44" t="n">
        <v>8270</v>
      </c>
      <c r="K90" s="45" t="n">
        <v>35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s="46" customFormat="true" ht="18" hidden="false" customHeight="true" outlineLevel="0" collapsed="false">
      <c r="A91" s="57" t="s">
        <v>101</v>
      </c>
      <c r="B91" s="35" t="n">
        <f aca="false">B90/B90</f>
        <v>1</v>
      </c>
      <c r="C91" s="36" t="n">
        <f aca="false">C90/B90</f>
        <v>0.198321827128849</v>
      </c>
      <c r="D91" s="37" t="n">
        <f aca="false">D90/B90</f>
        <v>0.00125742059509848</v>
      </c>
      <c r="E91" s="36" t="n">
        <f aca="false">E90/B90</f>
        <v>0.790506474507007</v>
      </c>
      <c r="F91" s="38" t="n">
        <f aca="false">F90/B90</f>
        <v>0.00991427776904569</v>
      </c>
      <c r="G91" s="39" t="n">
        <f aca="false">G90/G90</f>
        <v>1</v>
      </c>
      <c r="H91" s="36" t="n">
        <f aca="false">H90/G90</f>
        <v>0.0934977089242854</v>
      </c>
      <c r="I91" s="37" t="n">
        <f aca="false">I90/G90</f>
        <v>0.000436395374209033</v>
      </c>
      <c r="J91" s="36" t="n">
        <f aca="false">J90/G90</f>
        <v>0.902247436177177</v>
      </c>
      <c r="K91" s="37" t="n">
        <f aca="false">K90/G90</f>
        <v>0.00381845952432904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s="48" customFormat="true" ht="18" hidden="false" customHeight="true" outlineLevel="0" collapsed="false">
      <c r="A92" s="49" t="s">
        <v>102</v>
      </c>
      <c r="B92" s="47" t="n">
        <v>13932</v>
      </c>
      <c r="C92" s="43" t="n">
        <v>3436</v>
      </c>
      <c r="D92" s="43" t="n">
        <v>124</v>
      </c>
      <c r="E92" s="43" t="n">
        <v>10322</v>
      </c>
      <c r="F92" s="43" t="n">
        <v>50</v>
      </c>
      <c r="G92" s="47" t="n">
        <v>3290</v>
      </c>
      <c r="H92" s="44" t="n">
        <v>1337</v>
      </c>
      <c r="I92" s="44" t="n">
        <v>6</v>
      </c>
      <c r="J92" s="44" t="n">
        <v>1944</v>
      </c>
      <c r="K92" s="45" t="n">
        <v>3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8" hidden="false" customHeight="true" outlineLevel="0" collapsed="false">
      <c r="A93" s="57" t="s">
        <v>103</v>
      </c>
      <c r="B93" s="35" t="n">
        <f aca="false">B92/B92</f>
        <v>1</v>
      </c>
      <c r="C93" s="36" t="n">
        <f aca="false">C92/B92</f>
        <v>0.246626471432673</v>
      </c>
      <c r="D93" s="37" t="n">
        <f aca="false">D92/B92</f>
        <v>0.00890037324145851</v>
      </c>
      <c r="E93" s="36" t="n">
        <f aca="false">E92/B92</f>
        <v>0.740884295147861</v>
      </c>
      <c r="F93" s="38" t="n">
        <f aca="false">F92/B92</f>
        <v>0.00358886017800747</v>
      </c>
      <c r="G93" s="39" t="n">
        <f aca="false">G92/G92</f>
        <v>1</v>
      </c>
      <c r="H93" s="36" t="n">
        <f aca="false">H92/G92</f>
        <v>0.406382978723404</v>
      </c>
      <c r="I93" s="37" t="n">
        <f aca="false">I92/G92</f>
        <v>0.00182370820668693</v>
      </c>
      <c r="J93" s="36" t="n">
        <f aca="false">J92/G92</f>
        <v>0.590881458966565</v>
      </c>
      <c r="K93" s="37" t="n">
        <f aca="false">K92/G92</f>
        <v>0.000911854103343465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8" hidden="false" customHeight="true" outlineLevel="0" collapsed="false">
      <c r="A94" s="56" t="s">
        <v>104</v>
      </c>
      <c r="B94" s="42" t="n">
        <v>7683</v>
      </c>
      <c r="C94" s="43" t="n">
        <v>458</v>
      </c>
      <c r="D94" s="43" t="n">
        <v>60</v>
      </c>
      <c r="E94" s="43" t="n">
        <v>7065</v>
      </c>
      <c r="F94" s="43" t="n">
        <v>100</v>
      </c>
      <c r="G94" s="42" t="n">
        <v>1226</v>
      </c>
      <c r="H94" s="44" t="n">
        <v>104</v>
      </c>
      <c r="I94" s="44" t="n">
        <v>11</v>
      </c>
      <c r="J94" s="44" t="n">
        <v>1101</v>
      </c>
      <c r="K94" s="45" t="n">
        <v>10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8" hidden="false" customHeight="true" outlineLevel="0" collapsed="false">
      <c r="A95" s="57" t="s">
        <v>105</v>
      </c>
      <c r="B95" s="35" t="n">
        <f aca="false">B94/B94</f>
        <v>1</v>
      </c>
      <c r="C95" s="36" t="n">
        <f aca="false">C94/B94</f>
        <v>0.0596121306781205</v>
      </c>
      <c r="D95" s="37" t="n">
        <f aca="false">D94/B94</f>
        <v>0.00780944943381492</v>
      </c>
      <c r="E95" s="36" t="n">
        <f aca="false">E94/B94</f>
        <v>0.919562670831706</v>
      </c>
      <c r="F95" s="38" t="n">
        <f aca="false">F94/B94</f>
        <v>0.0130157490563582</v>
      </c>
      <c r="G95" s="39" t="n">
        <f aca="false">G94/G94</f>
        <v>1</v>
      </c>
      <c r="H95" s="36" t="n">
        <f aca="false">H94/G94</f>
        <v>0.0848287112561175</v>
      </c>
      <c r="I95" s="37" t="n">
        <f aca="false">I94/G94</f>
        <v>0.00897226753670473</v>
      </c>
      <c r="J95" s="36" t="n">
        <f aca="false">J94/G94</f>
        <v>0.898042414355628</v>
      </c>
      <c r="K95" s="37" t="n">
        <f aca="false">K94/G94</f>
        <v>0.00815660685154976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8" hidden="false" customHeight="true" outlineLevel="0" collapsed="false">
      <c r="A96" s="49" t="s">
        <v>106</v>
      </c>
      <c r="B96" s="42" t="n">
        <v>6338</v>
      </c>
      <c r="C96" s="43" t="n">
        <v>2403</v>
      </c>
      <c r="D96" s="43" t="n">
        <v>72</v>
      </c>
      <c r="E96" s="43" t="n">
        <v>3755</v>
      </c>
      <c r="F96" s="43" t="n">
        <v>108</v>
      </c>
      <c r="G96" s="42" t="n">
        <v>582</v>
      </c>
      <c r="H96" s="44" t="n">
        <v>127</v>
      </c>
      <c r="I96" s="44" t="n">
        <v>1</v>
      </c>
      <c r="J96" s="44" t="n">
        <v>454</v>
      </c>
      <c r="K96" s="45" t="n">
        <v>0</v>
      </c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s="46" customFormat="true" ht="18" hidden="false" customHeight="true" outlineLevel="0" collapsed="false">
      <c r="A97" s="57" t="s">
        <v>107</v>
      </c>
      <c r="B97" s="35" t="n">
        <f aca="false">B96/B96</f>
        <v>1</v>
      </c>
      <c r="C97" s="36" t="n">
        <f aca="false">C96/B96</f>
        <v>0.379141685074156</v>
      </c>
      <c r="D97" s="37" t="n">
        <f aca="false">D96/B96</f>
        <v>0.0113600504891133</v>
      </c>
      <c r="E97" s="36" t="n">
        <f aca="false">E96/B96</f>
        <v>0.592458188703061</v>
      </c>
      <c r="F97" s="38" t="n">
        <f aca="false">F96/B96</f>
        <v>0.0170400757336699</v>
      </c>
      <c r="G97" s="39" t="n">
        <f aca="false">G96/G96</f>
        <v>1</v>
      </c>
      <c r="H97" s="36" t="n">
        <f aca="false">H96/G96</f>
        <v>0.218213058419244</v>
      </c>
      <c r="I97" s="37" t="n">
        <f aca="false">I96/G96</f>
        <v>0.00171821305841924</v>
      </c>
      <c r="J97" s="36" t="n">
        <f aca="false">J96/G96</f>
        <v>0.780068728522337</v>
      </c>
      <c r="K97" s="37" t="n">
        <f aca="false">K96/G96</f>
        <v>0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8" hidden="false" customHeight="true" outlineLevel="0" collapsed="false">
      <c r="A98" s="56" t="s">
        <v>108</v>
      </c>
      <c r="B98" s="42" t="n">
        <v>75563</v>
      </c>
      <c r="C98" s="43" t="n">
        <v>1126</v>
      </c>
      <c r="D98" s="43" t="n">
        <v>116</v>
      </c>
      <c r="E98" s="43" t="n">
        <v>73733</v>
      </c>
      <c r="F98" s="43" t="n">
        <v>588</v>
      </c>
      <c r="G98" s="42" t="n">
        <v>9929</v>
      </c>
      <c r="H98" s="44" t="n">
        <v>336</v>
      </c>
      <c r="I98" s="44" t="n">
        <v>16</v>
      </c>
      <c r="J98" s="44" t="n">
        <v>9568</v>
      </c>
      <c r="K98" s="45" t="n">
        <v>9</v>
      </c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s="46" customFormat="true" ht="18" hidden="false" customHeight="true" outlineLevel="0" collapsed="false">
      <c r="A99" s="57" t="s">
        <v>109</v>
      </c>
      <c r="B99" s="35" t="n">
        <f aca="false">B98/B98</f>
        <v>1</v>
      </c>
      <c r="C99" s="36" t="n">
        <f aca="false">C98/B98</f>
        <v>0.0149014729431071</v>
      </c>
      <c r="D99" s="37" t="n">
        <f aca="false">D98/B98</f>
        <v>0.001535142860924</v>
      </c>
      <c r="E99" s="36" t="n">
        <f aca="false">E98/B98</f>
        <v>0.975781797969906</v>
      </c>
      <c r="F99" s="38" t="n">
        <f aca="false">F98/B98</f>
        <v>0.00778158622606302</v>
      </c>
      <c r="G99" s="39" t="n">
        <f aca="false">G98/G98</f>
        <v>1</v>
      </c>
      <c r="H99" s="36" t="n">
        <f aca="false">H98/G98</f>
        <v>0.0338402658878034</v>
      </c>
      <c r="I99" s="37" t="n">
        <f aca="false">I98/G98</f>
        <v>0.00161144123275254</v>
      </c>
      <c r="J99" s="36" t="n">
        <f aca="false">J98/G98</f>
        <v>0.963641857186021</v>
      </c>
      <c r="K99" s="37" t="n">
        <f aca="false">K98/G98</f>
        <v>0.000906435693423306</v>
      </c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8" hidden="false" customHeight="true" outlineLevel="0" collapsed="false">
      <c r="A100" s="56" t="s">
        <v>110</v>
      </c>
      <c r="B100" s="42" t="n">
        <v>4824</v>
      </c>
      <c r="C100" s="43" t="n">
        <v>1304</v>
      </c>
      <c r="D100" s="43" t="n">
        <v>66</v>
      </c>
      <c r="E100" s="43" t="n">
        <v>3426</v>
      </c>
      <c r="F100" s="43" t="n">
        <v>28</v>
      </c>
      <c r="G100" s="42" t="n">
        <v>459</v>
      </c>
      <c r="H100" s="44" t="n">
        <v>116</v>
      </c>
      <c r="I100" s="44" t="n">
        <v>1</v>
      </c>
      <c r="J100" s="44" t="n">
        <v>339</v>
      </c>
      <c r="K100" s="45" t="n">
        <v>3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s="46" customFormat="true" ht="18" hidden="false" customHeight="true" outlineLevel="0" collapsed="false">
      <c r="A101" s="57" t="s">
        <v>111</v>
      </c>
      <c r="B101" s="35" t="n">
        <f aca="false">B100/B100</f>
        <v>1</v>
      </c>
      <c r="C101" s="36" t="n">
        <f aca="false">C100/B100</f>
        <v>0.270315091210614</v>
      </c>
      <c r="D101" s="37" t="n">
        <f aca="false">D100/B100</f>
        <v>0.013681592039801</v>
      </c>
      <c r="E101" s="36" t="n">
        <f aca="false">E100/B100</f>
        <v>0.710199004975124</v>
      </c>
      <c r="F101" s="38" t="n">
        <f aca="false">F100/B100</f>
        <v>0.00580431177446103</v>
      </c>
      <c r="G101" s="39" t="n">
        <f aca="false">G100/G100</f>
        <v>1</v>
      </c>
      <c r="H101" s="36" t="n">
        <f aca="false">H100/G100</f>
        <v>0.252723311546841</v>
      </c>
      <c r="I101" s="37" t="n">
        <f aca="false">I100/G100</f>
        <v>0.00217864923747277</v>
      </c>
      <c r="J101" s="36" t="n">
        <f aca="false">J100/G100</f>
        <v>0.738562091503268</v>
      </c>
      <c r="K101" s="37" t="n">
        <f aca="false">K100/G100</f>
        <v>0.0065359477124183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8" hidden="false" customHeight="true" outlineLevel="0" collapsed="false">
      <c r="A102" s="56" t="s">
        <v>112</v>
      </c>
      <c r="B102" s="42" t="n">
        <v>21051</v>
      </c>
      <c r="C102" s="43" t="n">
        <v>98</v>
      </c>
      <c r="D102" s="43" t="n">
        <v>12</v>
      </c>
      <c r="E102" s="43" t="n">
        <v>20932</v>
      </c>
      <c r="F102" s="43" t="n">
        <v>9</v>
      </c>
      <c r="G102" s="42" t="n">
        <v>3584</v>
      </c>
      <c r="H102" s="44" t="n">
        <v>41</v>
      </c>
      <c r="I102" s="44" t="n">
        <v>0</v>
      </c>
      <c r="J102" s="44" t="n">
        <v>3543</v>
      </c>
      <c r="K102" s="45" t="n">
        <v>0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s="46" customFormat="true" ht="18" hidden="false" customHeight="true" outlineLevel="0" collapsed="false">
      <c r="A103" s="57" t="s">
        <v>113</v>
      </c>
      <c r="B103" s="35" t="n">
        <f aca="false">B102/B102</f>
        <v>1</v>
      </c>
      <c r="C103" s="36" t="n">
        <f aca="false">C102/B102</f>
        <v>0.00465536079046126</v>
      </c>
      <c r="D103" s="37" t="n">
        <f aca="false">D102/B102</f>
        <v>0.000570044178423828</v>
      </c>
      <c r="E103" s="36" t="n">
        <f aca="false">E102/B102</f>
        <v>0.994347061897297</v>
      </c>
      <c r="F103" s="38" t="n">
        <f aca="false">F102/B102</f>
        <v>0.000427533133817871</v>
      </c>
      <c r="G103" s="39" t="n">
        <f aca="false">G102/G102</f>
        <v>1</v>
      </c>
      <c r="H103" s="36" t="n">
        <f aca="false">H102/G102</f>
        <v>0.0114397321428571</v>
      </c>
      <c r="I103" s="37" t="n">
        <f aca="false">I102/G102</f>
        <v>0</v>
      </c>
      <c r="J103" s="36" t="n">
        <f aca="false">J102/G102</f>
        <v>0.988560267857143</v>
      </c>
      <c r="K103" s="37" t="n">
        <f aca="false">K102/G102</f>
        <v>0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8" hidden="false" customHeight="true" outlineLevel="0" collapsed="false">
      <c r="A104" s="56" t="s">
        <v>114</v>
      </c>
      <c r="B104" s="42" t="n">
        <v>5915</v>
      </c>
      <c r="C104" s="43" t="n">
        <v>2169</v>
      </c>
      <c r="D104" s="43" t="n">
        <v>127</v>
      </c>
      <c r="E104" s="43" t="n">
        <v>3557</v>
      </c>
      <c r="F104" s="43" t="n">
        <v>62</v>
      </c>
      <c r="G104" s="42" t="n">
        <v>410</v>
      </c>
      <c r="H104" s="44" t="n">
        <v>107</v>
      </c>
      <c r="I104" s="44" t="n">
        <v>9</v>
      </c>
      <c r="J104" s="44" t="n">
        <v>294</v>
      </c>
      <c r="K104" s="45" t="n">
        <v>0</v>
      </c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s="46" customFormat="true" ht="18" hidden="false" customHeight="true" outlineLevel="0" collapsed="false">
      <c r="A105" s="57" t="s">
        <v>115</v>
      </c>
      <c r="B105" s="35" t="n">
        <f aca="false">B104/B104</f>
        <v>1</v>
      </c>
      <c r="C105" s="36" t="n">
        <f aca="false">C104/B104</f>
        <v>0.366694843617921</v>
      </c>
      <c r="D105" s="37" t="n">
        <f aca="false">D104/B104</f>
        <v>0.0214708368554522</v>
      </c>
      <c r="E105" s="36" t="n">
        <f aca="false">E104/B104</f>
        <v>0.601352493660186</v>
      </c>
      <c r="F105" s="38" t="n">
        <f aca="false">F104/B104</f>
        <v>0.0104818258664413</v>
      </c>
      <c r="G105" s="39" t="n">
        <f aca="false">G104/G104</f>
        <v>1</v>
      </c>
      <c r="H105" s="36" t="n">
        <f aca="false">H104/G104</f>
        <v>0.260975609756098</v>
      </c>
      <c r="I105" s="37" t="n">
        <f aca="false">I104/G104</f>
        <v>0.0219512195121951</v>
      </c>
      <c r="J105" s="36" t="n">
        <f aca="false">J104/G104</f>
        <v>0.717073170731707</v>
      </c>
      <c r="K105" s="37" t="n">
        <f aca="false">K104/G104</f>
        <v>0</v>
      </c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8" hidden="false" customHeight="true" outlineLevel="0" collapsed="false">
      <c r="A106" s="56" t="s">
        <v>116</v>
      </c>
      <c r="B106" s="42" t="n">
        <v>105155</v>
      </c>
      <c r="C106" s="43" t="n">
        <v>228</v>
      </c>
      <c r="D106" s="43" t="n">
        <v>246</v>
      </c>
      <c r="E106" s="43" t="n">
        <v>104513</v>
      </c>
      <c r="F106" s="43" t="n">
        <v>168</v>
      </c>
      <c r="G106" s="42" t="n">
        <v>22543</v>
      </c>
      <c r="H106" s="44" t="n">
        <v>62</v>
      </c>
      <c r="I106" s="44" t="n">
        <v>24</v>
      </c>
      <c r="J106" s="44" t="n">
        <v>22447</v>
      </c>
      <c r="K106" s="45" t="n">
        <v>10</v>
      </c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s="46" customFormat="true" ht="18" hidden="false" customHeight="true" outlineLevel="0" collapsed="false">
      <c r="A107" s="57" t="s">
        <v>117</v>
      </c>
      <c r="B107" s="35" t="n">
        <f aca="false">B106/B106</f>
        <v>1</v>
      </c>
      <c r="C107" s="36" t="n">
        <f aca="false">C106/B106</f>
        <v>0.00216822785412011</v>
      </c>
      <c r="D107" s="37" t="n">
        <f aca="false">D106/B106</f>
        <v>0.00233940373734012</v>
      </c>
      <c r="E107" s="36" t="n">
        <f aca="false">E106/B106</f>
        <v>0.99389472683182</v>
      </c>
      <c r="F107" s="38" t="n">
        <f aca="false">F106/B106</f>
        <v>0.00159764157672008</v>
      </c>
      <c r="G107" s="39" t="n">
        <f aca="false">G106/G106</f>
        <v>1</v>
      </c>
      <c r="H107" s="36" t="n">
        <f aca="false">H106/G106</f>
        <v>0.00275029942776028</v>
      </c>
      <c r="I107" s="37" t="n">
        <f aca="false">I106/G106</f>
        <v>0.00106463203655237</v>
      </c>
      <c r="J107" s="36" t="n">
        <f aca="false">J106/G106</f>
        <v>0.995741471853791</v>
      </c>
      <c r="K107" s="37" t="n">
        <f aca="false">K106/G106</f>
        <v>0.000443596681896819</v>
      </c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8" hidden="false" customHeight="true" outlineLevel="0" collapsed="false">
      <c r="A108" s="56" t="s">
        <v>118</v>
      </c>
      <c r="B108" s="42" t="n">
        <v>22506</v>
      </c>
      <c r="C108" s="43" t="n">
        <v>231</v>
      </c>
      <c r="D108" s="43" t="n">
        <v>618</v>
      </c>
      <c r="E108" s="43" t="n">
        <v>21407</v>
      </c>
      <c r="F108" s="43" t="n">
        <v>250</v>
      </c>
      <c r="G108" s="42" t="n">
        <v>2211</v>
      </c>
      <c r="H108" s="44" t="n">
        <v>48</v>
      </c>
      <c r="I108" s="44" t="n">
        <v>1</v>
      </c>
      <c r="J108" s="44" t="n">
        <v>2159</v>
      </c>
      <c r="K108" s="45" t="n">
        <v>3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s="46" customFormat="true" ht="18" hidden="false" customHeight="true" outlineLevel="0" collapsed="false">
      <c r="A109" s="57" t="s">
        <v>119</v>
      </c>
      <c r="B109" s="35" t="n">
        <f aca="false">B108/B108</f>
        <v>1</v>
      </c>
      <c r="C109" s="36" t="n">
        <f aca="false">C108/B108</f>
        <v>0.0102639296187683</v>
      </c>
      <c r="D109" s="37" t="n">
        <f aca="false">D108/B108</f>
        <v>0.0274593441748867</v>
      </c>
      <c r="E109" s="36" t="n">
        <f aca="false">E108/B108</f>
        <v>0.951168577268284</v>
      </c>
      <c r="F109" s="38" t="n">
        <f aca="false">F108/B108</f>
        <v>0.011108148938061</v>
      </c>
      <c r="G109" s="39" t="n">
        <f aca="false">G108/G108</f>
        <v>1</v>
      </c>
      <c r="H109" s="36" t="n">
        <f aca="false">H108/G108</f>
        <v>0.0217096336499322</v>
      </c>
      <c r="I109" s="37" t="n">
        <f aca="false">I108/G108</f>
        <v>0.000452284034373587</v>
      </c>
      <c r="J109" s="36" t="n">
        <f aca="false">J108/G108</f>
        <v>0.976481230212574</v>
      </c>
      <c r="K109" s="37" t="n">
        <f aca="false">K108/G108</f>
        <v>0.00135685210312076</v>
      </c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8" hidden="false" customHeight="true" outlineLevel="0" collapsed="false">
      <c r="A110" s="56" t="s">
        <v>120</v>
      </c>
      <c r="B110" s="42" t="n">
        <v>103770</v>
      </c>
      <c r="C110" s="43" t="n">
        <v>1069</v>
      </c>
      <c r="D110" s="43" t="n">
        <v>57</v>
      </c>
      <c r="E110" s="43" t="n">
        <v>102439</v>
      </c>
      <c r="F110" s="43" t="n">
        <v>205</v>
      </c>
      <c r="G110" s="42" t="n">
        <v>8499</v>
      </c>
      <c r="H110" s="44" t="n">
        <v>54</v>
      </c>
      <c r="I110" s="44" t="n">
        <v>2</v>
      </c>
      <c r="J110" s="44" t="n">
        <v>8437</v>
      </c>
      <c r="K110" s="45" t="n">
        <v>6</v>
      </c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s="46" customFormat="true" ht="18" hidden="false" customHeight="true" outlineLevel="0" collapsed="false">
      <c r="A111" s="58" t="s">
        <v>121</v>
      </c>
      <c r="B111" s="35" t="n">
        <f aca="false">B110/B110</f>
        <v>1</v>
      </c>
      <c r="C111" s="36" t="n">
        <f aca="false">C110/B110</f>
        <v>0.0103016286017153</v>
      </c>
      <c r="D111" s="37" t="n">
        <f aca="false">D110/B110</f>
        <v>0.000549291702804279</v>
      </c>
      <c r="E111" s="36" t="n">
        <f aca="false">E110/B110</f>
        <v>0.987173556904693</v>
      </c>
      <c r="F111" s="38" t="n">
        <f aca="false">F110/B110</f>
        <v>0.00197552279078732</v>
      </c>
      <c r="G111" s="39" t="n">
        <f aca="false">G110/G110</f>
        <v>1</v>
      </c>
      <c r="H111" s="36" t="n">
        <f aca="false">H110/G110</f>
        <v>0.00635368866925521</v>
      </c>
      <c r="I111" s="37" t="n">
        <f aca="false">I110/G110</f>
        <v>0.000235321802565008</v>
      </c>
      <c r="J111" s="36" t="n">
        <f aca="false">J110/G110</f>
        <v>0.992705024120485</v>
      </c>
      <c r="K111" s="37" t="n">
        <f aca="false">K110/G110</f>
        <v>0.000705965407695023</v>
      </c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8" hidden="false" customHeight="true" outlineLevel="0" collapsed="false">
      <c r="A112" s="56" t="s">
        <v>122</v>
      </c>
      <c r="B112" s="42" t="n">
        <v>204</v>
      </c>
      <c r="C112" s="50" t="n">
        <v>10</v>
      </c>
      <c r="D112" s="50" t="n">
        <v>2</v>
      </c>
      <c r="E112" s="50" t="n">
        <v>189</v>
      </c>
      <c r="F112" s="50" t="n">
        <v>3</v>
      </c>
      <c r="G112" s="42" t="n">
        <v>65</v>
      </c>
      <c r="H112" s="51" t="n">
        <v>9</v>
      </c>
      <c r="I112" s="51" t="n">
        <v>0</v>
      </c>
      <c r="J112" s="51" t="n">
        <v>54</v>
      </c>
      <c r="K112" s="52" t="n">
        <v>2</v>
      </c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s="46" customFormat="true" ht="26.25" hidden="false" customHeight="true" outlineLevel="0" collapsed="false">
      <c r="A113" s="58" t="s">
        <v>123</v>
      </c>
      <c r="B113" s="35" t="n">
        <f aca="false">B112/B112</f>
        <v>1</v>
      </c>
      <c r="C113" s="59" t="n">
        <f aca="false">C112/B112</f>
        <v>0.0490196078431373</v>
      </c>
      <c r="D113" s="60" t="n">
        <f aca="false">D112/B112</f>
        <v>0.00980392156862745</v>
      </c>
      <c r="E113" s="59" t="n">
        <f aca="false">E112/B112</f>
        <v>0.926470588235294</v>
      </c>
      <c r="F113" s="61" t="n">
        <f aca="false">F112/B112</f>
        <v>0.0147058823529412</v>
      </c>
      <c r="G113" s="39" t="n">
        <f aca="false">G112/G112</f>
        <v>1</v>
      </c>
      <c r="H113" s="59" t="n">
        <f aca="false">H112/G112</f>
        <v>0.138461538461538</v>
      </c>
      <c r="I113" s="60" t="n">
        <f aca="false">I112/G112</f>
        <v>0</v>
      </c>
      <c r="J113" s="59" t="n">
        <f aca="false">J112/G112</f>
        <v>0.830769230769231</v>
      </c>
      <c r="K113" s="60" t="n">
        <f aca="false">K112/G112</f>
        <v>0.0307692307692308</v>
      </c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21.95" hidden="false" customHeight="true" outlineLevel="0" collapsed="false">
      <c r="A114" s="62" t="s">
        <v>124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M114" s="46"/>
      <c r="N114" s="46"/>
      <c r="O114" s="46"/>
      <c r="P114" s="46"/>
      <c r="Q114" s="46"/>
      <c r="R114" s="46"/>
    </row>
    <row r="115" s="46" customFormat="true" ht="21.95" hidden="false" customHeight="true" outlineLevel="0" collapsed="false">
      <c r="A115" s="1"/>
      <c r="B115" s="2"/>
      <c r="C115" s="3"/>
      <c r="D115" s="4"/>
      <c r="E115" s="5"/>
      <c r="F115" s="5"/>
      <c r="G115" s="5"/>
      <c r="H115" s="3"/>
      <c r="I115" s="6"/>
      <c r="J115" s="3"/>
      <c r="K115" s="6"/>
      <c r="M115" s="7"/>
      <c r="N115" s="7"/>
      <c r="O115" s="7"/>
      <c r="P115" s="7"/>
      <c r="Q115" s="7"/>
      <c r="R115" s="7"/>
    </row>
    <row r="116" customFormat="false" ht="15.75" hidden="false" customHeight="false" outlineLevel="0" collapsed="false">
      <c r="M116" s="46"/>
      <c r="N116" s="46"/>
      <c r="O116" s="46"/>
      <c r="P116" s="46"/>
      <c r="Q116" s="46"/>
      <c r="R116" s="46"/>
    </row>
    <row r="118" customFormat="false" ht="15.75" hidden="false" customHeight="false" outlineLevel="0" collapsed="false">
      <c r="M118" s="46"/>
      <c r="N118" s="46"/>
      <c r="O118" s="46"/>
      <c r="P118" s="46"/>
      <c r="Q118" s="46"/>
      <c r="R118" s="46"/>
    </row>
    <row r="120" customFormat="false" ht="15.75" hidden="false" customHeight="false" outlineLevel="0" collapsed="false">
      <c r="M120" s="46"/>
      <c r="N120" s="46"/>
      <c r="O120" s="46"/>
      <c r="P120" s="46"/>
      <c r="Q120" s="46"/>
      <c r="R120" s="46"/>
    </row>
    <row r="122" customFormat="false" ht="15.75" hidden="false" customHeight="false" outlineLevel="0" collapsed="false">
      <c r="M122" s="46"/>
      <c r="N122" s="46"/>
      <c r="O122" s="46"/>
      <c r="P122" s="46"/>
      <c r="Q122" s="46"/>
      <c r="R122" s="46"/>
    </row>
    <row r="124" customFormat="false" ht="15.75" hidden="false" customHeight="false" outlineLevel="0" collapsed="false">
      <c r="M124" s="46"/>
      <c r="N124" s="46"/>
      <c r="O124" s="46"/>
      <c r="P124" s="46"/>
      <c r="Q124" s="46"/>
      <c r="R124" s="46"/>
    </row>
    <row r="126" customFormat="false" ht="15.75" hidden="false" customHeight="false" outlineLevel="0" collapsed="false">
      <c r="M126" s="46"/>
      <c r="N126" s="46"/>
      <c r="O126" s="46"/>
      <c r="P126" s="46"/>
      <c r="Q126" s="46"/>
      <c r="R126" s="46"/>
    </row>
    <row r="128" customFormat="false" ht="15.75" hidden="false" customHeight="false" outlineLevel="0" collapsed="false">
      <c r="M128" s="46"/>
      <c r="N128" s="46"/>
      <c r="O128" s="46"/>
      <c r="P128" s="46"/>
      <c r="Q128" s="46"/>
      <c r="R128" s="46"/>
    </row>
  </sheetData>
  <mergeCells count="7">
    <mergeCell ref="A1:K1"/>
    <mergeCell ref="A2:K2"/>
    <mergeCell ref="A8:K8"/>
    <mergeCell ref="A9:A11"/>
    <mergeCell ref="B9:F9"/>
    <mergeCell ref="G9:K9"/>
    <mergeCell ref="A114:K114"/>
  </mergeCells>
  <printOptions headings="false" gridLines="false" gridLinesSet="true" horizontalCentered="true" verticalCentered="false"/>
  <pageMargins left="0.433333333333333" right="0.433333333333333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salary</cp:lastModifiedBy>
  <dcterms:modified xsi:type="dcterms:W3CDTF">2019-05-08T00:49:27Z</dcterms:modified>
  <cp:revision>0</cp:revision>
  <dc:subject/>
  <dc:title/>
</cp:coreProperties>
</file>