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国内发明专利职务申请授权量</t>
  </si>
  <si>
    <t xml:space="preserve">Domestic Grants for Inventions according to Service</t>
  </si>
  <si>
    <t xml:space="preserve">表    号：</t>
  </si>
  <si>
    <r>
      <rPr>
        <sz val="9"/>
        <rFont val="Noto Sans"/>
        <family val="2"/>
      </rPr>
      <t xml:space="preserve">专授表</t>
    </r>
    <r>
      <rPr>
        <sz val="9"/>
        <rFont val="宋体"/>
        <family val="0"/>
        <charset val="134"/>
      </rPr>
      <t xml:space="preserve">6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1985.12- 2017.12</t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Sheet2" xfId="26"/>
    <cellStyle name="常规_Sheet3" xfId="27"/>
    <cellStyle name="常规_发明创造" xfId="28"/>
    <cellStyle name="货币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:IV44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2" width="9.07"/>
    <col collapsed="false" customWidth="true" hidden="false" outlineLevel="0" max="3" min="3" style="3" width="8.08"/>
    <col collapsed="false" customWidth="true" hidden="false" outlineLevel="0" max="4" min="4" style="4" width="8.65"/>
    <col collapsed="false" customWidth="true" hidden="false" outlineLevel="0" max="5" min="5" style="4" width="8.5"/>
    <col collapsed="false" customWidth="true" hidden="false" outlineLevel="0" max="6" min="6" style="4" width="7.51"/>
    <col collapsed="false" customWidth="true" hidden="false" outlineLevel="0" max="7" min="7" style="4" width="9.21"/>
    <col collapsed="false" customWidth="true" hidden="false" outlineLevel="0" max="8" min="8" style="3" width="8.65"/>
    <col collapsed="false" customWidth="true" hidden="false" outlineLevel="0" max="9" min="9" style="3" width="7.51"/>
    <col collapsed="false" customWidth="true" hidden="false" outlineLevel="0" max="10" min="10" style="3" width="8.65"/>
    <col collapsed="false" customWidth="true" hidden="false" outlineLevel="0" max="11" min="11" style="3" width="7.51"/>
    <col collapsed="false" customWidth="true" hidden="false" outlineLevel="0" max="12" min="12" style="5" width="10.5"/>
    <col collapsed="false" customWidth="false" hidden="false" outlineLevel="0" max="257" min="13" style="6" width="10.2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1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8"/>
      <c r="C3" s="8"/>
      <c r="D3" s="8"/>
      <c r="E3" s="8"/>
      <c r="F3" s="8"/>
      <c r="G3" s="8"/>
      <c r="H3" s="9" t="s">
        <v>2</v>
      </c>
      <c r="I3" s="10" t="s">
        <v>3</v>
      </c>
      <c r="J3" s="11"/>
      <c r="K3" s="11"/>
    </row>
    <row r="4" customFormat="false" ht="18.75" hidden="false" customHeight="true" outlineLevel="0" collapsed="false">
      <c r="A4" s="2"/>
      <c r="B4" s="8"/>
      <c r="C4" s="8"/>
      <c r="D4" s="8"/>
      <c r="E4" s="8"/>
      <c r="F4" s="8"/>
      <c r="G4" s="8"/>
      <c r="H4" s="9" t="s">
        <v>4</v>
      </c>
      <c r="I4" s="2"/>
      <c r="J4" s="11"/>
      <c r="K4" s="11"/>
    </row>
    <row r="5" customFormat="false" ht="18.75" hidden="false" customHeight="false" outlineLevel="0" collapsed="false">
      <c r="A5" s="2"/>
      <c r="B5" s="8"/>
      <c r="C5" s="8"/>
      <c r="D5" s="8"/>
      <c r="E5" s="8"/>
      <c r="F5" s="8"/>
      <c r="G5" s="8"/>
      <c r="H5" s="9" t="s">
        <v>5</v>
      </c>
      <c r="I5" s="11"/>
      <c r="J5" s="11"/>
      <c r="K5" s="11"/>
    </row>
    <row r="6" customFormat="false" ht="18.75" hidden="false" customHeight="false" outlineLevel="0" collapsed="false">
      <c r="A6" s="2"/>
      <c r="B6" s="8"/>
      <c r="C6" s="8"/>
      <c r="D6" s="8"/>
      <c r="E6" s="8"/>
      <c r="F6" s="8"/>
      <c r="G6" s="8"/>
      <c r="H6" s="9" t="s">
        <v>6</v>
      </c>
      <c r="I6" s="11"/>
      <c r="J6" s="11"/>
      <c r="K6" s="11"/>
    </row>
    <row r="7" customFormat="false" ht="18.75" hidden="false" customHeight="false" outlineLevel="0" collapsed="false">
      <c r="A7" s="2"/>
      <c r="B7" s="8"/>
      <c r="C7" s="8"/>
      <c r="D7" s="8"/>
      <c r="E7" s="8"/>
      <c r="F7" s="8"/>
      <c r="G7" s="8"/>
      <c r="H7" s="9" t="s">
        <v>7</v>
      </c>
      <c r="I7" s="11"/>
      <c r="J7" s="11"/>
      <c r="K7" s="11"/>
    </row>
    <row r="8" customFormat="false" ht="16.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" hidden="false" customHeight="true" outlineLevel="0" collapsed="false">
      <c r="A9" s="13" t="s">
        <v>9</v>
      </c>
      <c r="B9" s="14" t="s">
        <v>10</v>
      </c>
      <c r="C9" s="14"/>
      <c r="D9" s="14"/>
      <c r="E9" s="14"/>
      <c r="F9" s="14"/>
      <c r="G9" s="15" t="n">
        <v>2017</v>
      </c>
      <c r="H9" s="15"/>
      <c r="I9" s="15"/>
      <c r="J9" s="15"/>
      <c r="K9" s="15"/>
    </row>
    <row r="10" customFormat="false" ht="30" hidden="false" customHeight="true" outlineLevel="0" collapsed="false">
      <c r="A10" s="13"/>
      <c r="B10" s="16" t="s">
        <v>11</v>
      </c>
      <c r="C10" s="17" t="s">
        <v>12</v>
      </c>
      <c r="D10" s="17" t="s">
        <v>13</v>
      </c>
      <c r="E10" s="17" t="s">
        <v>14</v>
      </c>
      <c r="F10" s="18" t="s">
        <v>15</v>
      </c>
      <c r="G10" s="16" t="s">
        <v>11</v>
      </c>
      <c r="H10" s="19" t="s">
        <v>12</v>
      </c>
      <c r="I10" s="19" t="s">
        <v>16</v>
      </c>
      <c r="J10" s="19" t="s">
        <v>14</v>
      </c>
      <c r="K10" s="20" t="s">
        <v>15</v>
      </c>
    </row>
    <row r="11" customFormat="false" ht="18" hidden="false" customHeight="true" outlineLevel="0" collapsed="false">
      <c r="A11" s="13"/>
      <c r="B11" s="21" t="s">
        <v>17</v>
      </c>
      <c r="C11" s="22" t="s">
        <v>18</v>
      </c>
      <c r="D11" s="23" t="s">
        <v>19</v>
      </c>
      <c r="E11" s="23" t="s">
        <v>20</v>
      </c>
      <c r="F11" s="24" t="s">
        <v>21</v>
      </c>
      <c r="G11" s="21" t="s">
        <v>17</v>
      </c>
      <c r="H11" s="23" t="s">
        <v>22</v>
      </c>
      <c r="I11" s="23" t="s">
        <v>19</v>
      </c>
      <c r="J11" s="23" t="s">
        <v>20</v>
      </c>
      <c r="K11" s="25" t="s">
        <v>21</v>
      </c>
    </row>
    <row r="12" customFormat="false" ht="18" hidden="false" customHeight="true" outlineLevel="0" collapsed="false">
      <c r="A12" s="26" t="s">
        <v>23</v>
      </c>
      <c r="B12" s="2" t="n">
        <v>1565782</v>
      </c>
      <c r="C12" s="27" t="n">
        <v>400776</v>
      </c>
      <c r="D12" s="27" t="n">
        <v>143137</v>
      </c>
      <c r="E12" s="27" t="n">
        <v>997933</v>
      </c>
      <c r="F12" s="27" t="n">
        <v>23936</v>
      </c>
      <c r="G12" s="28" t="n">
        <v>303577</v>
      </c>
      <c r="H12" s="27" t="n">
        <v>75693</v>
      </c>
      <c r="I12" s="27" t="n">
        <v>22369</v>
      </c>
      <c r="J12" s="27" t="n">
        <v>200804</v>
      </c>
      <c r="K12" s="29" t="n">
        <v>4711</v>
      </c>
      <c r="L12" s="30"/>
    </row>
    <row r="13" s="5" customFormat="true" ht="18" hidden="false" customHeight="true" outlineLevel="0" collapsed="false">
      <c r="A13" s="31" t="s">
        <v>17</v>
      </c>
      <c r="B13" s="32" t="n">
        <f aca="false">B12/B12</f>
        <v>1</v>
      </c>
      <c r="C13" s="33" t="n">
        <f aca="false">C12/B12</f>
        <v>0.255959003232889</v>
      </c>
      <c r="D13" s="34" t="n">
        <f aca="false">D12/B12</f>
        <v>0.0914156632277035</v>
      </c>
      <c r="E13" s="33" t="n">
        <f aca="false">E12/B12</f>
        <v>0.637338403430363</v>
      </c>
      <c r="F13" s="35" t="n">
        <f aca="false">F12/B12</f>
        <v>0.0152869301090446</v>
      </c>
      <c r="G13" s="32" t="n">
        <f aca="false">G12/G12</f>
        <v>1</v>
      </c>
      <c r="H13" s="33" t="n">
        <f aca="false">H12/G12</f>
        <v>0.249337070990227</v>
      </c>
      <c r="I13" s="34" t="n">
        <f aca="false">I12/G12</f>
        <v>0.0736847653148954</v>
      </c>
      <c r="J13" s="33" t="n">
        <f aca="false">J12/G12</f>
        <v>0.661459860266094</v>
      </c>
      <c r="K13" s="36" t="n">
        <f aca="false">K12/G12</f>
        <v>0.0155183034287841</v>
      </c>
    </row>
    <row r="14" customFormat="false" ht="18" hidden="false" customHeight="true" outlineLevel="0" collapsed="false">
      <c r="A14" s="37" t="s">
        <v>24</v>
      </c>
      <c r="B14" s="38" t="n">
        <v>236287</v>
      </c>
      <c r="C14" s="39" t="n">
        <v>54915</v>
      </c>
      <c r="D14" s="39" t="n">
        <v>46839</v>
      </c>
      <c r="E14" s="39" t="n">
        <v>130866</v>
      </c>
      <c r="F14" s="39" t="n">
        <v>3667</v>
      </c>
      <c r="G14" s="40" t="n">
        <v>44611</v>
      </c>
      <c r="H14" s="41" t="n">
        <v>8014</v>
      </c>
      <c r="I14" s="41" t="n">
        <v>7441</v>
      </c>
      <c r="J14" s="41" t="n">
        <v>28475</v>
      </c>
      <c r="K14" s="42" t="n">
        <v>681</v>
      </c>
    </row>
    <row r="15" s="5" customFormat="true" ht="18" hidden="false" customHeight="true" outlineLevel="0" collapsed="false">
      <c r="A15" s="43" t="s">
        <v>25</v>
      </c>
      <c r="B15" s="32" t="n">
        <f aca="false">B14/B14</f>
        <v>1</v>
      </c>
      <c r="C15" s="33" t="n">
        <f aca="false">C14/B14</f>
        <v>0.23240804614727</v>
      </c>
      <c r="D15" s="34" t="n">
        <f aca="false">D14/B14</f>
        <v>0.198229272029354</v>
      </c>
      <c r="E15" s="33" t="n">
        <f aca="false">E14/B14</f>
        <v>0.553843419231697</v>
      </c>
      <c r="F15" s="35" t="n">
        <f aca="false">F14/B14</f>
        <v>0.0155192625916788</v>
      </c>
      <c r="G15" s="32" t="n">
        <f aca="false">G14/G14</f>
        <v>1</v>
      </c>
      <c r="H15" s="33" t="n">
        <f aca="false">H14/G14</f>
        <v>0.179641792383045</v>
      </c>
      <c r="I15" s="34" t="n">
        <f aca="false">I14/G14</f>
        <v>0.166797426643653</v>
      </c>
      <c r="J15" s="33" t="n">
        <f aca="false">J14/G14</f>
        <v>0.638295487659994</v>
      </c>
      <c r="K15" s="36" t="n">
        <f aca="false">K14/G14</f>
        <v>0.0152652933133084</v>
      </c>
    </row>
    <row r="16" customFormat="false" ht="18" hidden="false" customHeight="true" outlineLevel="0" collapsed="false">
      <c r="A16" s="37" t="s">
        <v>26</v>
      </c>
      <c r="B16" s="38" t="n">
        <v>35232</v>
      </c>
      <c r="C16" s="39" t="n">
        <v>12780</v>
      </c>
      <c r="D16" s="39" t="n">
        <v>2664</v>
      </c>
      <c r="E16" s="39" t="n">
        <v>19019</v>
      </c>
      <c r="F16" s="39" t="n">
        <v>769</v>
      </c>
      <c r="G16" s="40" t="n">
        <v>5612</v>
      </c>
      <c r="H16" s="41" t="n">
        <v>1997</v>
      </c>
      <c r="I16" s="41" t="n">
        <v>357</v>
      </c>
      <c r="J16" s="41" t="n">
        <v>3096</v>
      </c>
      <c r="K16" s="42" t="n">
        <v>162</v>
      </c>
    </row>
    <row r="17" customFormat="false" ht="18" hidden="false" customHeight="true" outlineLevel="0" collapsed="false">
      <c r="A17" s="43" t="s">
        <v>27</v>
      </c>
      <c r="B17" s="32" t="n">
        <f aca="false">B16/B16</f>
        <v>1</v>
      </c>
      <c r="C17" s="33" t="n">
        <f aca="false">C16/B16</f>
        <v>0.362738419618529</v>
      </c>
      <c r="D17" s="34" t="n">
        <f aca="false">D16/B16</f>
        <v>0.0756130790190736</v>
      </c>
      <c r="E17" s="33" t="n">
        <f aca="false">E16/B16</f>
        <v>0.539821752951862</v>
      </c>
      <c r="F17" s="35" t="n">
        <f aca="false">F16/B16</f>
        <v>0.0218267484105359</v>
      </c>
      <c r="G17" s="32" t="n">
        <f aca="false">G16/G16</f>
        <v>1</v>
      </c>
      <c r="H17" s="33" t="n">
        <f aca="false">H16/G16</f>
        <v>0.355844618674269</v>
      </c>
      <c r="I17" s="34" t="n">
        <f aca="false">I16/G16</f>
        <v>0.0636136849607983</v>
      </c>
      <c r="J17" s="33" t="n">
        <f aca="false">J16/G16</f>
        <v>0.551674982181041</v>
      </c>
      <c r="K17" s="36" t="n">
        <f aca="false">K16/G16</f>
        <v>0.0288667141838917</v>
      </c>
    </row>
    <row r="18" customFormat="false" ht="18" hidden="false" customHeight="true" outlineLevel="0" collapsed="false">
      <c r="A18" s="37" t="s">
        <v>28</v>
      </c>
      <c r="B18" s="38" t="n">
        <v>19727</v>
      </c>
      <c r="C18" s="39" t="n">
        <v>4684</v>
      </c>
      <c r="D18" s="39" t="n">
        <v>1169</v>
      </c>
      <c r="E18" s="39" t="n">
        <v>13441</v>
      </c>
      <c r="F18" s="39" t="n">
        <v>433</v>
      </c>
      <c r="G18" s="40" t="n">
        <v>4286</v>
      </c>
      <c r="H18" s="41" t="n">
        <v>1043</v>
      </c>
      <c r="I18" s="41" t="n">
        <v>129</v>
      </c>
      <c r="J18" s="41" t="n">
        <v>3044</v>
      </c>
      <c r="K18" s="42" t="n">
        <v>70</v>
      </c>
    </row>
    <row r="19" customFormat="false" ht="18" hidden="false" customHeight="true" outlineLevel="0" collapsed="false">
      <c r="A19" s="43" t="s">
        <v>29</v>
      </c>
      <c r="B19" s="32" t="n">
        <f aca="false">B18/B18</f>
        <v>1</v>
      </c>
      <c r="C19" s="33" t="n">
        <f aca="false">C18/B18</f>
        <v>0.237441070613879</v>
      </c>
      <c r="D19" s="34" t="n">
        <f aca="false">D18/B18</f>
        <v>0.05925888376337</v>
      </c>
      <c r="E19" s="33" t="n">
        <f aca="false">E18/B18</f>
        <v>0.68135043341613</v>
      </c>
      <c r="F19" s="35" t="n">
        <f aca="false">F18/B18</f>
        <v>0.0219496122066204</v>
      </c>
      <c r="G19" s="32" t="n">
        <f aca="false">G18/G18</f>
        <v>1</v>
      </c>
      <c r="H19" s="33" t="n">
        <f aca="false">H18/G18</f>
        <v>0.24335044330378</v>
      </c>
      <c r="I19" s="34" t="n">
        <f aca="false">I18/G18</f>
        <v>0.0300979934671022</v>
      </c>
      <c r="J19" s="33" t="n">
        <f aca="false">J18/G18</f>
        <v>0.710219318712086</v>
      </c>
      <c r="K19" s="36" t="n">
        <f aca="false">K18/G18</f>
        <v>0.0163322445170322</v>
      </c>
    </row>
    <row r="20" customFormat="false" ht="18" hidden="false" customHeight="true" outlineLevel="0" collapsed="false">
      <c r="A20" s="37" t="s">
        <v>30</v>
      </c>
      <c r="B20" s="38" t="n">
        <v>13295</v>
      </c>
      <c r="C20" s="39" t="n">
        <v>4851</v>
      </c>
      <c r="D20" s="39" t="n">
        <v>1813</v>
      </c>
      <c r="E20" s="39" t="n">
        <v>6408</v>
      </c>
      <c r="F20" s="39" t="n">
        <v>223</v>
      </c>
      <c r="G20" s="40" t="n">
        <v>2154</v>
      </c>
      <c r="H20" s="41" t="n">
        <v>959</v>
      </c>
      <c r="I20" s="41" t="n">
        <v>181</v>
      </c>
      <c r="J20" s="41" t="n">
        <v>986</v>
      </c>
      <c r="K20" s="42" t="n">
        <v>28</v>
      </c>
    </row>
    <row r="21" customFormat="false" ht="18" hidden="false" customHeight="true" outlineLevel="0" collapsed="false">
      <c r="A21" s="43" t="s">
        <v>31</v>
      </c>
      <c r="B21" s="32" t="n">
        <f aca="false">B20/B20</f>
        <v>1</v>
      </c>
      <c r="C21" s="33" t="n">
        <f aca="false">C20/B20</f>
        <v>0.364874012786762</v>
      </c>
      <c r="D21" s="34" t="n">
        <f aca="false">D20/B20</f>
        <v>0.136367055283941</v>
      </c>
      <c r="E21" s="33" t="n">
        <f aca="false">E20/B20</f>
        <v>0.481985708913125</v>
      </c>
      <c r="F21" s="35" t="n">
        <f aca="false">F20/B20</f>
        <v>0.0167732230161715</v>
      </c>
      <c r="G21" s="32" t="n">
        <f aca="false">G20/G20</f>
        <v>1</v>
      </c>
      <c r="H21" s="33" t="n">
        <f aca="false">H20/G20</f>
        <v>0.445218198700093</v>
      </c>
      <c r="I21" s="34" t="n">
        <f aca="false">I20/G20</f>
        <v>0.0840297121634169</v>
      </c>
      <c r="J21" s="33" t="n">
        <f aca="false">J20/G20</f>
        <v>0.457753017641597</v>
      </c>
      <c r="K21" s="36" t="n">
        <f aca="false">K20/G20</f>
        <v>0.0129990714948932</v>
      </c>
    </row>
    <row r="22" customFormat="false" ht="18" hidden="false" customHeight="true" outlineLevel="0" collapsed="false">
      <c r="A22" s="37" t="s">
        <v>32</v>
      </c>
      <c r="B22" s="38" t="n">
        <v>3916</v>
      </c>
      <c r="C22" s="39" t="n">
        <v>802</v>
      </c>
      <c r="D22" s="39" t="n">
        <v>296</v>
      </c>
      <c r="E22" s="39" t="n">
        <v>2705</v>
      </c>
      <c r="F22" s="39" t="n">
        <v>113</v>
      </c>
      <c r="G22" s="40" t="n">
        <v>692</v>
      </c>
      <c r="H22" s="41" t="n">
        <v>159</v>
      </c>
      <c r="I22" s="41" t="n">
        <v>57</v>
      </c>
      <c r="J22" s="41" t="n">
        <v>462</v>
      </c>
      <c r="K22" s="42" t="n">
        <v>14</v>
      </c>
    </row>
    <row r="23" customFormat="false" ht="18" hidden="false" customHeight="true" outlineLevel="0" collapsed="false">
      <c r="A23" s="43" t="s">
        <v>33</v>
      </c>
      <c r="B23" s="32" t="n">
        <f aca="false">B22/B22</f>
        <v>1</v>
      </c>
      <c r="C23" s="33" t="n">
        <f aca="false">C22/B22</f>
        <v>0.204800817160368</v>
      </c>
      <c r="D23" s="34" t="n">
        <f aca="false">D22/B22</f>
        <v>0.0755873340143003</v>
      </c>
      <c r="E23" s="33" t="n">
        <f aca="false">E22/B22</f>
        <v>0.690755873340143</v>
      </c>
      <c r="F23" s="35" t="n">
        <f aca="false">F22/B22</f>
        <v>0.028855975485189</v>
      </c>
      <c r="G23" s="32" t="n">
        <f aca="false">G22/G22</f>
        <v>1</v>
      </c>
      <c r="H23" s="33" t="n">
        <f aca="false">H22/G22</f>
        <v>0.229768786127168</v>
      </c>
      <c r="I23" s="34" t="n">
        <f aca="false">I22/G22</f>
        <v>0.0823699421965318</v>
      </c>
      <c r="J23" s="33" t="n">
        <f aca="false">J22/G22</f>
        <v>0.667630057803468</v>
      </c>
      <c r="K23" s="36" t="n">
        <f aca="false">K22/G22</f>
        <v>0.0202312138728324</v>
      </c>
    </row>
    <row r="24" customFormat="false" ht="18" hidden="false" customHeight="true" outlineLevel="0" collapsed="false">
      <c r="A24" s="37" t="s">
        <v>34</v>
      </c>
      <c r="B24" s="38" t="n">
        <v>40146</v>
      </c>
      <c r="C24" s="39" t="n">
        <v>13796</v>
      </c>
      <c r="D24" s="39" t="n">
        <v>7004</v>
      </c>
      <c r="E24" s="39" t="n">
        <v>18717</v>
      </c>
      <c r="F24" s="39" t="n">
        <v>629</v>
      </c>
      <c r="G24" s="40" t="n">
        <v>7081</v>
      </c>
      <c r="H24" s="41" t="n">
        <v>2932</v>
      </c>
      <c r="I24" s="41" t="n">
        <v>867</v>
      </c>
      <c r="J24" s="41" t="n">
        <v>3206</v>
      </c>
      <c r="K24" s="42" t="n">
        <v>76</v>
      </c>
    </row>
    <row r="25" customFormat="false" ht="18" hidden="false" customHeight="true" outlineLevel="0" collapsed="false">
      <c r="A25" s="43" t="s">
        <v>35</v>
      </c>
      <c r="B25" s="32" t="n">
        <f aca="false">B24/B24</f>
        <v>1</v>
      </c>
      <c r="C25" s="33" t="n">
        <f aca="false">C24/B24</f>
        <v>0.343645693219748</v>
      </c>
      <c r="D25" s="34" t="n">
        <f aca="false">D24/B24</f>
        <v>0.174463209286106</v>
      </c>
      <c r="E25" s="33" t="n">
        <f aca="false">E24/B24</f>
        <v>0.466223285009715</v>
      </c>
      <c r="F25" s="35" t="n">
        <f aca="false">F24/B24</f>
        <v>0.0156678124844318</v>
      </c>
      <c r="G25" s="32" t="n">
        <f aca="false">G24/G24</f>
        <v>1</v>
      </c>
      <c r="H25" s="33" t="n">
        <f aca="false">H24/G24</f>
        <v>0.414065809913854</v>
      </c>
      <c r="I25" s="34" t="n">
        <f aca="false">I24/G24</f>
        <v>0.122440333286259</v>
      </c>
      <c r="J25" s="33" t="n">
        <f aca="false">J24/G24</f>
        <v>0.452760909476063</v>
      </c>
      <c r="K25" s="36" t="n">
        <f aca="false">K24/G24</f>
        <v>0.0107329473238243</v>
      </c>
    </row>
    <row r="26" customFormat="false" ht="18" hidden="false" customHeight="true" outlineLevel="0" collapsed="false">
      <c r="A26" s="37" t="s">
        <v>36</v>
      </c>
      <c r="B26" s="38" t="n">
        <v>15120</v>
      </c>
      <c r="C26" s="39" t="n">
        <v>6616</v>
      </c>
      <c r="D26" s="39" t="n">
        <v>4413</v>
      </c>
      <c r="E26" s="39" t="n">
        <v>3757</v>
      </c>
      <c r="F26" s="39" t="n">
        <v>334</v>
      </c>
      <c r="G26" s="40" t="n">
        <v>2861</v>
      </c>
      <c r="H26" s="41" t="n">
        <v>1537</v>
      </c>
      <c r="I26" s="41" t="n">
        <v>617</v>
      </c>
      <c r="J26" s="41" t="n">
        <v>623</v>
      </c>
      <c r="K26" s="42" t="n">
        <v>84</v>
      </c>
    </row>
    <row r="27" customFormat="false" ht="18" hidden="false" customHeight="true" outlineLevel="0" collapsed="false">
      <c r="A27" s="43" t="s">
        <v>37</v>
      </c>
      <c r="B27" s="32" t="n">
        <f aca="false">B26/B26</f>
        <v>1</v>
      </c>
      <c r="C27" s="33" t="n">
        <f aca="false">C26/B26</f>
        <v>0.437566137566138</v>
      </c>
      <c r="D27" s="34" t="n">
        <f aca="false">D26/B26</f>
        <v>0.291865079365079</v>
      </c>
      <c r="E27" s="33" t="n">
        <f aca="false">E26/B26</f>
        <v>0.248478835978836</v>
      </c>
      <c r="F27" s="35" t="n">
        <f aca="false">F26/B26</f>
        <v>0.0220899470899471</v>
      </c>
      <c r="G27" s="32" t="n">
        <f aca="false">G26/G26</f>
        <v>1</v>
      </c>
      <c r="H27" s="33" t="n">
        <f aca="false">H26/G26</f>
        <v>0.537224746592101</v>
      </c>
      <c r="I27" s="34" t="n">
        <f aca="false">I26/G26</f>
        <v>0.215658860538273</v>
      </c>
      <c r="J27" s="33" t="n">
        <f aca="false">J26/G26</f>
        <v>0.217756029360364</v>
      </c>
      <c r="K27" s="36" t="n">
        <f aca="false">K26/G26</f>
        <v>0.0293603635092625</v>
      </c>
    </row>
    <row r="28" customFormat="false" ht="18" hidden="false" customHeight="true" outlineLevel="0" collapsed="false">
      <c r="A28" s="37" t="s">
        <v>38</v>
      </c>
      <c r="B28" s="38" t="n">
        <v>24484</v>
      </c>
      <c r="C28" s="39" t="n">
        <v>17456</v>
      </c>
      <c r="D28" s="39" t="n">
        <v>1471</v>
      </c>
      <c r="E28" s="39" t="n">
        <v>5428</v>
      </c>
      <c r="F28" s="39" t="n">
        <v>129</v>
      </c>
      <c r="G28" s="40" t="n">
        <v>4611</v>
      </c>
      <c r="H28" s="41" t="n">
        <v>3303</v>
      </c>
      <c r="I28" s="41" t="n">
        <v>192</v>
      </c>
      <c r="J28" s="41" t="n">
        <v>1095</v>
      </c>
      <c r="K28" s="42" t="n">
        <v>21</v>
      </c>
    </row>
    <row r="29" customFormat="false" ht="18" hidden="false" customHeight="true" outlineLevel="0" collapsed="false">
      <c r="A29" s="43" t="s">
        <v>39</v>
      </c>
      <c r="B29" s="32" t="n">
        <f aca="false">B28/B28</f>
        <v>1</v>
      </c>
      <c r="C29" s="33" t="n">
        <f aca="false">C28/B28</f>
        <v>0.712955399444535</v>
      </c>
      <c r="D29" s="34" t="n">
        <f aca="false">D28/B28</f>
        <v>0.0600800522790394</v>
      </c>
      <c r="E29" s="33" t="n">
        <f aca="false">E28/B28</f>
        <v>0.22169580133965</v>
      </c>
      <c r="F29" s="35" t="n">
        <f aca="false">F28/B28</f>
        <v>0.00526874693677504</v>
      </c>
      <c r="G29" s="32" t="n">
        <f aca="false">G28/G28</f>
        <v>1</v>
      </c>
      <c r="H29" s="33" t="n">
        <f aca="false">H28/G28</f>
        <v>0.716330513988289</v>
      </c>
      <c r="I29" s="34" t="n">
        <f aca="false">I28/G28</f>
        <v>0.0416395575797007</v>
      </c>
      <c r="J29" s="33" t="n">
        <f aca="false">J28/G28</f>
        <v>0.237475601821731</v>
      </c>
      <c r="K29" s="36" t="n">
        <f aca="false">K28/G28</f>
        <v>0.00455432661027977</v>
      </c>
    </row>
    <row r="30" customFormat="false" ht="18" hidden="false" customHeight="true" outlineLevel="0" collapsed="false">
      <c r="A30" s="37" t="s">
        <v>40</v>
      </c>
      <c r="B30" s="38" t="n">
        <v>124534</v>
      </c>
      <c r="C30" s="39" t="n">
        <v>35690</v>
      </c>
      <c r="D30" s="39" t="n">
        <v>14267</v>
      </c>
      <c r="E30" s="39" t="n">
        <v>72594</v>
      </c>
      <c r="F30" s="39" t="n">
        <v>1983</v>
      </c>
      <c r="G30" s="40" t="n">
        <v>20063</v>
      </c>
      <c r="H30" s="41" t="n">
        <v>4732</v>
      </c>
      <c r="I30" s="41" t="n">
        <v>1872</v>
      </c>
      <c r="J30" s="41" t="n">
        <v>13189</v>
      </c>
      <c r="K30" s="42" t="n">
        <v>270</v>
      </c>
    </row>
    <row r="31" customFormat="false" ht="18" hidden="false" customHeight="true" outlineLevel="0" collapsed="false">
      <c r="A31" s="43" t="s">
        <v>41</v>
      </c>
      <c r="B31" s="32" t="n">
        <f aca="false">B30/B30</f>
        <v>1</v>
      </c>
      <c r="C31" s="33" t="n">
        <f aca="false">C30/B30</f>
        <v>0.28658840156102</v>
      </c>
      <c r="D31" s="34" t="n">
        <f aca="false">D30/B30</f>
        <v>0.114563091204009</v>
      </c>
      <c r="E31" s="33" t="n">
        <f aca="false">E30/B30</f>
        <v>0.582925144940338</v>
      </c>
      <c r="F31" s="35" t="n">
        <f aca="false">F30/B30</f>
        <v>0.0159233622946344</v>
      </c>
      <c r="G31" s="32" t="n">
        <f aca="false">G30/G30</f>
        <v>1</v>
      </c>
      <c r="H31" s="33" t="n">
        <f aca="false">H30/G30</f>
        <v>0.235857050291582</v>
      </c>
      <c r="I31" s="34" t="n">
        <f aca="false">I30/G30</f>
        <v>0.0933060858296367</v>
      </c>
      <c r="J31" s="33" t="n">
        <f aca="false">J30/G30</f>
        <v>0.657379255345661</v>
      </c>
      <c r="K31" s="36" t="n">
        <f aca="false">K30/G30</f>
        <v>0.0134576085331207</v>
      </c>
    </row>
    <row r="32" customFormat="false" ht="18" hidden="false" customHeight="true" outlineLevel="0" collapsed="false">
      <c r="A32" s="37" t="s">
        <v>42</v>
      </c>
      <c r="B32" s="38" t="n">
        <v>190418</v>
      </c>
      <c r="C32" s="39" t="n">
        <v>53170</v>
      </c>
      <c r="D32" s="39" t="n">
        <v>7720</v>
      </c>
      <c r="E32" s="39" t="n">
        <v>127108</v>
      </c>
      <c r="F32" s="39" t="n">
        <v>2420</v>
      </c>
      <c r="G32" s="40" t="n">
        <v>39959</v>
      </c>
      <c r="H32" s="41" t="n">
        <v>10709</v>
      </c>
      <c r="I32" s="41" t="n">
        <v>1366</v>
      </c>
      <c r="J32" s="41" t="n">
        <v>27074</v>
      </c>
      <c r="K32" s="42" t="n">
        <v>810</v>
      </c>
    </row>
    <row r="33" s="5" customFormat="true" ht="18" hidden="false" customHeight="true" outlineLevel="0" collapsed="false">
      <c r="A33" s="43" t="s">
        <v>43</v>
      </c>
      <c r="B33" s="32" t="n">
        <f aca="false">B32/B32</f>
        <v>1</v>
      </c>
      <c r="C33" s="33" t="n">
        <f aca="false">C32/B32</f>
        <v>0.279227804094151</v>
      </c>
      <c r="D33" s="34" t="n">
        <f aca="false">D32/B32</f>
        <v>0.040542385698831</v>
      </c>
      <c r="E33" s="33" t="n">
        <f aca="false">E32/B32</f>
        <v>0.667520927643395</v>
      </c>
      <c r="F33" s="35" t="n">
        <f aca="false">F32/B32</f>
        <v>0.0127088825636232</v>
      </c>
      <c r="G33" s="32" t="n">
        <f aca="false">G32/G32</f>
        <v>1</v>
      </c>
      <c r="H33" s="33" t="n">
        <f aca="false">H32/G32</f>
        <v>0.267999699692185</v>
      </c>
      <c r="I33" s="34" t="n">
        <f aca="false">I32/G32</f>
        <v>0.0341850396656573</v>
      </c>
      <c r="J33" s="33" t="n">
        <f aca="false">J32/G32</f>
        <v>0.677544483095173</v>
      </c>
      <c r="K33" s="36" t="n">
        <f aca="false">K32/G32</f>
        <v>0.0202707775469857</v>
      </c>
    </row>
    <row r="34" s="5" customFormat="true" ht="18" hidden="false" customHeight="true" outlineLevel="0" collapsed="false">
      <c r="A34" s="44" t="s">
        <v>44</v>
      </c>
      <c r="B34" s="38" t="n">
        <v>119377</v>
      </c>
      <c r="C34" s="39" t="n">
        <v>35311</v>
      </c>
      <c r="D34" s="39" t="n">
        <v>4788</v>
      </c>
      <c r="E34" s="39" t="n">
        <v>78113</v>
      </c>
      <c r="F34" s="39" t="n">
        <v>1165</v>
      </c>
      <c r="G34" s="45" t="n">
        <v>25342</v>
      </c>
      <c r="H34" s="41" t="n">
        <v>6180</v>
      </c>
      <c r="I34" s="41" t="n">
        <v>915</v>
      </c>
      <c r="J34" s="41" t="n">
        <v>18062</v>
      </c>
      <c r="K34" s="42" t="n">
        <v>185</v>
      </c>
    </row>
    <row r="35" s="30" customFormat="true" ht="18" hidden="false" customHeight="true" outlineLevel="0" collapsed="false">
      <c r="A35" s="43" t="s">
        <v>45</v>
      </c>
      <c r="B35" s="32" t="n">
        <f aca="false">B34/B34</f>
        <v>1</v>
      </c>
      <c r="C35" s="33" t="n">
        <f aca="false">C34/B34</f>
        <v>0.295793997168634</v>
      </c>
      <c r="D35" s="34" t="n">
        <f aca="false">D34/B34</f>
        <v>0.0401082285532389</v>
      </c>
      <c r="E35" s="33" t="n">
        <f aca="false">E34/B34</f>
        <v>0.654338775476013</v>
      </c>
      <c r="F35" s="35" t="n">
        <f aca="false">F34/B34</f>
        <v>0.00975899880211431</v>
      </c>
      <c r="G35" s="32" t="n">
        <f aca="false">G34/G34</f>
        <v>1</v>
      </c>
      <c r="H35" s="33" t="n">
        <f aca="false">H34/G34</f>
        <v>0.243863941283245</v>
      </c>
      <c r="I35" s="34" t="n">
        <f aca="false">I34/G34</f>
        <v>0.0361060689764028</v>
      </c>
      <c r="J35" s="33" t="n">
        <f aca="false">J34/G34</f>
        <v>0.712729855575724</v>
      </c>
      <c r="K35" s="36" t="n">
        <f aca="false">K34/G34</f>
        <v>0.00730013416462789</v>
      </c>
      <c r="L35" s="5"/>
    </row>
    <row r="36" s="5" customFormat="true" ht="18" hidden="false" customHeight="true" outlineLevel="0" collapsed="false">
      <c r="A36" s="37" t="s">
        <v>46</v>
      </c>
      <c r="B36" s="38" t="n">
        <v>48872</v>
      </c>
      <c r="C36" s="39" t="n">
        <v>7840</v>
      </c>
      <c r="D36" s="39" t="n">
        <v>3056</v>
      </c>
      <c r="E36" s="39" t="n">
        <v>37527</v>
      </c>
      <c r="F36" s="39" t="n">
        <v>449</v>
      </c>
      <c r="G36" s="40" t="n">
        <v>11510</v>
      </c>
      <c r="H36" s="41" t="n">
        <v>1949</v>
      </c>
      <c r="I36" s="41" t="n">
        <v>542</v>
      </c>
      <c r="J36" s="41" t="n">
        <v>8992</v>
      </c>
      <c r="K36" s="42" t="n">
        <v>27</v>
      </c>
    </row>
    <row r="37" customFormat="false" ht="18" hidden="false" customHeight="true" outlineLevel="0" collapsed="false">
      <c r="A37" s="43" t="s">
        <v>47</v>
      </c>
      <c r="B37" s="32" t="n">
        <f aca="false">B36/B36</f>
        <v>1</v>
      </c>
      <c r="C37" s="33" t="n">
        <f aca="false">C36/B36</f>
        <v>0.160419053854968</v>
      </c>
      <c r="D37" s="34" t="n">
        <f aca="false">D36/B36</f>
        <v>0.0625306924210182</v>
      </c>
      <c r="E37" s="33" t="n">
        <f aca="false">E36/B36</f>
        <v>0.767862989032575</v>
      </c>
      <c r="F37" s="35" t="n">
        <f aca="false">F36/B36</f>
        <v>0.00918726469143886</v>
      </c>
      <c r="G37" s="32" t="n">
        <f aca="false">G36/G36</f>
        <v>1</v>
      </c>
      <c r="H37" s="33" t="n">
        <f aca="false">H36/G36</f>
        <v>0.169331016507385</v>
      </c>
      <c r="I37" s="34" t="n">
        <f aca="false">I36/G36</f>
        <v>0.0470894874022589</v>
      </c>
      <c r="J37" s="33" t="n">
        <f aca="false">J36/G36</f>
        <v>0.78123370981755</v>
      </c>
      <c r="K37" s="36" t="n">
        <f aca="false">K36/G36</f>
        <v>0.00234578627280626</v>
      </c>
    </row>
    <row r="38" customFormat="false" ht="18" hidden="false" customHeight="true" outlineLevel="0" collapsed="false">
      <c r="A38" s="46" t="s">
        <v>48</v>
      </c>
      <c r="B38" s="47" t="n">
        <v>30080</v>
      </c>
      <c r="C38" s="48" t="n">
        <v>6615</v>
      </c>
      <c r="D38" s="48" t="n">
        <v>1753</v>
      </c>
      <c r="E38" s="48" t="n">
        <v>19805</v>
      </c>
      <c r="F38" s="48" t="n">
        <v>1907</v>
      </c>
      <c r="G38" s="40" t="n">
        <v>7057</v>
      </c>
      <c r="H38" s="49" t="n">
        <v>1585</v>
      </c>
      <c r="I38" s="49" t="n">
        <v>321</v>
      </c>
      <c r="J38" s="49" t="n">
        <v>4991</v>
      </c>
      <c r="K38" s="50" t="n">
        <v>160</v>
      </c>
    </row>
    <row r="39" customFormat="false" ht="18" hidden="false" customHeight="true" outlineLevel="0" collapsed="false">
      <c r="A39" s="51" t="s">
        <v>49</v>
      </c>
      <c r="B39" s="52" t="n">
        <f aca="false">B38/B38</f>
        <v>1</v>
      </c>
      <c r="C39" s="53" t="n">
        <f aca="false">C38/B38</f>
        <v>0.219913563829787</v>
      </c>
      <c r="D39" s="54" t="n">
        <f aca="false">D38/B38</f>
        <v>0.0582779255319149</v>
      </c>
      <c r="E39" s="53" t="n">
        <f aca="false">E38/B38</f>
        <v>0.658410904255319</v>
      </c>
      <c r="F39" s="55" t="n">
        <f aca="false">F38/B38</f>
        <v>0.0633976063829787</v>
      </c>
      <c r="G39" s="52" t="n">
        <f aca="false">G38/G38</f>
        <v>1</v>
      </c>
      <c r="H39" s="53" t="n">
        <f aca="false">H38/G38</f>
        <v>0.224599688252799</v>
      </c>
      <c r="I39" s="54" t="n">
        <f aca="false">I38/G38</f>
        <v>0.0454867507439422</v>
      </c>
      <c r="J39" s="53" t="n">
        <f aca="false">J38/G38</f>
        <v>0.707241037267961</v>
      </c>
      <c r="K39" s="56" t="n">
        <f aca="false">K38/G38</f>
        <v>0.0226725237352983</v>
      </c>
      <c r="L39" s="30"/>
    </row>
    <row r="40" customFormat="false" ht="17.25" hidden="false" customHeight="true" outlineLevel="0" collapsed="false">
      <c r="A40" s="57" t="s">
        <v>50</v>
      </c>
      <c r="B40" s="38" t="n">
        <v>8741</v>
      </c>
      <c r="C40" s="39" t="n">
        <v>3124</v>
      </c>
      <c r="D40" s="39" t="n">
        <v>450</v>
      </c>
      <c r="E40" s="39" t="n">
        <v>5105</v>
      </c>
      <c r="F40" s="39" t="n">
        <v>62</v>
      </c>
      <c r="G40" s="40" t="n">
        <v>1998</v>
      </c>
      <c r="H40" s="41" t="n">
        <v>763</v>
      </c>
      <c r="I40" s="41" t="n">
        <v>108</v>
      </c>
      <c r="J40" s="41" t="n">
        <v>1118</v>
      </c>
      <c r="K40" s="42" t="n">
        <v>9</v>
      </c>
    </row>
    <row r="41" s="5" customFormat="true" ht="17.25" hidden="false" customHeight="true" outlineLevel="0" collapsed="false">
      <c r="A41" s="58" t="s">
        <v>51</v>
      </c>
      <c r="B41" s="32" t="n">
        <f aca="false">B40/B40</f>
        <v>1</v>
      </c>
      <c r="C41" s="33" t="n">
        <f aca="false">C40/B40</f>
        <v>0.357396178926896</v>
      </c>
      <c r="D41" s="34" t="n">
        <f aca="false">D40/B40</f>
        <v>0.0514815238531061</v>
      </c>
      <c r="E41" s="33" t="n">
        <f aca="false">E40/B40</f>
        <v>0.584029287266903</v>
      </c>
      <c r="F41" s="35" t="n">
        <f aca="false">F40/B40</f>
        <v>0.00709300995309461</v>
      </c>
      <c r="G41" s="32" t="n">
        <f aca="false">G40/G40</f>
        <v>1</v>
      </c>
      <c r="H41" s="33" t="n">
        <f aca="false">H40/G40</f>
        <v>0.381881881881882</v>
      </c>
      <c r="I41" s="34" t="n">
        <f aca="false">I40/G40</f>
        <v>0.0540540540540541</v>
      </c>
      <c r="J41" s="33" t="n">
        <f aca="false">J40/G40</f>
        <v>0.55955955955956</v>
      </c>
      <c r="K41" s="36" t="n">
        <f aca="false">K40/G40</f>
        <v>0.0045045045045045</v>
      </c>
    </row>
    <row r="42" customFormat="false" ht="17.25" hidden="false" customHeight="true" outlineLevel="0" collapsed="false">
      <c r="A42" s="57" t="s">
        <v>52</v>
      </c>
      <c r="B42" s="38" t="n">
        <v>78141</v>
      </c>
      <c r="C42" s="39" t="n">
        <v>19535</v>
      </c>
      <c r="D42" s="39" t="n">
        <v>5834</v>
      </c>
      <c r="E42" s="39" t="n">
        <v>50618</v>
      </c>
      <c r="F42" s="39" t="n">
        <v>2154</v>
      </c>
      <c r="G42" s="40" t="n">
        <v>16496</v>
      </c>
      <c r="H42" s="41" t="n">
        <v>4476</v>
      </c>
      <c r="I42" s="41" t="n">
        <v>944</v>
      </c>
      <c r="J42" s="41" t="n">
        <v>10674</v>
      </c>
      <c r="K42" s="42" t="n">
        <v>402</v>
      </c>
    </row>
    <row r="43" s="5" customFormat="true" ht="17.25" hidden="false" customHeight="true" outlineLevel="0" collapsed="false">
      <c r="A43" s="58" t="s">
        <v>53</v>
      </c>
      <c r="B43" s="32" t="n">
        <f aca="false">B42/B42</f>
        <v>1</v>
      </c>
      <c r="C43" s="33" t="n">
        <f aca="false">C42/B42</f>
        <v>0.249996800655226</v>
      </c>
      <c r="D43" s="34" t="n">
        <f aca="false">D42/B42</f>
        <v>0.0746599096505036</v>
      </c>
      <c r="E43" s="33" t="n">
        <f aca="false">E42/B42</f>
        <v>0.647777735119848</v>
      </c>
      <c r="F43" s="35" t="n">
        <f aca="false">F42/B42</f>
        <v>0.0275655545744232</v>
      </c>
      <c r="G43" s="32" t="n">
        <f aca="false">G42/G42</f>
        <v>1</v>
      </c>
      <c r="H43" s="33" t="n">
        <f aca="false">H42/G42</f>
        <v>0.271338506304559</v>
      </c>
      <c r="I43" s="34" t="n">
        <f aca="false">I42/G42</f>
        <v>0.0572259941804074</v>
      </c>
      <c r="J43" s="33" t="n">
        <f aca="false">J42/G42</f>
        <v>0.647065955383123</v>
      </c>
      <c r="K43" s="36" t="n">
        <f aca="false">K42/G42</f>
        <v>0.0243695441319108</v>
      </c>
    </row>
    <row r="44" customFormat="false" ht="17.25" hidden="false" customHeight="true" outlineLevel="0" collapsed="false">
      <c r="A44" s="57" t="s">
        <v>54</v>
      </c>
      <c r="B44" s="38" t="n">
        <v>30315</v>
      </c>
      <c r="C44" s="39" t="n">
        <v>9700</v>
      </c>
      <c r="D44" s="39" t="n">
        <v>1688</v>
      </c>
      <c r="E44" s="39" t="n">
        <v>18175</v>
      </c>
      <c r="F44" s="39" t="n">
        <v>752</v>
      </c>
      <c r="G44" s="40" t="n">
        <v>7039</v>
      </c>
      <c r="H44" s="41" t="n">
        <v>2611</v>
      </c>
      <c r="I44" s="41" t="n">
        <v>215</v>
      </c>
      <c r="J44" s="41" t="n">
        <v>4040</v>
      </c>
      <c r="K44" s="42" t="n">
        <v>173</v>
      </c>
    </row>
    <row r="45" customFormat="false" ht="17.25" hidden="false" customHeight="true" outlineLevel="0" collapsed="false">
      <c r="A45" s="58" t="s">
        <v>55</v>
      </c>
      <c r="B45" s="32" t="n">
        <f aca="false">B44/B44</f>
        <v>1</v>
      </c>
      <c r="C45" s="33" t="n">
        <f aca="false">C44/B44</f>
        <v>0.319973610423883</v>
      </c>
      <c r="D45" s="34" t="n">
        <f aca="false">D44/B44</f>
        <v>0.0556820056077849</v>
      </c>
      <c r="E45" s="33" t="n">
        <f aca="false">E44/B44</f>
        <v>0.599538182417945</v>
      </c>
      <c r="F45" s="35" t="n">
        <f aca="false">F44/B44</f>
        <v>0.0248062015503876</v>
      </c>
      <c r="G45" s="32" t="n">
        <f aca="false">G44/G44</f>
        <v>1</v>
      </c>
      <c r="H45" s="33" t="n">
        <f aca="false">H44/G44</f>
        <v>0.370933371217502</v>
      </c>
      <c r="I45" s="34" t="n">
        <f aca="false">I44/G44</f>
        <v>0.0305441113794573</v>
      </c>
      <c r="J45" s="33" t="n">
        <f aca="false">J44/G44</f>
        <v>0.573945162665151</v>
      </c>
      <c r="K45" s="36" t="n">
        <f aca="false">K44/G44</f>
        <v>0.0245773547378889</v>
      </c>
    </row>
    <row r="46" customFormat="false" ht="17.25" hidden="false" customHeight="true" outlineLevel="0" collapsed="false">
      <c r="A46" s="57" t="s">
        <v>56</v>
      </c>
      <c r="B46" s="38" t="n">
        <v>48203</v>
      </c>
      <c r="C46" s="39" t="n">
        <v>20082</v>
      </c>
      <c r="D46" s="39" t="n">
        <v>3286</v>
      </c>
      <c r="E46" s="39" t="n">
        <v>24508</v>
      </c>
      <c r="F46" s="39" t="n">
        <v>327</v>
      </c>
      <c r="G46" s="40" t="n">
        <v>10376</v>
      </c>
      <c r="H46" s="41" t="n">
        <v>4243</v>
      </c>
      <c r="I46" s="41" t="n">
        <v>494</v>
      </c>
      <c r="J46" s="41" t="n">
        <v>5596</v>
      </c>
      <c r="K46" s="42" t="n">
        <v>43</v>
      </c>
    </row>
    <row r="47" customFormat="false" ht="17.25" hidden="false" customHeight="true" outlineLevel="0" collapsed="false">
      <c r="A47" s="58" t="s">
        <v>57</v>
      </c>
      <c r="B47" s="32" t="n">
        <f aca="false">B46/B46</f>
        <v>1</v>
      </c>
      <c r="C47" s="33" t="n">
        <f aca="false">C46/B46</f>
        <v>0.41661307387507</v>
      </c>
      <c r="D47" s="34" t="n">
        <f aca="false">D46/B46</f>
        <v>0.0681700309109392</v>
      </c>
      <c r="E47" s="33" t="n">
        <f aca="false">E46/B46</f>
        <v>0.508433085077692</v>
      </c>
      <c r="F47" s="35" t="n">
        <f aca="false">F46/B46</f>
        <v>0.00678381013629857</v>
      </c>
      <c r="G47" s="32" t="n">
        <f aca="false">G46/G46</f>
        <v>1</v>
      </c>
      <c r="H47" s="33" t="n">
        <f aca="false">H46/G46</f>
        <v>0.408924441017733</v>
      </c>
      <c r="I47" s="34" t="n">
        <f aca="false">I46/G46</f>
        <v>0.0476098689282961</v>
      </c>
      <c r="J47" s="33" t="n">
        <f aca="false">J46/G46</f>
        <v>0.539321511179645</v>
      </c>
      <c r="K47" s="36" t="n">
        <f aca="false">K46/G46</f>
        <v>0.00414417887432537</v>
      </c>
    </row>
    <row r="48" customFormat="false" ht="17.25" hidden="false" customHeight="true" outlineLevel="0" collapsed="false">
      <c r="A48" s="57" t="s">
        <v>58</v>
      </c>
      <c r="B48" s="38" t="n">
        <v>35407</v>
      </c>
      <c r="C48" s="39" t="n">
        <v>13032</v>
      </c>
      <c r="D48" s="39" t="n">
        <v>1398</v>
      </c>
      <c r="E48" s="39" t="n">
        <v>20675</v>
      </c>
      <c r="F48" s="39" t="n">
        <v>302</v>
      </c>
      <c r="G48" s="40" t="n">
        <v>7252</v>
      </c>
      <c r="H48" s="41" t="n">
        <v>2843</v>
      </c>
      <c r="I48" s="41" t="n">
        <v>191</v>
      </c>
      <c r="J48" s="41" t="n">
        <v>4157</v>
      </c>
      <c r="K48" s="42" t="n">
        <v>61</v>
      </c>
    </row>
    <row r="49" customFormat="false" ht="17.25" hidden="false" customHeight="true" outlineLevel="0" collapsed="false">
      <c r="A49" s="58" t="s">
        <v>59</v>
      </c>
      <c r="B49" s="32" t="n">
        <f aca="false">B48/B48</f>
        <v>1</v>
      </c>
      <c r="C49" s="33" t="n">
        <f aca="false">C48/B48</f>
        <v>0.368062812438218</v>
      </c>
      <c r="D49" s="34" t="n">
        <f aca="false">D48/B48</f>
        <v>0.0394837179088881</v>
      </c>
      <c r="E49" s="33" t="n">
        <f aca="false">E48/B48</f>
        <v>0.583924082808484</v>
      </c>
      <c r="F49" s="35" t="n">
        <f aca="false">F48/B48</f>
        <v>0.0085293868444093</v>
      </c>
      <c r="G49" s="32" t="n">
        <f aca="false">G48/G48</f>
        <v>1</v>
      </c>
      <c r="H49" s="33" t="n">
        <f aca="false">H48/G48</f>
        <v>0.392029784886928</v>
      </c>
      <c r="I49" s="34" t="n">
        <f aca="false">I48/G48</f>
        <v>0.0263375620518478</v>
      </c>
      <c r="J49" s="33" t="n">
        <f aca="false">J48/G48</f>
        <v>0.573221180364038</v>
      </c>
      <c r="K49" s="36" t="n">
        <f aca="false">K48/G48</f>
        <v>0.00841147269718698</v>
      </c>
    </row>
    <row r="50" customFormat="false" ht="17.25" hidden="false" customHeight="true" outlineLevel="0" collapsed="false">
      <c r="A50" s="57" t="s">
        <v>60</v>
      </c>
      <c r="B50" s="38" t="n">
        <v>219887</v>
      </c>
      <c r="C50" s="39" t="n">
        <v>19255</v>
      </c>
      <c r="D50" s="39" t="n">
        <v>9079</v>
      </c>
      <c r="E50" s="39" t="n">
        <v>190122</v>
      </c>
      <c r="F50" s="39" t="n">
        <v>1431</v>
      </c>
      <c r="G50" s="40" t="n">
        <v>42569</v>
      </c>
      <c r="H50" s="41" t="n">
        <v>3522</v>
      </c>
      <c r="I50" s="41" t="n">
        <v>1680</v>
      </c>
      <c r="J50" s="41" t="n">
        <v>37077</v>
      </c>
      <c r="K50" s="42" t="n">
        <v>290</v>
      </c>
    </row>
    <row r="51" customFormat="false" ht="17.25" hidden="false" customHeight="true" outlineLevel="0" collapsed="false">
      <c r="A51" s="58" t="s">
        <v>61</v>
      </c>
      <c r="B51" s="32" t="n">
        <f aca="false">B50/B50</f>
        <v>1</v>
      </c>
      <c r="C51" s="33" t="n">
        <f aca="false">C50/B50</f>
        <v>0.0875677052304138</v>
      </c>
      <c r="D51" s="34" t="n">
        <f aca="false">D50/B50</f>
        <v>0.0412893895500871</v>
      </c>
      <c r="E51" s="33" t="n">
        <f aca="false">E50/B50</f>
        <v>0.864635017076953</v>
      </c>
      <c r="F51" s="35" t="n">
        <f aca="false">F50/B50</f>
        <v>0.00650788814254594</v>
      </c>
      <c r="G51" s="32" t="n">
        <f aca="false">G50/G50</f>
        <v>1</v>
      </c>
      <c r="H51" s="33" t="n">
        <f aca="false">H50/G50</f>
        <v>0.0827362634781179</v>
      </c>
      <c r="I51" s="34" t="n">
        <f aca="false">I50/G50</f>
        <v>0.0394653386267002</v>
      </c>
      <c r="J51" s="33" t="n">
        <f aca="false">J50/G50</f>
        <v>0.870985928727478</v>
      </c>
      <c r="K51" s="36" t="n">
        <f aca="false">K50/G50</f>
        <v>0.0068124691677042</v>
      </c>
    </row>
    <row r="52" customFormat="false" ht="17.25" hidden="false" customHeight="true" outlineLevel="0" collapsed="false">
      <c r="A52" s="57" t="s">
        <v>62</v>
      </c>
      <c r="B52" s="38" t="n">
        <v>15786</v>
      </c>
      <c r="C52" s="39" t="n">
        <v>4589</v>
      </c>
      <c r="D52" s="39" t="n">
        <v>1305</v>
      </c>
      <c r="E52" s="39" t="n">
        <v>8981</v>
      </c>
      <c r="F52" s="39" t="n">
        <v>911</v>
      </c>
      <c r="G52" s="40" t="n">
        <v>3751</v>
      </c>
      <c r="H52" s="41" t="n">
        <v>887</v>
      </c>
      <c r="I52" s="41" t="n">
        <v>290</v>
      </c>
      <c r="J52" s="41" t="n">
        <v>2170</v>
      </c>
      <c r="K52" s="42" t="n">
        <v>404</v>
      </c>
    </row>
    <row r="53" customFormat="false" ht="17.25" hidden="false" customHeight="true" outlineLevel="0" collapsed="false">
      <c r="A53" s="58" t="s">
        <v>63</v>
      </c>
      <c r="B53" s="32" t="n">
        <f aca="false">B52/B52</f>
        <v>1</v>
      </c>
      <c r="C53" s="33" t="n">
        <f aca="false">C52/B52</f>
        <v>0.290700620803243</v>
      </c>
      <c r="D53" s="34" t="n">
        <f aca="false">D52/B52</f>
        <v>0.0826681870011402</v>
      </c>
      <c r="E53" s="33" t="n">
        <f aca="false">E52/B52</f>
        <v>0.56892182946915</v>
      </c>
      <c r="F53" s="35" t="n">
        <f aca="false">F52/B52</f>
        <v>0.0577093627264665</v>
      </c>
      <c r="G53" s="32" t="n">
        <f aca="false">G52/G52</f>
        <v>1</v>
      </c>
      <c r="H53" s="33" t="n">
        <f aca="false">H52/G52</f>
        <v>0.236470274593442</v>
      </c>
      <c r="I53" s="34" t="n">
        <f aca="false">I52/G52</f>
        <v>0.0773127166089043</v>
      </c>
      <c r="J53" s="33" t="n">
        <f aca="false">J52/G52</f>
        <v>0.578512396694215</v>
      </c>
      <c r="K53" s="36" t="n">
        <f aca="false">K52/G52</f>
        <v>0.107704612103439</v>
      </c>
    </row>
    <row r="54" customFormat="false" ht="17.25" hidden="false" customHeight="true" outlineLevel="0" collapsed="false">
      <c r="A54" s="57" t="s">
        <v>64</v>
      </c>
      <c r="B54" s="38" t="n">
        <v>2488</v>
      </c>
      <c r="C54" s="39" t="n">
        <v>311</v>
      </c>
      <c r="D54" s="39" t="n">
        <v>593</v>
      </c>
      <c r="E54" s="39" t="n">
        <v>1532</v>
      </c>
      <c r="F54" s="39" t="n">
        <v>52</v>
      </c>
      <c r="G54" s="59" t="n">
        <v>338</v>
      </c>
      <c r="H54" s="41" t="n">
        <v>58</v>
      </c>
      <c r="I54" s="41" t="n">
        <v>79</v>
      </c>
      <c r="J54" s="41" t="n">
        <v>183</v>
      </c>
      <c r="K54" s="42" t="n">
        <v>18</v>
      </c>
    </row>
    <row r="55" customFormat="false" ht="17.25" hidden="false" customHeight="true" outlineLevel="0" collapsed="false">
      <c r="A55" s="58" t="s">
        <v>65</v>
      </c>
      <c r="B55" s="32" t="n">
        <f aca="false">B54/B54</f>
        <v>1</v>
      </c>
      <c r="C55" s="33" t="n">
        <f aca="false">C54/B54</f>
        <v>0.125</v>
      </c>
      <c r="D55" s="34" t="n">
        <f aca="false">D54/B54</f>
        <v>0.238344051446945</v>
      </c>
      <c r="E55" s="33" t="n">
        <f aca="false">E54/B54</f>
        <v>0.615755627009646</v>
      </c>
      <c r="F55" s="35" t="n">
        <f aca="false">F54/B54</f>
        <v>0.0209003215434084</v>
      </c>
      <c r="G55" s="32" t="n">
        <f aca="false">G54/G54</f>
        <v>1</v>
      </c>
      <c r="H55" s="33" t="n">
        <f aca="false">H54/G54</f>
        <v>0.171597633136095</v>
      </c>
      <c r="I55" s="34" t="n">
        <f aca="false">I54/G54</f>
        <v>0.233727810650888</v>
      </c>
      <c r="J55" s="33" t="n">
        <f aca="false">J54/G54</f>
        <v>0.541420118343195</v>
      </c>
      <c r="K55" s="36" t="n">
        <f aca="false">K54/G54</f>
        <v>0.0532544378698225</v>
      </c>
    </row>
    <row r="56" customFormat="false" ht="17.25" hidden="false" customHeight="true" outlineLevel="0" collapsed="false">
      <c r="A56" s="57" t="s">
        <v>66</v>
      </c>
      <c r="B56" s="38" t="n">
        <v>24694</v>
      </c>
      <c r="C56" s="39" t="n">
        <v>8465</v>
      </c>
      <c r="D56" s="39" t="n">
        <v>1472</v>
      </c>
      <c r="E56" s="39" t="n">
        <v>14084</v>
      </c>
      <c r="F56" s="39" t="n">
        <v>673</v>
      </c>
      <c r="G56" s="40" t="n">
        <v>5793</v>
      </c>
      <c r="H56" s="41" t="n">
        <v>1688</v>
      </c>
      <c r="I56" s="41" t="n">
        <v>270</v>
      </c>
      <c r="J56" s="41" t="n">
        <v>3725</v>
      </c>
      <c r="K56" s="42" t="n">
        <v>110</v>
      </c>
    </row>
    <row r="57" customFormat="false" ht="17.25" hidden="false" customHeight="true" outlineLevel="0" collapsed="false">
      <c r="A57" s="58" t="s">
        <v>67</v>
      </c>
      <c r="B57" s="32" t="n">
        <f aca="false">B56/B56</f>
        <v>1</v>
      </c>
      <c r="C57" s="33" t="n">
        <f aca="false">C56/B56</f>
        <v>0.342795820847169</v>
      </c>
      <c r="D57" s="34" t="n">
        <f aca="false">D56/B56</f>
        <v>0.0596096217704706</v>
      </c>
      <c r="E57" s="33" t="n">
        <f aca="false">E56/B56</f>
        <v>0.570340973515834</v>
      </c>
      <c r="F57" s="35" t="n">
        <f aca="false">F56/B56</f>
        <v>0.0272535838665263</v>
      </c>
      <c r="G57" s="32" t="n">
        <f aca="false">G56/G56</f>
        <v>1</v>
      </c>
      <c r="H57" s="33" t="n">
        <f aca="false">H56/G56</f>
        <v>0.291386155705161</v>
      </c>
      <c r="I57" s="34" t="n">
        <f aca="false">I56/G56</f>
        <v>0.0466079751424133</v>
      </c>
      <c r="J57" s="33" t="n">
        <f aca="false">J56/G56</f>
        <v>0.643017434835146</v>
      </c>
      <c r="K57" s="36" t="n">
        <f aca="false">K56/G56</f>
        <v>0.0189884343172795</v>
      </c>
    </row>
    <row r="58" customFormat="false" ht="17.25" hidden="false" customHeight="true" outlineLevel="0" collapsed="false">
      <c r="A58" s="57" t="s">
        <v>68</v>
      </c>
      <c r="B58" s="38" t="n">
        <v>51318</v>
      </c>
      <c r="C58" s="39" t="n">
        <v>13774</v>
      </c>
      <c r="D58" s="39" t="n">
        <v>5265</v>
      </c>
      <c r="E58" s="39" t="n">
        <v>30775</v>
      </c>
      <c r="F58" s="39" t="n">
        <v>1504</v>
      </c>
      <c r="G58" s="40" t="n">
        <v>10782</v>
      </c>
      <c r="H58" s="41" t="n">
        <v>2853</v>
      </c>
      <c r="I58" s="41" t="n">
        <v>1161</v>
      </c>
      <c r="J58" s="41" t="n">
        <v>6411</v>
      </c>
      <c r="K58" s="42" t="n">
        <v>357</v>
      </c>
    </row>
    <row r="59" customFormat="false" ht="17.25" hidden="false" customHeight="true" outlineLevel="0" collapsed="false">
      <c r="A59" s="58" t="s">
        <v>69</v>
      </c>
      <c r="B59" s="32" t="n">
        <f aca="false">B58/B58</f>
        <v>1</v>
      </c>
      <c r="C59" s="33" t="n">
        <f aca="false">C58/B58</f>
        <v>0.268404848201411</v>
      </c>
      <c r="D59" s="34" t="n">
        <f aca="false">D58/B58</f>
        <v>0.102595580498071</v>
      </c>
      <c r="E59" s="33" t="n">
        <f aca="false">E58/B58</f>
        <v>0.599692115826805</v>
      </c>
      <c r="F59" s="35" t="n">
        <f aca="false">F58/B58</f>
        <v>0.0293074554737129</v>
      </c>
      <c r="G59" s="32" t="n">
        <f aca="false">G58/G58</f>
        <v>1</v>
      </c>
      <c r="H59" s="33" t="n">
        <f aca="false">H58/G58</f>
        <v>0.264607679465776</v>
      </c>
      <c r="I59" s="34" t="n">
        <f aca="false">I58/G58</f>
        <v>0.107679465776294</v>
      </c>
      <c r="J59" s="33" t="n">
        <f aca="false">J58/G58</f>
        <v>0.594602114635504</v>
      </c>
      <c r="K59" s="36" t="n">
        <f aca="false">K58/G58</f>
        <v>0.0331107401224263</v>
      </c>
    </row>
    <row r="60" customFormat="false" ht="17.25" hidden="false" customHeight="true" outlineLevel="0" collapsed="false">
      <c r="A60" s="57" t="s">
        <v>70</v>
      </c>
      <c r="B60" s="38" t="n">
        <v>9015</v>
      </c>
      <c r="C60" s="39" t="n">
        <v>1127</v>
      </c>
      <c r="D60" s="39" t="n">
        <v>1056</v>
      </c>
      <c r="E60" s="39" t="n">
        <v>6650</v>
      </c>
      <c r="F60" s="39" t="n">
        <v>182</v>
      </c>
      <c r="G60" s="40" t="n">
        <v>1760</v>
      </c>
      <c r="H60" s="41" t="n">
        <v>259</v>
      </c>
      <c r="I60" s="41" t="n">
        <v>148</v>
      </c>
      <c r="J60" s="41" t="n">
        <v>1319</v>
      </c>
      <c r="K60" s="42" t="n">
        <v>34</v>
      </c>
    </row>
    <row r="61" s="5" customFormat="true" ht="17.25" hidden="false" customHeight="true" outlineLevel="0" collapsed="false">
      <c r="A61" s="58" t="s">
        <v>71</v>
      </c>
      <c r="B61" s="32" t="n">
        <f aca="false">B60/B60</f>
        <v>1</v>
      </c>
      <c r="C61" s="33" t="n">
        <f aca="false">C60/B60</f>
        <v>0.125013865779257</v>
      </c>
      <c r="D61" s="34" t="n">
        <f aca="false">D60/B60</f>
        <v>0.117138103161398</v>
      </c>
      <c r="E61" s="33" t="n">
        <f aca="false">E60/B60</f>
        <v>0.737659456461453</v>
      </c>
      <c r="F61" s="35" t="n">
        <f aca="false">F60/B60</f>
        <v>0.0201885745978924</v>
      </c>
      <c r="G61" s="32" t="n">
        <f aca="false">G60/G60</f>
        <v>1</v>
      </c>
      <c r="H61" s="33" t="n">
        <f aca="false">H60/G60</f>
        <v>0.147159090909091</v>
      </c>
      <c r="I61" s="34" t="n">
        <f aca="false">I60/G60</f>
        <v>0.0840909090909091</v>
      </c>
      <c r="J61" s="33" t="n">
        <f aca="false">J60/G60</f>
        <v>0.749431818181818</v>
      </c>
      <c r="K61" s="36" t="n">
        <f aca="false">K60/G60</f>
        <v>0.0193181818181818</v>
      </c>
    </row>
    <row r="62" customFormat="false" ht="17.25" hidden="false" customHeight="true" outlineLevel="0" collapsed="false">
      <c r="A62" s="57" t="s">
        <v>72</v>
      </c>
      <c r="B62" s="38" t="n">
        <v>12579</v>
      </c>
      <c r="C62" s="39" t="n">
        <v>3765</v>
      </c>
      <c r="D62" s="39" t="n">
        <v>2116</v>
      </c>
      <c r="E62" s="39" t="n">
        <v>6298</v>
      </c>
      <c r="F62" s="39" t="n">
        <v>400</v>
      </c>
      <c r="G62" s="40" t="n">
        <v>2099</v>
      </c>
      <c r="H62" s="41" t="n">
        <v>688</v>
      </c>
      <c r="I62" s="41" t="n">
        <v>201</v>
      </c>
      <c r="J62" s="41" t="n">
        <v>1124</v>
      </c>
      <c r="K62" s="42" t="n">
        <v>86</v>
      </c>
    </row>
    <row r="63" s="5" customFormat="true" ht="17.25" hidden="false" customHeight="true" outlineLevel="0" collapsed="false">
      <c r="A63" s="58" t="s">
        <v>73</v>
      </c>
      <c r="B63" s="32" t="n">
        <f aca="false">B62/B62</f>
        <v>1</v>
      </c>
      <c r="C63" s="33" t="n">
        <f aca="false">C62/B62</f>
        <v>0.299308371094682</v>
      </c>
      <c r="D63" s="34" t="n">
        <f aca="false">D62/B62</f>
        <v>0.168216869385484</v>
      </c>
      <c r="E63" s="33" t="n">
        <f aca="false">E62/B62</f>
        <v>0.500675729390254</v>
      </c>
      <c r="F63" s="35" t="n">
        <f aca="false">F62/B62</f>
        <v>0.031799030129581</v>
      </c>
      <c r="G63" s="32" t="n">
        <f aca="false">G62/G62</f>
        <v>1</v>
      </c>
      <c r="H63" s="33" t="n">
        <f aca="false">H62/G62</f>
        <v>0.327775131014769</v>
      </c>
      <c r="I63" s="34" t="n">
        <f aca="false">I62/G62</f>
        <v>0.095759885659838</v>
      </c>
      <c r="J63" s="33" t="n">
        <f aca="false">J62/G62</f>
        <v>0.535493091948547</v>
      </c>
      <c r="K63" s="36" t="n">
        <f aca="false">K62/G62</f>
        <v>0.0409718913768461</v>
      </c>
    </row>
    <row r="64" s="30" customFormat="true" ht="17.25" hidden="false" customHeight="true" outlineLevel="0" collapsed="false">
      <c r="A64" s="46" t="s">
        <v>74</v>
      </c>
      <c r="B64" s="38" t="n">
        <v>305</v>
      </c>
      <c r="C64" s="39" t="n">
        <v>22</v>
      </c>
      <c r="D64" s="39" t="n">
        <v>43</v>
      </c>
      <c r="E64" s="39" t="n">
        <v>231</v>
      </c>
      <c r="F64" s="39" t="n">
        <v>9</v>
      </c>
      <c r="G64" s="45" t="n">
        <v>38</v>
      </c>
      <c r="H64" s="41" t="n">
        <v>3</v>
      </c>
      <c r="I64" s="41" t="n">
        <v>6</v>
      </c>
      <c r="J64" s="41" t="n">
        <v>27</v>
      </c>
      <c r="K64" s="42" t="n">
        <v>2</v>
      </c>
      <c r="L64" s="5"/>
    </row>
    <row r="65" customFormat="false" ht="17.25" hidden="false" customHeight="true" outlineLevel="0" collapsed="false">
      <c r="A65" s="58" t="s">
        <v>75</v>
      </c>
      <c r="B65" s="32" t="n">
        <f aca="false">B64/B64</f>
        <v>1</v>
      </c>
      <c r="C65" s="33" t="n">
        <f aca="false">C64/B64</f>
        <v>0.0721311475409836</v>
      </c>
      <c r="D65" s="34" t="n">
        <f aca="false">D64/B64</f>
        <v>0.140983606557377</v>
      </c>
      <c r="E65" s="33" t="n">
        <f aca="false">E64/B64</f>
        <v>0.757377049180328</v>
      </c>
      <c r="F65" s="35" t="n">
        <f aca="false">F64/B64</f>
        <v>0.0295081967213115</v>
      </c>
      <c r="G65" s="32" t="n">
        <f aca="false">G64/G64</f>
        <v>1</v>
      </c>
      <c r="H65" s="33" t="n">
        <f aca="false">H64/G64</f>
        <v>0.0789473684210526</v>
      </c>
      <c r="I65" s="34" t="n">
        <f aca="false">I64/G64</f>
        <v>0.157894736842105</v>
      </c>
      <c r="J65" s="33" t="n">
        <f aca="false">J64/G64</f>
        <v>0.710526315789474</v>
      </c>
      <c r="K65" s="36" t="n">
        <f aca="false">K64/G64</f>
        <v>0.0526315789473684</v>
      </c>
    </row>
    <row r="66" customFormat="false" ht="17.25" hidden="false" customHeight="true" outlineLevel="0" collapsed="false">
      <c r="A66" s="46" t="s">
        <v>76</v>
      </c>
      <c r="B66" s="38" t="n">
        <v>43089</v>
      </c>
      <c r="C66" s="39" t="n">
        <v>25122</v>
      </c>
      <c r="D66" s="39" t="n">
        <v>4290</v>
      </c>
      <c r="E66" s="39" t="n">
        <v>13323</v>
      </c>
      <c r="F66" s="39" t="n">
        <v>354</v>
      </c>
      <c r="G66" s="60" t="n">
        <v>8462</v>
      </c>
      <c r="H66" s="41" t="n">
        <v>5032</v>
      </c>
      <c r="I66" s="41" t="n">
        <v>808</v>
      </c>
      <c r="J66" s="41" t="n">
        <v>2547</v>
      </c>
      <c r="K66" s="42" t="n">
        <v>75</v>
      </c>
    </row>
    <row r="67" customFormat="false" ht="17.25" hidden="false" customHeight="true" outlineLevel="0" collapsed="false">
      <c r="A67" s="58" t="s">
        <v>77</v>
      </c>
      <c r="B67" s="32" t="n">
        <f aca="false">B66/B66</f>
        <v>1</v>
      </c>
      <c r="C67" s="33" t="n">
        <f aca="false">C66/B66</f>
        <v>0.583025830258303</v>
      </c>
      <c r="D67" s="34" t="n">
        <f aca="false">D66/B66</f>
        <v>0.0995613729722203</v>
      </c>
      <c r="E67" s="33" t="n">
        <f aca="false">E66/B66</f>
        <v>0.309197242915825</v>
      </c>
      <c r="F67" s="35" t="n">
        <f aca="false">F66/B66</f>
        <v>0.00821555385365174</v>
      </c>
      <c r="G67" s="32" t="n">
        <f aca="false">G66/G66</f>
        <v>1</v>
      </c>
      <c r="H67" s="33" t="n">
        <f aca="false">H66/G66</f>
        <v>0.594658473174191</v>
      </c>
      <c r="I67" s="34" t="n">
        <f aca="false">I66/G66</f>
        <v>0.0954857007799575</v>
      </c>
      <c r="J67" s="33" t="n">
        <f aca="false">J66/G66</f>
        <v>0.30099267312692</v>
      </c>
      <c r="K67" s="36" t="n">
        <f aca="false">K66/G66</f>
        <v>0.00886315291893169</v>
      </c>
    </row>
    <row r="68" customFormat="false" ht="17.25" hidden="false" customHeight="true" outlineLevel="0" collapsed="false">
      <c r="A68" s="57" t="s">
        <v>78</v>
      </c>
      <c r="B68" s="38" t="n">
        <v>7081</v>
      </c>
      <c r="C68" s="39" t="n">
        <v>2196</v>
      </c>
      <c r="D68" s="39" t="n">
        <v>1918</v>
      </c>
      <c r="E68" s="39" t="n">
        <v>2869</v>
      </c>
      <c r="F68" s="39" t="n">
        <v>98</v>
      </c>
      <c r="G68" s="59" t="n">
        <v>1183</v>
      </c>
      <c r="H68" s="41" t="n">
        <v>339</v>
      </c>
      <c r="I68" s="41" t="n">
        <v>315</v>
      </c>
      <c r="J68" s="41" t="n">
        <v>513</v>
      </c>
      <c r="K68" s="42" t="n">
        <v>16</v>
      </c>
    </row>
    <row r="69" s="5" customFormat="true" ht="17.25" hidden="false" customHeight="true" outlineLevel="0" collapsed="false">
      <c r="A69" s="58" t="s">
        <v>79</v>
      </c>
      <c r="B69" s="32" t="n">
        <f aca="false">B68/B68</f>
        <v>1</v>
      </c>
      <c r="C69" s="33" t="n">
        <f aca="false">C68/B68</f>
        <v>0.310125688462082</v>
      </c>
      <c r="D69" s="34" t="n">
        <f aca="false">D68/B68</f>
        <v>0.270865696935461</v>
      </c>
      <c r="E69" s="33" t="n">
        <f aca="false">E68/B68</f>
        <v>0.405168761474368</v>
      </c>
      <c r="F69" s="35" t="n">
        <f aca="false">F68/B68</f>
        <v>0.0138398531280893</v>
      </c>
      <c r="G69" s="32" t="n">
        <f aca="false">G68/G68</f>
        <v>1</v>
      </c>
      <c r="H69" s="33" t="n">
        <f aca="false">H68/G68</f>
        <v>0.286559594251902</v>
      </c>
      <c r="I69" s="34" t="n">
        <f aca="false">I68/G68</f>
        <v>0.266272189349112</v>
      </c>
      <c r="J69" s="33" t="n">
        <f aca="false">J68/G68</f>
        <v>0.433643279797126</v>
      </c>
      <c r="K69" s="36" t="n">
        <f aca="false">K68/G68</f>
        <v>0.0135249366018597</v>
      </c>
    </row>
    <row r="70" customFormat="false" ht="17.25" hidden="false" customHeight="true" outlineLevel="0" collapsed="false">
      <c r="A70" s="46" t="s">
        <v>80</v>
      </c>
      <c r="B70" s="38" t="n">
        <v>1074</v>
      </c>
      <c r="C70" s="39" t="n">
        <v>60</v>
      </c>
      <c r="D70" s="39" t="n">
        <v>529</v>
      </c>
      <c r="E70" s="39" t="n">
        <v>473</v>
      </c>
      <c r="F70" s="39" t="n">
        <v>12</v>
      </c>
      <c r="G70" s="40" t="n">
        <v>213</v>
      </c>
      <c r="H70" s="41" t="n">
        <v>21</v>
      </c>
      <c r="I70" s="41" t="n">
        <v>90</v>
      </c>
      <c r="J70" s="41" t="n">
        <v>100</v>
      </c>
      <c r="K70" s="42" t="n">
        <v>2</v>
      </c>
    </row>
    <row r="71" s="30" customFormat="true" ht="17.25" hidden="false" customHeight="true" outlineLevel="0" collapsed="false">
      <c r="A71" s="58" t="s">
        <v>81</v>
      </c>
      <c r="B71" s="32" t="n">
        <f aca="false">B70/B70</f>
        <v>1</v>
      </c>
      <c r="C71" s="33" t="n">
        <f aca="false">C70/B70</f>
        <v>0.0558659217877095</v>
      </c>
      <c r="D71" s="34" t="n">
        <f aca="false">D70/B70</f>
        <v>0.492551210428305</v>
      </c>
      <c r="E71" s="33" t="n">
        <f aca="false">E70/B70</f>
        <v>0.440409683426443</v>
      </c>
      <c r="F71" s="35" t="n">
        <f aca="false">F70/B70</f>
        <v>0.0111731843575419</v>
      </c>
      <c r="G71" s="32" t="n">
        <f aca="false">G70/G70</f>
        <v>1</v>
      </c>
      <c r="H71" s="33" t="n">
        <f aca="false">H70/G70</f>
        <v>0.0985915492957746</v>
      </c>
      <c r="I71" s="34" t="n">
        <f aca="false">I70/G70</f>
        <v>0.422535211267606</v>
      </c>
      <c r="J71" s="33" t="n">
        <f aca="false">J70/G70</f>
        <v>0.469483568075117</v>
      </c>
      <c r="K71" s="36" t="n">
        <f aca="false">K70/G70</f>
        <v>0.00938967136150235</v>
      </c>
      <c r="L71" s="5"/>
    </row>
    <row r="72" customFormat="false" ht="17.25" hidden="false" customHeight="true" outlineLevel="0" collapsed="false">
      <c r="A72" s="57" t="s">
        <v>82</v>
      </c>
      <c r="B72" s="38" t="n">
        <v>2291</v>
      </c>
      <c r="C72" s="39" t="n">
        <v>228</v>
      </c>
      <c r="D72" s="39" t="n">
        <v>124</v>
      </c>
      <c r="E72" s="39" t="n">
        <v>1895</v>
      </c>
      <c r="F72" s="39" t="n">
        <v>44</v>
      </c>
      <c r="G72" s="40" t="n">
        <v>622</v>
      </c>
      <c r="H72" s="41" t="n">
        <v>56</v>
      </c>
      <c r="I72" s="41" t="n">
        <v>12</v>
      </c>
      <c r="J72" s="41" t="n">
        <v>543</v>
      </c>
      <c r="K72" s="42" t="n">
        <v>11</v>
      </c>
    </row>
    <row r="73" s="5" customFormat="true" ht="17.25" hidden="false" customHeight="true" outlineLevel="0" collapsed="false">
      <c r="A73" s="58" t="s">
        <v>83</v>
      </c>
      <c r="B73" s="32" t="n">
        <f aca="false">B72/B72</f>
        <v>1</v>
      </c>
      <c r="C73" s="33" t="n">
        <f aca="false">C72/B72</f>
        <v>0.0995198603230031</v>
      </c>
      <c r="D73" s="34" t="n">
        <f aca="false">D72/B72</f>
        <v>0.0541248363160192</v>
      </c>
      <c r="E73" s="33" t="n">
        <f aca="false">E72/B72</f>
        <v>0.8271497162811</v>
      </c>
      <c r="F73" s="35" t="n">
        <f aca="false">F72/B72</f>
        <v>0.0192055870798778</v>
      </c>
      <c r="G73" s="32" t="n">
        <f aca="false">G72/G72</f>
        <v>1</v>
      </c>
      <c r="H73" s="33" t="n">
        <f aca="false">H72/G72</f>
        <v>0.090032154340836</v>
      </c>
      <c r="I73" s="34" t="n">
        <f aca="false">I72/G72</f>
        <v>0.0192926045016077</v>
      </c>
      <c r="J73" s="33" t="n">
        <f aca="false">J72/G72</f>
        <v>0.872990353697749</v>
      </c>
      <c r="K73" s="36" t="n">
        <f aca="false">K72/G72</f>
        <v>0.0176848874598071</v>
      </c>
      <c r="L73" s="30"/>
    </row>
    <row r="74" customFormat="false" ht="17.25" hidden="false" customHeight="true" outlineLevel="0" collapsed="false">
      <c r="A74" s="57" t="s">
        <v>84</v>
      </c>
      <c r="B74" s="38" t="n">
        <v>4603</v>
      </c>
      <c r="C74" s="39" t="n">
        <v>723</v>
      </c>
      <c r="D74" s="39" t="n">
        <v>1293</v>
      </c>
      <c r="E74" s="39" t="n">
        <v>2432</v>
      </c>
      <c r="F74" s="39" t="n">
        <v>155</v>
      </c>
      <c r="G74" s="40" t="n">
        <v>839</v>
      </c>
      <c r="H74" s="41" t="n">
        <v>154</v>
      </c>
      <c r="I74" s="41" t="n">
        <v>167</v>
      </c>
      <c r="J74" s="41" t="n">
        <v>491</v>
      </c>
      <c r="K74" s="42" t="n">
        <v>27</v>
      </c>
    </row>
    <row r="75" s="5" customFormat="true" ht="17.25" hidden="false" customHeight="true" outlineLevel="0" collapsed="false">
      <c r="A75" s="58" t="s">
        <v>85</v>
      </c>
      <c r="B75" s="32" t="n">
        <f aca="false">B74/B74</f>
        <v>1</v>
      </c>
      <c r="C75" s="33" t="n">
        <f aca="false">C74/B74</f>
        <v>0.157071475124919</v>
      </c>
      <c r="D75" s="34" t="n">
        <f aca="false">D74/B74</f>
        <v>0.280903758418423</v>
      </c>
      <c r="E75" s="33" t="n">
        <f aca="false">E74/B74</f>
        <v>0.528351075385618</v>
      </c>
      <c r="F75" s="35" t="n">
        <f aca="false">F74/B74</f>
        <v>0.0336736910710406</v>
      </c>
      <c r="G75" s="32" t="n">
        <f aca="false">G74/G74</f>
        <v>1</v>
      </c>
      <c r="H75" s="33" t="n">
        <f aca="false">H74/G74</f>
        <v>0.183551847437426</v>
      </c>
      <c r="I75" s="34" t="n">
        <f aca="false">I74/G74</f>
        <v>0.199046483909416</v>
      </c>
      <c r="J75" s="33" t="n">
        <f aca="false">J74/G74</f>
        <v>0.585220500595948</v>
      </c>
      <c r="K75" s="36" t="n">
        <f aca="false">K74/G74</f>
        <v>0.032181168057211</v>
      </c>
    </row>
    <row r="76" customFormat="false" ht="17.25" hidden="false" customHeight="true" outlineLevel="0" collapsed="false">
      <c r="A76" s="57" t="s">
        <v>86</v>
      </c>
      <c r="B76" s="47" t="n">
        <v>4328</v>
      </c>
      <c r="C76" s="48" t="n">
        <v>720</v>
      </c>
      <c r="D76" s="48" t="n">
        <v>28</v>
      </c>
      <c r="E76" s="48" t="n">
        <v>3558</v>
      </c>
      <c r="F76" s="48" t="n">
        <v>22</v>
      </c>
      <c r="G76" s="59" t="n">
        <v>476</v>
      </c>
      <c r="H76" s="49" t="n">
        <v>64</v>
      </c>
      <c r="I76" s="49" t="n">
        <v>0</v>
      </c>
      <c r="J76" s="49" t="n">
        <v>412</v>
      </c>
      <c r="K76" s="50" t="n">
        <v>0</v>
      </c>
    </row>
    <row r="77" customFormat="false" ht="17.25" hidden="false" customHeight="true" outlineLevel="0" collapsed="false">
      <c r="A77" s="51" t="s">
        <v>87</v>
      </c>
      <c r="B77" s="52" t="n">
        <f aca="false">B76/B76</f>
        <v>1</v>
      </c>
      <c r="C77" s="53" t="n">
        <f aca="false">C76/B76</f>
        <v>0.166358595194085</v>
      </c>
      <c r="D77" s="54" t="n">
        <f aca="false">D76/B76</f>
        <v>0.00646950092421442</v>
      </c>
      <c r="E77" s="53" t="n">
        <f aca="false">E76/B76</f>
        <v>0.822088724584104</v>
      </c>
      <c r="F77" s="55" t="n">
        <f aca="false">F76/B76</f>
        <v>0.00508317929759704</v>
      </c>
      <c r="G77" s="52" t="n">
        <f aca="false">G76/G76</f>
        <v>1</v>
      </c>
      <c r="H77" s="53" t="n">
        <f aca="false">H76/G76</f>
        <v>0.134453781512605</v>
      </c>
      <c r="I77" s="54" t="n">
        <f aca="false">I76/G76</f>
        <v>0</v>
      </c>
      <c r="J77" s="53" t="n">
        <f aca="false">J76/G76</f>
        <v>0.865546218487395</v>
      </c>
      <c r="K77" s="56" t="n">
        <f aca="false">K76/G76</f>
        <v>0</v>
      </c>
    </row>
    <row r="78" customFormat="false" ht="18" hidden="false" customHeight="true" outlineLevel="0" collapsed="false">
      <c r="A78" s="57" t="s">
        <v>88</v>
      </c>
      <c r="B78" s="38" t="n">
        <v>81</v>
      </c>
      <c r="C78" s="39" t="n">
        <v>30</v>
      </c>
      <c r="D78" s="39" t="n">
        <v>0</v>
      </c>
      <c r="E78" s="39" t="n">
        <v>48</v>
      </c>
      <c r="F78" s="39" t="n">
        <v>3</v>
      </c>
      <c r="G78" s="59" t="n">
        <v>13</v>
      </c>
      <c r="H78" s="41" t="n">
        <v>1</v>
      </c>
      <c r="I78" s="41" t="n">
        <v>0</v>
      </c>
      <c r="J78" s="41" t="n">
        <v>12</v>
      </c>
      <c r="K78" s="42" t="n">
        <v>0</v>
      </c>
    </row>
    <row r="79" customFormat="false" ht="18" hidden="false" customHeight="true" outlineLevel="0" collapsed="false">
      <c r="A79" s="58" t="s">
        <v>89</v>
      </c>
      <c r="B79" s="32" t="n">
        <f aca="false">B78/B78</f>
        <v>1</v>
      </c>
      <c r="C79" s="33" t="n">
        <f aca="false">C78/B78</f>
        <v>0.37037037037037</v>
      </c>
      <c r="D79" s="34" t="n">
        <f aca="false">D78/B78</f>
        <v>0</v>
      </c>
      <c r="E79" s="33" t="n">
        <f aca="false">E78/B78</f>
        <v>0.592592592592593</v>
      </c>
      <c r="F79" s="35" t="n">
        <f aca="false">F78/B78</f>
        <v>0.037037037037037</v>
      </c>
      <c r="G79" s="32" t="n">
        <f aca="false">G78/G78</f>
        <v>1</v>
      </c>
      <c r="H79" s="33" t="n">
        <f aca="false">H78/G78</f>
        <v>0.0769230769230769</v>
      </c>
      <c r="I79" s="34" t="n">
        <f aca="false">I78/G78</f>
        <v>0</v>
      </c>
      <c r="J79" s="33" t="n">
        <f aca="false">J78/G78</f>
        <v>0.923076923076923</v>
      </c>
      <c r="K79" s="36" t="n">
        <f aca="false">K78/G78</f>
        <v>0</v>
      </c>
    </row>
    <row r="80" customFormat="false" ht="18" hidden="false" customHeight="true" outlineLevel="0" collapsed="false">
      <c r="A80" s="57" t="s">
        <v>90</v>
      </c>
      <c r="B80" s="38" t="n">
        <v>64868</v>
      </c>
      <c r="C80" s="39" t="n">
        <v>390</v>
      </c>
      <c r="D80" s="39" t="n">
        <v>4117</v>
      </c>
      <c r="E80" s="39" t="n">
        <v>60093</v>
      </c>
      <c r="F80" s="39" t="n">
        <v>268</v>
      </c>
      <c r="G80" s="59" t="n">
        <v>5639</v>
      </c>
      <c r="H80" s="41" t="n">
        <v>33</v>
      </c>
      <c r="I80" s="41" t="n">
        <v>333</v>
      </c>
      <c r="J80" s="41" t="n">
        <v>5270</v>
      </c>
      <c r="K80" s="42" t="n">
        <v>3</v>
      </c>
    </row>
    <row r="81" customFormat="false" ht="18" hidden="false" customHeight="true" outlineLevel="0" collapsed="false">
      <c r="A81" s="58" t="s">
        <v>91</v>
      </c>
      <c r="B81" s="32" t="n">
        <f aca="false">B80/B80</f>
        <v>1</v>
      </c>
      <c r="C81" s="33" t="n">
        <f aca="false">C80/B80</f>
        <v>0.00601220940987852</v>
      </c>
      <c r="D81" s="34" t="n">
        <f aca="false">D80/B80</f>
        <v>0.0634673490781279</v>
      </c>
      <c r="E81" s="33" t="n">
        <f aca="false">E80/B80</f>
        <v>0.926388974532898</v>
      </c>
      <c r="F81" s="35" t="n">
        <f aca="false">F80/B80</f>
        <v>0.00413146697909601</v>
      </c>
      <c r="G81" s="32" t="n">
        <f aca="false">G80/G80</f>
        <v>1</v>
      </c>
      <c r="H81" s="33" t="n">
        <f aca="false">H80/G80</f>
        <v>0.0058521014364249</v>
      </c>
      <c r="I81" s="34" t="n">
        <f aca="false">I80/G80</f>
        <v>0.0590530235857422</v>
      </c>
      <c r="J81" s="33" t="n">
        <f aca="false">J80/G80</f>
        <v>0.93456286575634</v>
      </c>
      <c r="K81" s="36" t="n">
        <f aca="false">K80/G80</f>
        <v>0.000532009221493173</v>
      </c>
    </row>
    <row r="82" customFormat="false" ht="18" hidden="false" customHeight="true" outlineLevel="0" collapsed="false">
      <c r="A82" s="57" t="s">
        <v>92</v>
      </c>
      <c r="B82" s="38" t="n">
        <v>42566</v>
      </c>
      <c r="C82" s="39" t="n">
        <v>15167</v>
      </c>
      <c r="D82" s="39" t="n">
        <v>5043</v>
      </c>
      <c r="E82" s="39" t="n">
        <v>21647</v>
      </c>
      <c r="F82" s="39" t="n">
        <v>709</v>
      </c>
      <c r="G82" s="59" t="n">
        <v>8788</v>
      </c>
      <c r="H82" s="41" t="n">
        <v>2548</v>
      </c>
      <c r="I82" s="41" t="n">
        <v>784</v>
      </c>
      <c r="J82" s="41" t="n">
        <v>5337</v>
      </c>
      <c r="K82" s="42" t="n">
        <v>119</v>
      </c>
    </row>
    <row r="83" customFormat="false" ht="18" hidden="false" customHeight="true" outlineLevel="0" collapsed="false">
      <c r="A83" s="58" t="s">
        <v>93</v>
      </c>
      <c r="B83" s="32" t="n">
        <f aca="false">B82/B82</f>
        <v>1</v>
      </c>
      <c r="C83" s="33" t="n">
        <f aca="false">C82/B82</f>
        <v>0.356317248508199</v>
      </c>
      <c r="D83" s="34" t="n">
        <f aca="false">D82/B82</f>
        <v>0.118474839073439</v>
      </c>
      <c r="E83" s="33" t="n">
        <f aca="false">E82/B82</f>
        <v>0.508551426020768</v>
      </c>
      <c r="F83" s="35" t="n">
        <f aca="false">F82/B82</f>
        <v>0.0166564863975943</v>
      </c>
      <c r="G83" s="32" t="n">
        <f aca="false">G82/G82</f>
        <v>1</v>
      </c>
      <c r="H83" s="33" t="n">
        <f aca="false">H82/G82</f>
        <v>0.289940828402367</v>
      </c>
      <c r="I83" s="34" t="n">
        <f aca="false">I82/G82</f>
        <v>0.0892125625853436</v>
      </c>
      <c r="J83" s="33" t="n">
        <f aca="false">J82/G82</f>
        <v>0.607305416477014</v>
      </c>
      <c r="K83" s="36" t="n">
        <f aca="false">K82/G82</f>
        <v>0.0135411925352754</v>
      </c>
    </row>
    <row r="84" customFormat="false" ht="18" hidden="false" customHeight="true" outlineLevel="0" collapsed="false">
      <c r="A84" s="57" t="s">
        <v>94</v>
      </c>
      <c r="B84" s="38" t="n">
        <v>12388</v>
      </c>
      <c r="C84" s="39" t="n">
        <v>5867</v>
      </c>
      <c r="D84" s="39" t="n">
        <v>4060</v>
      </c>
      <c r="E84" s="39" t="n">
        <v>2196</v>
      </c>
      <c r="F84" s="39" t="n">
        <v>265</v>
      </c>
      <c r="G84" s="59" t="n">
        <v>2502</v>
      </c>
      <c r="H84" s="41" t="n">
        <v>1397</v>
      </c>
      <c r="I84" s="41" t="n">
        <v>612</v>
      </c>
      <c r="J84" s="41" t="n">
        <v>419</v>
      </c>
      <c r="K84" s="42" t="n">
        <v>74</v>
      </c>
    </row>
    <row r="85" customFormat="false" ht="18" hidden="false" customHeight="true" outlineLevel="0" collapsed="false">
      <c r="A85" s="58" t="s">
        <v>95</v>
      </c>
      <c r="B85" s="32" t="n">
        <f aca="false">B84/B84</f>
        <v>1</v>
      </c>
      <c r="C85" s="33" t="n">
        <f aca="false">C84/B84</f>
        <v>0.473603487245722</v>
      </c>
      <c r="D85" s="34" t="n">
        <f aca="false">D84/B84</f>
        <v>0.327736519212141</v>
      </c>
      <c r="E85" s="33" t="n">
        <f aca="false">E84/B84</f>
        <v>0.177268324184695</v>
      </c>
      <c r="F85" s="35" t="n">
        <f aca="false">F84/B84</f>
        <v>0.0213916693574427</v>
      </c>
      <c r="G85" s="32" t="n">
        <f aca="false">G84/G84</f>
        <v>1</v>
      </c>
      <c r="H85" s="33" t="n">
        <f aca="false">H84/G84</f>
        <v>0.558353317346123</v>
      </c>
      <c r="I85" s="34" t="n">
        <f aca="false">I84/G84</f>
        <v>0.244604316546763</v>
      </c>
      <c r="J85" s="33" t="n">
        <f aca="false">J84/G84</f>
        <v>0.167466027178257</v>
      </c>
      <c r="K85" s="36" t="n">
        <f aca="false">K84/G84</f>
        <v>0.0295763389288569</v>
      </c>
    </row>
    <row r="86" customFormat="false" ht="18" hidden="false" customHeight="true" outlineLevel="0" collapsed="false">
      <c r="A86" s="57" t="s">
        <v>96</v>
      </c>
      <c r="B86" s="38" t="n">
        <v>39129</v>
      </c>
      <c r="C86" s="39" t="n">
        <v>18690</v>
      </c>
      <c r="D86" s="39" t="n">
        <v>2939</v>
      </c>
      <c r="E86" s="39" t="n">
        <v>17262</v>
      </c>
      <c r="F86" s="39" t="n">
        <v>238</v>
      </c>
      <c r="G86" s="59" t="n">
        <v>8224</v>
      </c>
      <c r="H86" s="41" t="n">
        <v>3753</v>
      </c>
      <c r="I86" s="41" t="n">
        <v>436</v>
      </c>
      <c r="J86" s="41" t="n">
        <v>4002</v>
      </c>
      <c r="K86" s="42" t="n">
        <v>33</v>
      </c>
    </row>
    <row r="87" customFormat="false" ht="18" hidden="false" customHeight="true" outlineLevel="0" collapsed="false">
      <c r="A87" s="58" t="s">
        <v>97</v>
      </c>
      <c r="B87" s="32" t="n">
        <f aca="false">B86/B86</f>
        <v>1</v>
      </c>
      <c r="C87" s="33" t="n">
        <f aca="false">C86/B86</f>
        <v>0.477650847197731</v>
      </c>
      <c r="D87" s="34" t="n">
        <f aca="false">D86/B86</f>
        <v>0.0751105318306116</v>
      </c>
      <c r="E87" s="33" t="n">
        <f aca="false">E86/B86</f>
        <v>0.441156175726443</v>
      </c>
      <c r="F87" s="35" t="n">
        <f aca="false">F86/B86</f>
        <v>0.00608244524521455</v>
      </c>
      <c r="G87" s="32" t="n">
        <f aca="false">G86/G86</f>
        <v>1</v>
      </c>
      <c r="H87" s="33" t="n">
        <f aca="false">H86/G86</f>
        <v>0.456347276264591</v>
      </c>
      <c r="I87" s="34" t="n">
        <f aca="false">I86/G86</f>
        <v>0.0530155642023346</v>
      </c>
      <c r="J87" s="33" t="n">
        <f aca="false">J86/G86</f>
        <v>0.486624513618677</v>
      </c>
      <c r="K87" s="36" t="n">
        <f aca="false">K86/G86</f>
        <v>0.00401264591439689</v>
      </c>
    </row>
    <row r="88" customFormat="false" ht="18" hidden="false" customHeight="true" outlineLevel="0" collapsed="false">
      <c r="A88" s="57" t="s">
        <v>98</v>
      </c>
      <c r="B88" s="38" t="n">
        <v>51365</v>
      </c>
      <c r="C88" s="39" t="n">
        <v>28566</v>
      </c>
      <c r="D88" s="39" t="n">
        <v>3747</v>
      </c>
      <c r="E88" s="39" t="n">
        <v>18334</v>
      </c>
      <c r="F88" s="39" t="n">
        <v>718</v>
      </c>
      <c r="G88" s="59" t="n">
        <v>10372</v>
      </c>
      <c r="H88" s="41" t="n">
        <v>5401</v>
      </c>
      <c r="I88" s="41" t="n">
        <v>620</v>
      </c>
      <c r="J88" s="41" t="n">
        <v>4136</v>
      </c>
      <c r="K88" s="42" t="n">
        <v>215</v>
      </c>
    </row>
    <row r="89" s="5" customFormat="true" ht="18" hidden="false" customHeight="true" outlineLevel="0" collapsed="false">
      <c r="A89" s="58" t="s">
        <v>99</v>
      </c>
      <c r="B89" s="32" t="n">
        <f aca="false">B88/B88</f>
        <v>1</v>
      </c>
      <c r="C89" s="33" t="n">
        <f aca="false">C88/B88</f>
        <v>0.55613744767838</v>
      </c>
      <c r="D89" s="34" t="n">
        <f aca="false">D88/B88</f>
        <v>0.0729485057918816</v>
      </c>
      <c r="E89" s="33" t="n">
        <f aca="false">E88/B88</f>
        <v>0.356935656575489</v>
      </c>
      <c r="F89" s="35" t="n">
        <f aca="false">F88/B88</f>
        <v>0.013978389954249</v>
      </c>
      <c r="G89" s="32" t="n">
        <f aca="false">G88/G88</f>
        <v>1</v>
      </c>
      <c r="H89" s="33" t="n">
        <f aca="false">H88/G88</f>
        <v>0.520728885460856</v>
      </c>
      <c r="I89" s="34" t="n">
        <f aca="false">I88/G88</f>
        <v>0.0597763208638643</v>
      </c>
      <c r="J89" s="33" t="n">
        <f aca="false">J88/G88</f>
        <v>0.398765908214423</v>
      </c>
      <c r="K89" s="36" t="n">
        <f aca="false">K88/G88</f>
        <v>0.0207288854608562</v>
      </c>
    </row>
    <row r="90" customFormat="false" ht="18" hidden="false" customHeight="true" outlineLevel="0" collapsed="false">
      <c r="A90" s="57" t="s">
        <v>100</v>
      </c>
      <c r="B90" s="38" t="n">
        <v>53528</v>
      </c>
      <c r="C90" s="39" t="n">
        <v>27309</v>
      </c>
      <c r="D90" s="39" t="n">
        <v>2149</v>
      </c>
      <c r="E90" s="39" t="n">
        <v>23628</v>
      </c>
      <c r="F90" s="39" t="n">
        <v>442</v>
      </c>
      <c r="G90" s="59" t="n">
        <v>9494</v>
      </c>
      <c r="H90" s="41" t="n">
        <v>4426</v>
      </c>
      <c r="I90" s="41" t="n">
        <v>323</v>
      </c>
      <c r="J90" s="41" t="n">
        <v>4686</v>
      </c>
      <c r="K90" s="42" t="n">
        <v>59</v>
      </c>
    </row>
    <row r="91" s="5" customFormat="true" ht="18" hidden="false" customHeight="true" outlineLevel="0" collapsed="false">
      <c r="A91" s="58" t="s">
        <v>101</v>
      </c>
      <c r="B91" s="32" t="n">
        <f aca="false">B90/B90</f>
        <v>1</v>
      </c>
      <c r="C91" s="33" t="n">
        <f aca="false">C90/B90</f>
        <v>0.510181587206696</v>
      </c>
      <c r="D91" s="34" t="n">
        <f aca="false">D90/B90</f>
        <v>0.0401472126737408</v>
      </c>
      <c r="E91" s="33" t="n">
        <f aca="false">E90/B90</f>
        <v>0.441413839485877</v>
      </c>
      <c r="F91" s="35" t="n">
        <f aca="false">F90/B90</f>
        <v>0.00825736063368704</v>
      </c>
      <c r="G91" s="32" t="n">
        <f aca="false">G90/G90</f>
        <v>1</v>
      </c>
      <c r="H91" s="33" t="n">
        <f aca="false">H90/G90</f>
        <v>0.4661891721087</v>
      </c>
      <c r="I91" s="34" t="n">
        <f aca="false">I90/G90</f>
        <v>0.0340214872551085</v>
      </c>
      <c r="J91" s="33" t="n">
        <f aca="false">J90/G90</f>
        <v>0.493574889403834</v>
      </c>
      <c r="K91" s="36" t="n">
        <f aca="false">K90/G90</f>
        <v>0.00621445123235728</v>
      </c>
    </row>
    <row r="92" customFormat="false" ht="18" hidden="false" customHeight="true" outlineLevel="0" collapsed="false">
      <c r="A92" s="46" t="s">
        <v>102</v>
      </c>
      <c r="B92" s="38" t="n">
        <v>38656</v>
      </c>
      <c r="C92" s="39" t="n">
        <v>24076</v>
      </c>
      <c r="D92" s="39" t="n">
        <v>4060</v>
      </c>
      <c r="E92" s="39" t="n">
        <v>10249</v>
      </c>
      <c r="F92" s="39" t="n">
        <v>271</v>
      </c>
      <c r="G92" s="60" t="n">
        <v>7784</v>
      </c>
      <c r="H92" s="41" t="n">
        <v>4846</v>
      </c>
      <c r="I92" s="41" t="n">
        <v>787</v>
      </c>
      <c r="J92" s="41" t="n">
        <v>2084</v>
      </c>
      <c r="K92" s="42" t="n">
        <v>67</v>
      </c>
    </row>
    <row r="93" s="5" customFormat="true" ht="18" hidden="false" customHeight="true" outlineLevel="0" collapsed="false">
      <c r="A93" s="58" t="s">
        <v>103</v>
      </c>
      <c r="B93" s="32" t="n">
        <f aca="false">B92/B92</f>
        <v>1</v>
      </c>
      <c r="C93" s="33" t="n">
        <f aca="false">C92/B92</f>
        <v>0.622826986754967</v>
      </c>
      <c r="D93" s="34" t="n">
        <f aca="false">D92/B92</f>
        <v>0.105028973509934</v>
      </c>
      <c r="E93" s="33" t="n">
        <f aca="false">E92/B92</f>
        <v>0.265133485099338</v>
      </c>
      <c r="F93" s="35" t="n">
        <f aca="false">F92/B92</f>
        <v>0.00701055463576159</v>
      </c>
      <c r="G93" s="32" t="n">
        <f aca="false">G92/G92</f>
        <v>1</v>
      </c>
      <c r="H93" s="33" t="n">
        <f aca="false">H92/G92</f>
        <v>0.622559095580678</v>
      </c>
      <c r="I93" s="34" t="n">
        <f aca="false">I92/G92</f>
        <v>0.101104830421377</v>
      </c>
      <c r="J93" s="33" t="n">
        <f aca="false">J92/G92</f>
        <v>0.267728674203494</v>
      </c>
      <c r="K93" s="36" t="n">
        <f aca="false">K92/G92</f>
        <v>0.00860739979445016</v>
      </c>
    </row>
    <row r="94" customFormat="false" ht="18" hidden="false" customHeight="true" outlineLevel="0" collapsed="false">
      <c r="A94" s="57" t="s">
        <v>104</v>
      </c>
      <c r="B94" s="38" t="n">
        <v>21268</v>
      </c>
      <c r="C94" s="39" t="n">
        <v>8505</v>
      </c>
      <c r="D94" s="39" t="n">
        <v>2316</v>
      </c>
      <c r="E94" s="39" t="n">
        <v>9593</v>
      </c>
      <c r="F94" s="39" t="n">
        <v>854</v>
      </c>
      <c r="G94" s="59" t="n">
        <v>4627</v>
      </c>
      <c r="H94" s="41" t="n">
        <v>1882</v>
      </c>
      <c r="I94" s="41" t="n">
        <v>389</v>
      </c>
      <c r="J94" s="41" t="n">
        <v>2195</v>
      </c>
      <c r="K94" s="42" t="n">
        <v>161</v>
      </c>
    </row>
    <row r="95" s="5" customFormat="true" ht="18" hidden="false" customHeight="true" outlineLevel="0" collapsed="false">
      <c r="A95" s="58" t="s">
        <v>105</v>
      </c>
      <c r="B95" s="32" t="n">
        <f aca="false">B94/B94</f>
        <v>1</v>
      </c>
      <c r="C95" s="33" t="n">
        <f aca="false">C94/B94</f>
        <v>0.399896558209517</v>
      </c>
      <c r="D95" s="34" t="n">
        <f aca="false">D94/B94</f>
        <v>0.108895993981569</v>
      </c>
      <c r="E95" s="33" t="n">
        <f aca="false">E94/B94</f>
        <v>0.451053225503103</v>
      </c>
      <c r="F95" s="35" t="n">
        <f aca="false">F94/B94</f>
        <v>0.0401542223058115</v>
      </c>
      <c r="G95" s="32" t="n">
        <f aca="false">G94/G94</f>
        <v>1</v>
      </c>
      <c r="H95" s="33" t="n">
        <f aca="false">H94/G94</f>
        <v>0.406743030041063</v>
      </c>
      <c r="I95" s="34" t="n">
        <f aca="false">I94/G94</f>
        <v>0.0840717527555652</v>
      </c>
      <c r="J95" s="33" t="n">
        <f aca="false">J94/G94</f>
        <v>0.474389453209423</v>
      </c>
      <c r="K95" s="36" t="n">
        <f aca="false">K94/G94</f>
        <v>0.0347957639939486</v>
      </c>
    </row>
    <row r="96" customFormat="false" ht="18" hidden="false" customHeight="true" outlineLevel="0" collapsed="false">
      <c r="A96" s="46" t="s">
        <v>106</v>
      </c>
      <c r="B96" s="38" t="n">
        <v>17199</v>
      </c>
      <c r="C96" s="39" t="n">
        <v>6358</v>
      </c>
      <c r="D96" s="39" t="n">
        <v>3729</v>
      </c>
      <c r="E96" s="39" t="n">
        <v>6934</v>
      </c>
      <c r="F96" s="39" t="n">
        <v>178</v>
      </c>
      <c r="G96" s="59" t="n">
        <v>3162</v>
      </c>
      <c r="H96" s="41" t="n">
        <v>1381</v>
      </c>
      <c r="I96" s="41" t="n">
        <v>407</v>
      </c>
      <c r="J96" s="41" t="n">
        <v>1361</v>
      </c>
      <c r="K96" s="42" t="n">
        <v>13</v>
      </c>
    </row>
    <row r="97" s="5" customFormat="true" ht="18" hidden="false" customHeight="true" outlineLevel="0" collapsed="false">
      <c r="A97" s="58" t="s">
        <v>107</v>
      </c>
      <c r="B97" s="32" t="n">
        <f aca="false">B96/B96</f>
        <v>1</v>
      </c>
      <c r="C97" s="33" t="n">
        <f aca="false">C96/B96</f>
        <v>0.369672655386941</v>
      </c>
      <c r="D97" s="34" t="n">
        <f aca="false">D96/B96</f>
        <v>0.216814931100645</v>
      </c>
      <c r="E97" s="33" t="n">
        <f aca="false">E96/B96</f>
        <v>0.403162974591546</v>
      </c>
      <c r="F97" s="35" t="n">
        <f aca="false">F96/B96</f>
        <v>0.0103494389208675</v>
      </c>
      <c r="G97" s="32" t="n">
        <f aca="false">G96/G96</f>
        <v>1</v>
      </c>
      <c r="H97" s="33" t="n">
        <f aca="false">H96/G96</f>
        <v>0.436748893105629</v>
      </c>
      <c r="I97" s="34" t="n">
        <f aca="false">I96/G96</f>
        <v>0.128716002530044</v>
      </c>
      <c r="J97" s="33" t="n">
        <f aca="false">J96/G96</f>
        <v>0.430423782416192</v>
      </c>
      <c r="K97" s="36" t="n">
        <f aca="false">K96/G96</f>
        <v>0.00411132194813409</v>
      </c>
    </row>
    <row r="98" customFormat="false" ht="18" hidden="false" customHeight="true" outlineLevel="0" collapsed="false">
      <c r="A98" s="57" t="s">
        <v>108</v>
      </c>
      <c r="B98" s="38" t="n">
        <v>36231</v>
      </c>
      <c r="C98" s="39" t="n">
        <v>12271</v>
      </c>
      <c r="D98" s="39" t="n">
        <v>3269</v>
      </c>
      <c r="E98" s="39" t="n">
        <v>19514</v>
      </c>
      <c r="F98" s="39" t="n">
        <v>1177</v>
      </c>
      <c r="G98" s="59" t="n">
        <v>7672</v>
      </c>
      <c r="H98" s="41" t="n">
        <v>2575</v>
      </c>
      <c r="I98" s="41" t="n">
        <v>598</v>
      </c>
      <c r="J98" s="41" t="n">
        <v>4229</v>
      </c>
      <c r="K98" s="42" t="n">
        <v>270</v>
      </c>
    </row>
    <row r="99" s="5" customFormat="true" ht="18" hidden="false" customHeight="true" outlineLevel="0" collapsed="false">
      <c r="A99" s="58" t="s">
        <v>109</v>
      </c>
      <c r="B99" s="32" t="n">
        <f aca="false">B98/B98</f>
        <v>1</v>
      </c>
      <c r="C99" s="33" t="n">
        <f aca="false">C98/B98</f>
        <v>0.338687863983881</v>
      </c>
      <c r="D99" s="34" t="n">
        <f aca="false">D98/B98</f>
        <v>0.0902266015290773</v>
      </c>
      <c r="E99" s="33" t="n">
        <f aca="false">E98/B98</f>
        <v>0.538599541828821</v>
      </c>
      <c r="F99" s="35" t="n">
        <f aca="false">F98/B98</f>
        <v>0.0324859926582209</v>
      </c>
      <c r="G99" s="32" t="n">
        <f aca="false">G98/G98</f>
        <v>1</v>
      </c>
      <c r="H99" s="33" t="n">
        <f aca="false">H98/G98</f>
        <v>0.335636079249218</v>
      </c>
      <c r="I99" s="34" t="n">
        <f aca="false">I98/G98</f>
        <v>0.0779457768508863</v>
      </c>
      <c r="J99" s="33" t="n">
        <f aca="false">J98/G98</f>
        <v>0.551225234619395</v>
      </c>
      <c r="K99" s="36" t="n">
        <f aca="false">K98/G98</f>
        <v>0.0351929092805005</v>
      </c>
    </row>
    <row r="100" customFormat="false" ht="18" hidden="false" customHeight="true" outlineLevel="0" collapsed="false">
      <c r="A100" s="57" t="s">
        <v>110</v>
      </c>
      <c r="B100" s="38" t="n">
        <v>14154</v>
      </c>
      <c r="C100" s="39" t="n">
        <v>6001</v>
      </c>
      <c r="D100" s="39" t="n">
        <v>2843</v>
      </c>
      <c r="E100" s="39" t="n">
        <v>5213</v>
      </c>
      <c r="F100" s="39" t="n">
        <v>97</v>
      </c>
      <c r="G100" s="59" t="n">
        <v>2434</v>
      </c>
      <c r="H100" s="41" t="n">
        <v>1125</v>
      </c>
      <c r="I100" s="41" t="n">
        <v>451</v>
      </c>
      <c r="J100" s="41" t="n">
        <v>851</v>
      </c>
      <c r="K100" s="42" t="n">
        <v>7</v>
      </c>
    </row>
    <row r="101" s="5" customFormat="true" ht="18" hidden="false" customHeight="true" outlineLevel="0" collapsed="false">
      <c r="A101" s="58" t="s">
        <v>111</v>
      </c>
      <c r="B101" s="32" t="n">
        <f aca="false">B100/B100</f>
        <v>1</v>
      </c>
      <c r="C101" s="33" t="n">
        <f aca="false">C100/B100</f>
        <v>0.423979087183835</v>
      </c>
      <c r="D101" s="34" t="n">
        <f aca="false">D100/B100</f>
        <v>0.200861947152748</v>
      </c>
      <c r="E101" s="33" t="n">
        <f aca="false">E100/B100</f>
        <v>0.368305779285008</v>
      </c>
      <c r="F101" s="35" t="n">
        <f aca="false">F100/B100</f>
        <v>0.00685318637840893</v>
      </c>
      <c r="G101" s="32" t="n">
        <f aca="false">G100/G100</f>
        <v>1</v>
      </c>
      <c r="H101" s="33" t="n">
        <f aca="false">H100/G100</f>
        <v>0.462202136400986</v>
      </c>
      <c r="I101" s="34" t="n">
        <f aca="false">I100/G100</f>
        <v>0.185291700903862</v>
      </c>
      <c r="J101" s="33" t="n">
        <f aca="false">J100/G100</f>
        <v>0.349630238290879</v>
      </c>
      <c r="K101" s="36" t="n">
        <f aca="false">K100/G100</f>
        <v>0.0028759244042728</v>
      </c>
      <c r="L101" s="30"/>
    </row>
    <row r="102" customFormat="false" ht="18" hidden="false" customHeight="true" outlineLevel="0" collapsed="false">
      <c r="A102" s="57" t="s">
        <v>112</v>
      </c>
      <c r="B102" s="38" t="n">
        <v>9918</v>
      </c>
      <c r="C102" s="39" t="n">
        <v>3123</v>
      </c>
      <c r="D102" s="39" t="n">
        <v>298</v>
      </c>
      <c r="E102" s="39" t="n">
        <v>6392</v>
      </c>
      <c r="F102" s="39" t="n">
        <v>105</v>
      </c>
      <c r="G102" s="59" t="n">
        <v>2213</v>
      </c>
      <c r="H102" s="41" t="n">
        <v>552</v>
      </c>
      <c r="I102" s="41" t="n">
        <v>63</v>
      </c>
      <c r="J102" s="41" t="n">
        <v>1580</v>
      </c>
      <c r="K102" s="42" t="n">
        <v>18</v>
      </c>
    </row>
    <row r="103" s="5" customFormat="true" ht="18" hidden="false" customHeight="true" outlineLevel="0" collapsed="false">
      <c r="A103" s="58" t="s">
        <v>113</v>
      </c>
      <c r="B103" s="32" t="n">
        <f aca="false">B102/B102</f>
        <v>1</v>
      </c>
      <c r="C103" s="33" t="n">
        <f aca="false">C102/B102</f>
        <v>0.314882032667877</v>
      </c>
      <c r="D103" s="34" t="n">
        <f aca="false">D102/B102</f>
        <v>0.0300463803186126</v>
      </c>
      <c r="E103" s="33" t="n">
        <f aca="false">E102/B102</f>
        <v>0.644484775156282</v>
      </c>
      <c r="F103" s="35" t="n">
        <f aca="false">F102/B102</f>
        <v>0.0105868118572293</v>
      </c>
      <c r="G103" s="32" t="n">
        <f aca="false">G102/G102</f>
        <v>1</v>
      </c>
      <c r="H103" s="33" t="n">
        <f aca="false">H102/G102</f>
        <v>0.249435155896972</v>
      </c>
      <c r="I103" s="34" t="n">
        <f aca="false">I102/G102</f>
        <v>0.0284681427925892</v>
      </c>
      <c r="J103" s="33" t="n">
        <f aca="false">J102/G102</f>
        <v>0.713962946226841</v>
      </c>
      <c r="K103" s="36" t="n">
        <f aca="false">K102/G102</f>
        <v>0.00813375508359693</v>
      </c>
    </row>
    <row r="104" customFormat="false" ht="18" hidden="false" customHeight="true" outlineLevel="0" collapsed="false">
      <c r="A104" s="57" t="s">
        <v>114</v>
      </c>
      <c r="B104" s="38" t="n">
        <v>21467</v>
      </c>
      <c r="C104" s="39" t="n">
        <v>16477</v>
      </c>
      <c r="D104" s="39" t="n">
        <v>1272</v>
      </c>
      <c r="E104" s="39" t="n">
        <v>3642</v>
      </c>
      <c r="F104" s="39" t="n">
        <v>76</v>
      </c>
      <c r="G104" s="59" t="n">
        <v>4110</v>
      </c>
      <c r="H104" s="41" t="n">
        <v>3070</v>
      </c>
      <c r="I104" s="41" t="n">
        <v>170</v>
      </c>
      <c r="J104" s="41" t="n">
        <v>850</v>
      </c>
      <c r="K104" s="42" t="n">
        <v>20</v>
      </c>
    </row>
    <row r="105" customFormat="false" ht="18" hidden="false" customHeight="true" outlineLevel="0" collapsed="false">
      <c r="A105" s="58" t="s">
        <v>115</v>
      </c>
      <c r="B105" s="32" t="n">
        <f aca="false">B104/B104</f>
        <v>1</v>
      </c>
      <c r="C105" s="33" t="n">
        <f aca="false">C104/B104</f>
        <v>0.76755019331998</v>
      </c>
      <c r="D105" s="34" t="n">
        <f aca="false">D104/B104</f>
        <v>0.0592537382959892</v>
      </c>
      <c r="E105" s="33" t="n">
        <f aca="false">E104/B104</f>
        <v>0.169655750687101</v>
      </c>
      <c r="F105" s="35" t="n">
        <f aca="false">F104/B104</f>
        <v>0.00354031769693017</v>
      </c>
      <c r="G105" s="32" t="n">
        <f aca="false">G104/G104</f>
        <v>1</v>
      </c>
      <c r="H105" s="33" t="n">
        <f aca="false">H104/G104</f>
        <v>0.746958637469586</v>
      </c>
      <c r="I105" s="34" t="n">
        <f aca="false">I104/G104</f>
        <v>0.0413625304136253</v>
      </c>
      <c r="J105" s="33" t="n">
        <f aca="false">J104/G104</f>
        <v>0.206812652068127</v>
      </c>
      <c r="K105" s="36" t="n">
        <f aca="false">K104/G104</f>
        <v>0.0048661800486618</v>
      </c>
    </row>
    <row r="106" customFormat="false" ht="18" hidden="false" customHeight="true" outlineLevel="0" collapsed="false">
      <c r="A106" s="57" t="s">
        <v>116</v>
      </c>
      <c r="B106" s="38" t="n">
        <v>123901</v>
      </c>
      <c r="C106" s="39" t="n">
        <v>2360</v>
      </c>
      <c r="D106" s="39" t="n">
        <v>3113</v>
      </c>
      <c r="E106" s="39" t="n">
        <v>118020</v>
      </c>
      <c r="F106" s="39" t="n">
        <v>408</v>
      </c>
      <c r="G106" s="59" t="n">
        <v>18193</v>
      </c>
      <c r="H106" s="41" t="n">
        <v>558</v>
      </c>
      <c r="I106" s="41" t="n">
        <v>655</v>
      </c>
      <c r="J106" s="41" t="n">
        <v>16866</v>
      </c>
      <c r="K106" s="42" t="n">
        <v>114</v>
      </c>
    </row>
    <row r="107" customFormat="false" ht="18" hidden="false" customHeight="true" outlineLevel="0" collapsed="false">
      <c r="A107" s="58" t="s">
        <v>117</v>
      </c>
      <c r="B107" s="32" t="n">
        <f aca="false">B106/B106</f>
        <v>1</v>
      </c>
      <c r="C107" s="33" t="n">
        <f aca="false">C106/B106</f>
        <v>0.0190474653150499</v>
      </c>
      <c r="D107" s="34" t="n">
        <f aca="false">D106/B106</f>
        <v>0.0251248981041315</v>
      </c>
      <c r="E107" s="33" t="n">
        <f aca="false">E106/B106</f>
        <v>0.952534684950081</v>
      </c>
      <c r="F107" s="35" t="n">
        <f aca="false">F106/B106</f>
        <v>0.00329295163073744</v>
      </c>
      <c r="G107" s="32" t="n">
        <f aca="false">G106/G106</f>
        <v>1</v>
      </c>
      <c r="H107" s="33" t="n">
        <f aca="false">H106/G106</f>
        <v>0.0306711372505909</v>
      </c>
      <c r="I107" s="34" t="n">
        <f aca="false">I106/G106</f>
        <v>0.0360028582421811</v>
      </c>
      <c r="J107" s="33" t="n">
        <f aca="false">J106/G106</f>
        <v>0.927059858187215</v>
      </c>
      <c r="K107" s="36" t="n">
        <f aca="false">K106/G106</f>
        <v>0.00626614632001319</v>
      </c>
    </row>
    <row r="108" customFormat="false" ht="18" hidden="false" customHeight="true" outlineLevel="0" collapsed="false">
      <c r="A108" s="57" t="s">
        <v>118</v>
      </c>
      <c r="B108" s="38" t="n">
        <v>23749</v>
      </c>
      <c r="C108" s="39" t="n">
        <v>6543</v>
      </c>
      <c r="D108" s="39" t="n">
        <v>2434</v>
      </c>
      <c r="E108" s="39" t="n">
        <v>13981</v>
      </c>
      <c r="F108" s="39" t="n">
        <v>791</v>
      </c>
      <c r="G108" s="59" t="n">
        <v>5367</v>
      </c>
      <c r="H108" s="41" t="n">
        <v>1588</v>
      </c>
      <c r="I108" s="41" t="n">
        <v>411</v>
      </c>
      <c r="J108" s="41" t="n">
        <v>3197</v>
      </c>
      <c r="K108" s="42" t="n">
        <v>171</v>
      </c>
    </row>
    <row r="109" customFormat="false" ht="18" hidden="false" customHeight="true" outlineLevel="0" collapsed="false">
      <c r="A109" s="58" t="s">
        <v>119</v>
      </c>
      <c r="B109" s="32" t="n">
        <f aca="false">B108/B108</f>
        <v>1</v>
      </c>
      <c r="C109" s="33" t="n">
        <f aca="false">C108/B108</f>
        <v>0.275506337108931</v>
      </c>
      <c r="D109" s="34" t="n">
        <f aca="false">D108/B108</f>
        <v>0.102488525832667</v>
      </c>
      <c r="E109" s="33" t="n">
        <f aca="false">E108/B108</f>
        <v>0.58869847151459</v>
      </c>
      <c r="F109" s="35" t="n">
        <f aca="false">F108/B108</f>
        <v>0.0333066655438124</v>
      </c>
      <c r="G109" s="32" t="n">
        <f aca="false">G108/G108</f>
        <v>1</v>
      </c>
      <c r="H109" s="33" t="n">
        <f aca="false">H108/G108</f>
        <v>0.295882243338923</v>
      </c>
      <c r="I109" s="34" t="n">
        <f aca="false">I108/G108</f>
        <v>0.0765790944661822</v>
      </c>
      <c r="J109" s="33" t="n">
        <f aca="false">J108/G108</f>
        <v>0.595677287125023</v>
      </c>
      <c r="K109" s="36" t="n">
        <f aca="false">K108/G108</f>
        <v>0.0318613750698714</v>
      </c>
    </row>
    <row r="110" customFormat="false" ht="18" hidden="false" customHeight="true" outlineLevel="0" collapsed="false">
      <c r="A110" s="57" t="s">
        <v>120</v>
      </c>
      <c r="B110" s="47" t="n">
        <v>22754</v>
      </c>
      <c r="C110" s="48" t="n">
        <v>3243</v>
      </c>
      <c r="D110" s="48" t="n">
        <v>1419</v>
      </c>
      <c r="E110" s="48" t="n">
        <v>17888</v>
      </c>
      <c r="F110" s="48" t="n">
        <v>204</v>
      </c>
      <c r="G110" s="59" t="n">
        <v>4933</v>
      </c>
      <c r="H110" s="49" t="n">
        <v>627</v>
      </c>
      <c r="I110" s="49" t="n">
        <v>342</v>
      </c>
      <c r="J110" s="49" t="n">
        <v>3948</v>
      </c>
      <c r="K110" s="50" t="n">
        <v>16</v>
      </c>
    </row>
    <row r="111" customFormat="false" ht="18" hidden="false" customHeight="true" outlineLevel="0" collapsed="false">
      <c r="A111" s="58" t="s">
        <v>121</v>
      </c>
      <c r="B111" s="32" t="n">
        <f aca="false">B110/B110</f>
        <v>1</v>
      </c>
      <c r="C111" s="33" t="n">
        <f aca="false">C110/B110</f>
        <v>0.142524391315813</v>
      </c>
      <c r="D111" s="34" t="n">
        <f aca="false">D110/B110</f>
        <v>0.0623626615100642</v>
      </c>
      <c r="E111" s="33" t="n">
        <f aca="false">E110/B110</f>
        <v>0.786147490551112</v>
      </c>
      <c r="F111" s="35" t="n">
        <f aca="false">F110/B110</f>
        <v>0.00896545662301134</v>
      </c>
      <c r="G111" s="32" t="n">
        <f aca="false">G110/G110</f>
        <v>1</v>
      </c>
      <c r="H111" s="33" t="n">
        <f aca="false">H110/G110</f>
        <v>0.127103182647476</v>
      </c>
      <c r="I111" s="34" t="n">
        <f aca="false">I110/G110</f>
        <v>0.0693290087168052</v>
      </c>
      <c r="J111" s="33" t="n">
        <f aca="false">J110/G110</f>
        <v>0.800324346239611</v>
      </c>
      <c r="K111" s="36" t="n">
        <f aca="false">K110/G110</f>
        <v>0.00324346239610785</v>
      </c>
    </row>
    <row r="112" customFormat="false" ht="18" hidden="false" customHeight="true" outlineLevel="0" collapsed="false">
      <c r="A112" s="46" t="s">
        <v>122</v>
      </c>
      <c r="B112" s="38" t="n">
        <v>735</v>
      </c>
      <c r="C112" s="39" t="n">
        <v>304</v>
      </c>
      <c r="D112" s="39" t="n">
        <v>134</v>
      </c>
      <c r="E112" s="39" t="n">
        <v>282</v>
      </c>
      <c r="F112" s="39" t="n">
        <v>15</v>
      </c>
      <c r="G112" s="60" t="n">
        <v>183</v>
      </c>
      <c r="H112" s="41" t="n">
        <v>81</v>
      </c>
      <c r="I112" s="41" t="n">
        <v>31</v>
      </c>
      <c r="J112" s="41" t="n">
        <v>66</v>
      </c>
      <c r="K112" s="42" t="n">
        <v>5</v>
      </c>
    </row>
    <row r="113" customFormat="false" ht="25.5" hidden="false" customHeight="true" outlineLevel="0" collapsed="false">
      <c r="A113" s="61" t="s">
        <v>123</v>
      </c>
      <c r="B113" s="62" t="n">
        <f aca="false">B112/B112</f>
        <v>1</v>
      </c>
      <c r="C113" s="63" t="n">
        <f aca="false">C112/B112</f>
        <v>0.413605442176871</v>
      </c>
      <c r="D113" s="64" t="n">
        <f aca="false">D112/B112</f>
        <v>0.182312925170068</v>
      </c>
      <c r="E113" s="63" t="n">
        <f aca="false">E112/B112</f>
        <v>0.383673469387755</v>
      </c>
      <c r="F113" s="65" t="n">
        <f aca="false">F112/B112</f>
        <v>0.0204081632653061</v>
      </c>
      <c r="G113" s="62" t="n">
        <f aca="false">G112/G112</f>
        <v>1</v>
      </c>
      <c r="H113" s="63" t="n">
        <f aca="false">H112/G112</f>
        <v>0.442622950819672</v>
      </c>
      <c r="I113" s="64" t="n">
        <f aca="false">I112/G112</f>
        <v>0.169398907103825</v>
      </c>
      <c r="J113" s="63" t="n">
        <f aca="false">J112/G112</f>
        <v>0.360655737704918</v>
      </c>
      <c r="K113" s="66" t="n">
        <f aca="false">K112/G112</f>
        <v>0.0273224043715847</v>
      </c>
    </row>
    <row r="114" customFormat="false" ht="15.75" hidden="false" customHeight="false" outlineLevel="0" collapsed="false">
      <c r="A114" s="67" t="s">
        <v>124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</sheetData>
  <mergeCells count="7">
    <mergeCell ref="A1:K1"/>
    <mergeCell ref="A2:K2"/>
    <mergeCell ref="A8:K8"/>
    <mergeCell ref="A9:A11"/>
    <mergeCell ref="B9:F9"/>
    <mergeCell ref="G9:K9"/>
    <mergeCell ref="A114:K114"/>
  </mergeCells>
  <printOptions headings="false" gridLines="false" gridLinesSet="true" horizontalCentered="true" verticalCentered="false"/>
  <pageMargins left="0.433333333333333" right="0.433333333333333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salary</cp:lastModifiedBy>
  <dcterms:modified xsi:type="dcterms:W3CDTF">2019-05-08T00:47:24Z</dcterms:modified>
  <cp:revision>0</cp:revision>
  <dc:subject/>
  <dc:title/>
</cp:coreProperties>
</file>