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国内职务实用新型专利申请量</t>
  </si>
  <si>
    <t xml:space="preserve">Domestic Applications for Utility Models according to Service</t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8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7.1-2017.12</t>
  </si>
  <si>
    <r>
      <rPr>
        <sz val="11"/>
        <rFont val="Noto Sans"/>
        <family val="2"/>
      </rPr>
      <t xml:space="preserve">地区</t>
    </r>
    <r>
      <rPr>
        <sz val="11"/>
        <rFont val="Times New Roman"/>
        <family val="1"/>
      </rPr>
      <t xml:space="preserve">Regions</t>
    </r>
  </si>
  <si>
    <t xml:space="preserve">合计</t>
  </si>
  <si>
    <t xml:space="preserve">大专    院校</t>
  </si>
  <si>
    <t xml:space="preserve">科研    单位</t>
  </si>
  <si>
    <t xml:space="preserve">企业</t>
  </si>
  <si>
    <t xml:space="preserve">机关    团体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11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83" activeCellId="0" sqref="C83"/>
    </sheetView>
  </sheetViews>
  <sheetFormatPr defaultColWidth="7.94140625" defaultRowHeight="15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16.88"/>
    <col collapsed="false" customWidth="true" hidden="false" outlineLevel="0" max="6" min="3" style="3" width="16.88"/>
    <col collapsed="false" customWidth="true" hidden="false" outlineLevel="0" max="7" min="7" style="4" width="10.5"/>
    <col collapsed="false" customWidth="true" hidden="false" outlineLevel="0" max="250" min="8" style="4" width="10.2"/>
    <col collapsed="false" customWidth="true" hidden="false" outlineLevel="0" max="251" min="251" style="4" width="12.76"/>
    <col collapsed="false" customWidth="true" hidden="false" outlineLevel="0" max="252" min="252" style="4" width="8.8"/>
    <col collapsed="false" customWidth="true" hidden="false" outlineLevel="0" max="253" min="253" style="4" width="8.65"/>
    <col collapsed="false" customWidth="false" hidden="false" outlineLevel="0" max="254" min="254" style="4" width="7.94"/>
    <col collapsed="false" customWidth="true" hidden="false" outlineLevel="0" max="255" min="255" style="4" width="8.65"/>
    <col collapsed="false" customWidth="false" hidden="false" outlineLevel="0" max="257" min="256" style="4" width="7.94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6"/>
      <c r="B3" s="6"/>
      <c r="D3" s="6"/>
      <c r="E3" s="7" t="s">
        <v>2</v>
      </c>
      <c r="F3" s="6"/>
    </row>
    <row r="4" customFormat="false" ht="15" hidden="false" customHeight="true" outlineLevel="0" collapsed="false">
      <c r="A4" s="6"/>
      <c r="B4" s="6"/>
      <c r="D4" s="6"/>
      <c r="E4" s="7" t="s">
        <v>3</v>
      </c>
      <c r="F4" s="6"/>
    </row>
    <row r="5" customFormat="false" ht="15" hidden="false" customHeight="true" outlineLevel="0" collapsed="false">
      <c r="A5" s="6"/>
      <c r="B5" s="6"/>
      <c r="D5" s="6"/>
      <c r="E5" s="7" t="s">
        <v>4</v>
      </c>
      <c r="F5" s="6"/>
    </row>
    <row r="6" customFormat="false" ht="15" hidden="false" customHeight="true" outlineLevel="0" collapsed="false">
      <c r="A6" s="6"/>
      <c r="B6" s="6"/>
      <c r="D6" s="6"/>
      <c r="E6" s="7" t="s">
        <v>5</v>
      </c>
      <c r="F6" s="6"/>
    </row>
    <row r="7" customFormat="false" ht="15" hidden="false" customHeight="true" outlineLevel="0" collapsed="false">
      <c r="A7" s="6"/>
      <c r="B7" s="6"/>
      <c r="D7" s="6"/>
      <c r="E7" s="7" t="s">
        <v>6</v>
      </c>
      <c r="F7" s="6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</row>
    <row r="9" s="11" customFormat="true" ht="18" hidden="false" customHeight="true" outlineLevel="0" collapsed="false">
      <c r="A9" s="9" t="s">
        <v>8</v>
      </c>
      <c r="B9" s="10" t="n">
        <v>2017</v>
      </c>
      <c r="C9" s="10"/>
      <c r="D9" s="10"/>
      <c r="E9" s="10"/>
      <c r="F9" s="10"/>
    </row>
    <row r="10" s="11" customFormat="true" ht="32.25" hidden="false" customHeight="true" outlineLevel="0" collapsed="false">
      <c r="A10" s="9"/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</row>
    <row r="11" s="11" customFormat="true" ht="18" hidden="false" customHeight="true" outlineLevel="0" collapsed="false">
      <c r="A11" s="9"/>
      <c r="B11" s="14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I11" s="16"/>
      <c r="J11" s="16"/>
      <c r="K11" s="16"/>
      <c r="L11" s="16"/>
      <c r="M11" s="16"/>
      <c r="N11" s="16"/>
      <c r="O11" s="16"/>
    </row>
    <row r="12" s="11" customFormat="true" ht="18" hidden="false" customHeight="true" outlineLevel="0" collapsed="false">
      <c r="A12" s="17" t="s">
        <v>19</v>
      </c>
      <c r="B12" s="18" t="n">
        <v>1348590</v>
      </c>
      <c r="C12" s="19" t="n">
        <v>135481</v>
      </c>
      <c r="D12" s="19" t="n">
        <v>22089</v>
      </c>
      <c r="E12" s="19" t="n">
        <v>1158372</v>
      </c>
      <c r="F12" s="20" t="n">
        <v>32648</v>
      </c>
      <c r="G12" s="16"/>
      <c r="I12" s="16"/>
      <c r="J12" s="16"/>
      <c r="K12" s="16"/>
      <c r="L12" s="16"/>
      <c r="N12" s="21"/>
      <c r="O12" s="21"/>
    </row>
    <row r="13" s="26" customFormat="true" ht="18" hidden="false" customHeight="true" outlineLevel="0" collapsed="false">
      <c r="A13" s="22" t="s">
        <v>14</v>
      </c>
      <c r="B13" s="23" t="n">
        <f aca="false">B12/B12</f>
        <v>1</v>
      </c>
      <c r="C13" s="24" t="n">
        <f aca="false">C12/B12</f>
        <v>0.100461222461979</v>
      </c>
      <c r="D13" s="25" t="n">
        <f aca="false">D12/B12</f>
        <v>0.0163793295219451</v>
      </c>
      <c r="E13" s="24" t="n">
        <f aca="false">E12/B12</f>
        <v>0.858950459368674</v>
      </c>
      <c r="F13" s="25" t="n">
        <f aca="false">F12/B12</f>
        <v>0.0242089886474021</v>
      </c>
      <c r="H13" s="11"/>
      <c r="I13" s="16"/>
      <c r="J13" s="16"/>
      <c r="K13" s="16"/>
      <c r="L13" s="16"/>
    </row>
    <row r="14" s="11" customFormat="true" ht="18" hidden="false" customHeight="true" outlineLevel="0" collapsed="false">
      <c r="A14" s="27" t="s">
        <v>20</v>
      </c>
      <c r="B14" s="28" t="n">
        <v>58329</v>
      </c>
      <c r="C14" s="29" t="n">
        <v>2783</v>
      </c>
      <c r="D14" s="29" t="n">
        <v>3108</v>
      </c>
      <c r="E14" s="29" t="n">
        <v>50694</v>
      </c>
      <c r="F14" s="30" t="n">
        <v>1744</v>
      </c>
      <c r="G14" s="26"/>
      <c r="H14" s="21"/>
      <c r="I14" s="31"/>
      <c r="J14" s="31"/>
      <c r="K14" s="31"/>
      <c r="L14" s="31"/>
      <c r="M14" s="26"/>
      <c r="N14" s="26"/>
      <c r="O14" s="26"/>
      <c r="P14" s="26"/>
      <c r="Q14" s="26"/>
    </row>
    <row r="15" s="26" customFormat="true" ht="18" hidden="false" customHeight="true" outlineLevel="0" collapsed="false">
      <c r="A15" s="22" t="s">
        <v>21</v>
      </c>
      <c r="B15" s="23" t="n">
        <f aca="false">B14/B14</f>
        <v>1</v>
      </c>
      <c r="C15" s="24" t="n">
        <f aca="false">C14/B14</f>
        <v>0.0477121157571705</v>
      </c>
      <c r="D15" s="25" t="n">
        <f aca="false">D14/B14</f>
        <v>0.0532839582368976</v>
      </c>
      <c r="E15" s="24" t="n">
        <f aca="false">E14/B14</f>
        <v>0.869104562053181</v>
      </c>
      <c r="F15" s="25" t="n">
        <f aca="false">F14/B14</f>
        <v>0.0298993639527508</v>
      </c>
      <c r="I15" s="31"/>
      <c r="J15" s="31"/>
      <c r="K15" s="31"/>
      <c r="L15" s="31"/>
    </row>
    <row r="16" s="11" customFormat="true" ht="18" hidden="false" customHeight="true" outlineLevel="0" collapsed="false">
      <c r="A16" s="27" t="s">
        <v>22</v>
      </c>
      <c r="B16" s="28" t="n">
        <v>53807</v>
      </c>
      <c r="C16" s="29" t="n">
        <v>2523</v>
      </c>
      <c r="D16" s="29" t="n">
        <v>752</v>
      </c>
      <c r="E16" s="29" t="n">
        <v>50123</v>
      </c>
      <c r="F16" s="30" t="n">
        <v>409</v>
      </c>
      <c r="G16" s="26"/>
      <c r="H16" s="21"/>
      <c r="I16" s="31"/>
      <c r="J16" s="31"/>
      <c r="K16" s="31"/>
      <c r="L16" s="31"/>
      <c r="M16" s="26"/>
      <c r="N16" s="26"/>
      <c r="O16" s="26"/>
      <c r="P16" s="26"/>
      <c r="Q16" s="26"/>
    </row>
    <row r="17" s="26" customFormat="true" ht="18" hidden="false" customHeight="true" outlineLevel="0" collapsed="false">
      <c r="A17" s="22" t="s">
        <v>23</v>
      </c>
      <c r="B17" s="23" t="n">
        <f aca="false">B16/B16</f>
        <v>1</v>
      </c>
      <c r="C17" s="24" t="n">
        <f aca="false">C16/B16</f>
        <v>0.0468898098760384</v>
      </c>
      <c r="D17" s="25" t="n">
        <f aca="false">D16/B16</f>
        <v>0.0139758767446615</v>
      </c>
      <c r="E17" s="24" t="n">
        <f aca="false">E16/B16</f>
        <v>0.931533071905143</v>
      </c>
      <c r="F17" s="25" t="n">
        <f aca="false">F16/B16</f>
        <v>0.00760124147415764</v>
      </c>
      <c r="I17" s="31"/>
      <c r="J17" s="31"/>
      <c r="K17" s="31"/>
      <c r="L17" s="31"/>
    </row>
    <row r="18" s="11" customFormat="true" ht="18" hidden="false" customHeight="true" outlineLevel="0" collapsed="false">
      <c r="A18" s="27" t="s">
        <v>24</v>
      </c>
      <c r="B18" s="28" t="n">
        <v>25234</v>
      </c>
      <c r="C18" s="29" t="n">
        <v>3424</v>
      </c>
      <c r="D18" s="29" t="n">
        <v>384</v>
      </c>
      <c r="E18" s="29" t="n">
        <v>20903</v>
      </c>
      <c r="F18" s="30" t="n">
        <v>523</v>
      </c>
      <c r="G18" s="26"/>
      <c r="H18" s="21"/>
      <c r="I18" s="31"/>
      <c r="J18" s="31"/>
      <c r="K18" s="31"/>
      <c r="L18" s="31"/>
      <c r="M18" s="26"/>
      <c r="N18" s="26"/>
      <c r="O18" s="26"/>
      <c r="P18" s="26"/>
      <c r="Q18" s="26"/>
    </row>
    <row r="19" s="26" customFormat="true" ht="18" hidden="false" customHeight="true" outlineLevel="0" collapsed="false">
      <c r="A19" s="22" t="s">
        <v>25</v>
      </c>
      <c r="B19" s="23" t="n">
        <f aca="false">B18/B18</f>
        <v>1</v>
      </c>
      <c r="C19" s="24" t="n">
        <f aca="false">C18/B18</f>
        <v>0.135689942141555</v>
      </c>
      <c r="D19" s="25" t="n">
        <f aca="false">D18/B18</f>
        <v>0.0152175636046604</v>
      </c>
      <c r="E19" s="24" t="n">
        <f aca="false">E18/B18</f>
        <v>0.828366489656812</v>
      </c>
      <c r="F19" s="25" t="n">
        <f aca="false">F18/B18</f>
        <v>0.0207260045969723</v>
      </c>
      <c r="I19" s="31"/>
      <c r="J19" s="31"/>
      <c r="K19" s="31"/>
      <c r="L19" s="31"/>
    </row>
    <row r="20" s="11" customFormat="true" ht="18" hidden="false" customHeight="true" outlineLevel="0" collapsed="false">
      <c r="A20" s="27" t="s">
        <v>26</v>
      </c>
      <c r="B20" s="28" t="n">
        <v>8036</v>
      </c>
      <c r="C20" s="29" t="n">
        <v>1184</v>
      </c>
      <c r="D20" s="29" t="n">
        <v>683</v>
      </c>
      <c r="E20" s="29" t="n">
        <v>6015</v>
      </c>
      <c r="F20" s="30" t="n">
        <v>154</v>
      </c>
      <c r="G20" s="26"/>
      <c r="H20" s="21"/>
      <c r="I20" s="31"/>
      <c r="J20" s="31"/>
      <c r="K20" s="31"/>
      <c r="L20" s="31"/>
      <c r="M20" s="26"/>
      <c r="N20" s="26"/>
      <c r="O20" s="26"/>
      <c r="P20" s="26"/>
      <c r="Q20" s="26"/>
    </row>
    <row r="21" s="26" customFormat="true" ht="18" hidden="false" customHeight="true" outlineLevel="0" collapsed="false">
      <c r="A21" s="22" t="s">
        <v>27</v>
      </c>
      <c r="B21" s="23" t="n">
        <f aca="false">B20/B20</f>
        <v>1</v>
      </c>
      <c r="C21" s="24" t="n">
        <f aca="false">C20/B20</f>
        <v>0.147336983573917</v>
      </c>
      <c r="D21" s="25" t="n">
        <f aca="false">D20/B20</f>
        <v>0.0849925335988054</v>
      </c>
      <c r="E21" s="24" t="n">
        <f aca="false">E20/B20</f>
        <v>0.748506719761075</v>
      </c>
      <c r="F21" s="25" t="n">
        <f aca="false">F20/B20</f>
        <v>0.0191637630662021</v>
      </c>
      <c r="I21" s="31"/>
      <c r="J21" s="31"/>
      <c r="K21" s="31"/>
      <c r="L21" s="31"/>
    </row>
    <row r="22" s="11" customFormat="true" ht="18" hidden="false" customHeight="true" outlineLevel="0" collapsed="false">
      <c r="A22" s="27" t="s">
        <v>28</v>
      </c>
      <c r="B22" s="28" t="n">
        <v>4694</v>
      </c>
      <c r="C22" s="29" t="n">
        <v>730</v>
      </c>
      <c r="D22" s="29" t="n">
        <v>296</v>
      </c>
      <c r="E22" s="29" t="n">
        <v>3536</v>
      </c>
      <c r="F22" s="30" t="n">
        <v>132</v>
      </c>
      <c r="G22" s="26"/>
      <c r="H22" s="21"/>
      <c r="I22" s="31"/>
      <c r="J22" s="31"/>
      <c r="K22" s="31"/>
      <c r="L22" s="31"/>
      <c r="M22" s="26"/>
      <c r="N22" s="26"/>
      <c r="O22" s="26"/>
      <c r="P22" s="26"/>
      <c r="Q22" s="26"/>
    </row>
    <row r="23" s="26" customFormat="true" ht="18" hidden="false" customHeight="true" outlineLevel="0" collapsed="false">
      <c r="A23" s="32" t="s">
        <v>29</v>
      </c>
      <c r="B23" s="23" t="n">
        <f aca="false">B22/B22</f>
        <v>1</v>
      </c>
      <c r="C23" s="24" t="n">
        <f aca="false">C22/B22</f>
        <v>0.155517682147422</v>
      </c>
      <c r="D23" s="25" t="n">
        <f aca="false">D22/B22</f>
        <v>0.0630592245419685</v>
      </c>
      <c r="E23" s="24" t="n">
        <f aca="false">E22/B22</f>
        <v>0.753302087771623</v>
      </c>
      <c r="F23" s="25" t="n">
        <f aca="false">F22/B22</f>
        <v>0.0281210055389859</v>
      </c>
      <c r="I23" s="31"/>
      <c r="J23" s="31"/>
      <c r="K23" s="31"/>
      <c r="L23" s="31"/>
    </row>
    <row r="24" s="11" customFormat="true" ht="18" hidden="false" customHeight="true" outlineLevel="0" collapsed="false">
      <c r="A24" s="27" t="s">
        <v>30</v>
      </c>
      <c r="B24" s="28" t="n">
        <v>18788</v>
      </c>
      <c r="C24" s="29" t="n">
        <v>3509</v>
      </c>
      <c r="D24" s="29" t="n">
        <v>634</v>
      </c>
      <c r="E24" s="29" t="n">
        <v>14126</v>
      </c>
      <c r="F24" s="30" t="n">
        <v>519</v>
      </c>
      <c r="G24" s="26"/>
      <c r="H24" s="21"/>
      <c r="I24" s="31"/>
      <c r="J24" s="31"/>
      <c r="K24" s="31"/>
      <c r="L24" s="31"/>
      <c r="M24" s="26"/>
      <c r="N24" s="26"/>
      <c r="O24" s="26"/>
      <c r="P24" s="26"/>
      <c r="Q24" s="26"/>
    </row>
    <row r="25" s="26" customFormat="true" ht="18" hidden="false" customHeight="true" outlineLevel="0" collapsed="false">
      <c r="A25" s="22" t="s">
        <v>31</v>
      </c>
      <c r="B25" s="23" t="n">
        <f aca="false">B24/B24</f>
        <v>1</v>
      </c>
      <c r="C25" s="24" t="n">
        <f aca="false">C24/B24</f>
        <v>0.186768149882904</v>
      </c>
      <c r="D25" s="25" t="n">
        <f aca="false">D24/B24</f>
        <v>0.0337449435810092</v>
      </c>
      <c r="E25" s="24" t="n">
        <f aca="false">E24/B24</f>
        <v>0.751862891207154</v>
      </c>
      <c r="F25" s="25" t="n">
        <f aca="false">F24/B24</f>
        <v>0.0276240153289334</v>
      </c>
      <c r="I25" s="31"/>
      <c r="J25" s="31"/>
      <c r="K25" s="31"/>
      <c r="L25" s="31"/>
    </row>
    <row r="26" s="11" customFormat="true" ht="18" hidden="false" customHeight="true" outlineLevel="0" collapsed="false">
      <c r="A26" s="27" t="s">
        <v>32</v>
      </c>
      <c r="B26" s="28" t="n">
        <v>7480</v>
      </c>
      <c r="C26" s="29" t="n">
        <v>2817</v>
      </c>
      <c r="D26" s="29" t="n">
        <v>269</v>
      </c>
      <c r="E26" s="29" t="n">
        <v>4238</v>
      </c>
      <c r="F26" s="30" t="n">
        <v>156</v>
      </c>
      <c r="G26" s="26"/>
      <c r="H26" s="21"/>
      <c r="I26" s="31"/>
      <c r="J26" s="31"/>
      <c r="K26" s="31"/>
      <c r="L26" s="31"/>
      <c r="M26" s="26"/>
      <c r="N26" s="26"/>
      <c r="O26" s="26"/>
      <c r="P26" s="26"/>
      <c r="Q26" s="26"/>
    </row>
    <row r="27" s="26" customFormat="true" ht="18" hidden="false" customHeight="true" outlineLevel="0" collapsed="false">
      <c r="A27" s="22" t="s">
        <v>33</v>
      </c>
      <c r="B27" s="23" t="n">
        <f aca="false">B26/B26</f>
        <v>1</v>
      </c>
      <c r="C27" s="24" t="n">
        <f aca="false">C26/B26</f>
        <v>0.376604278074866</v>
      </c>
      <c r="D27" s="25" t="n">
        <f aca="false">D26/B26</f>
        <v>0.0359625668449198</v>
      </c>
      <c r="E27" s="24" t="n">
        <f aca="false">E26/B26</f>
        <v>0.566577540106952</v>
      </c>
      <c r="F27" s="25" t="n">
        <f aca="false">F26/B26</f>
        <v>0.020855614973262</v>
      </c>
      <c r="I27" s="31"/>
      <c r="J27" s="31"/>
      <c r="K27" s="31"/>
      <c r="L27" s="31"/>
    </row>
    <row r="28" s="11" customFormat="true" ht="18" hidden="false" customHeight="true" outlineLevel="0" collapsed="false">
      <c r="A28" s="27" t="s">
        <v>34</v>
      </c>
      <c r="B28" s="28" t="n">
        <v>10338</v>
      </c>
      <c r="C28" s="29" t="n">
        <v>4836</v>
      </c>
      <c r="D28" s="29" t="n">
        <v>874</v>
      </c>
      <c r="E28" s="29" t="n">
        <v>4389</v>
      </c>
      <c r="F28" s="30" t="n">
        <v>239</v>
      </c>
      <c r="G28" s="26"/>
      <c r="H28" s="21"/>
      <c r="I28" s="31"/>
      <c r="J28" s="31"/>
      <c r="K28" s="31"/>
      <c r="L28" s="31"/>
      <c r="M28" s="26"/>
      <c r="N28" s="26"/>
      <c r="O28" s="26"/>
      <c r="P28" s="26"/>
      <c r="Q28" s="26"/>
    </row>
    <row r="29" s="26" customFormat="true" ht="18" hidden="false" customHeight="true" outlineLevel="0" collapsed="false">
      <c r="A29" s="22" t="s">
        <v>35</v>
      </c>
      <c r="B29" s="23" t="n">
        <f aca="false">B28/B28</f>
        <v>1</v>
      </c>
      <c r="C29" s="24" t="n">
        <f aca="false">C28/B28</f>
        <v>0.467788740568775</v>
      </c>
      <c r="D29" s="25" t="n">
        <f aca="false">D28/B28</f>
        <v>0.0845424646933643</v>
      </c>
      <c r="E29" s="24" t="n">
        <f aca="false">E28/B28</f>
        <v>0.424550203134069</v>
      </c>
      <c r="F29" s="25" t="n">
        <f aca="false">F28/B28</f>
        <v>0.0231185916037918</v>
      </c>
      <c r="I29" s="31"/>
      <c r="J29" s="31"/>
      <c r="K29" s="31"/>
      <c r="L29" s="31"/>
    </row>
    <row r="30" s="11" customFormat="true" ht="18" hidden="false" customHeight="true" outlineLevel="0" collapsed="false">
      <c r="A30" s="27" t="s">
        <v>36</v>
      </c>
      <c r="B30" s="28" t="n">
        <v>56867</v>
      </c>
      <c r="C30" s="29" t="n">
        <v>1710</v>
      </c>
      <c r="D30" s="29" t="n">
        <v>815</v>
      </c>
      <c r="E30" s="29" t="n">
        <v>52488</v>
      </c>
      <c r="F30" s="30" t="n">
        <v>1854</v>
      </c>
      <c r="G30" s="26"/>
      <c r="H30" s="21"/>
      <c r="I30" s="31"/>
      <c r="J30" s="31"/>
      <c r="K30" s="31"/>
      <c r="L30" s="31"/>
      <c r="M30" s="26"/>
      <c r="N30" s="26"/>
      <c r="O30" s="26"/>
      <c r="P30" s="26"/>
      <c r="Q30" s="26"/>
    </row>
    <row r="31" s="26" customFormat="true" ht="18" hidden="false" customHeight="true" outlineLevel="0" collapsed="false">
      <c r="A31" s="22" t="s">
        <v>37</v>
      </c>
      <c r="B31" s="23" t="n">
        <f aca="false">B30/B30</f>
        <v>1</v>
      </c>
      <c r="C31" s="24" t="n">
        <f aca="false">C30/B30</f>
        <v>0.0300701637153358</v>
      </c>
      <c r="D31" s="25" t="n">
        <f aca="false">D30/B30</f>
        <v>0.0143316862152039</v>
      </c>
      <c r="E31" s="24" t="n">
        <f aca="false">E30/B30</f>
        <v>0.922995762041254</v>
      </c>
      <c r="F31" s="25" t="n">
        <f aca="false">F30/B30</f>
        <v>0.0326023880282062</v>
      </c>
      <c r="I31" s="31"/>
      <c r="J31" s="31"/>
      <c r="K31" s="31"/>
      <c r="L31" s="31"/>
    </row>
    <row r="32" s="11" customFormat="true" ht="18" hidden="false" customHeight="true" outlineLevel="0" collapsed="false">
      <c r="A32" s="27" t="s">
        <v>38</v>
      </c>
      <c r="B32" s="28" t="n">
        <v>195684</v>
      </c>
      <c r="C32" s="29" t="n">
        <v>16005</v>
      </c>
      <c r="D32" s="29" t="n">
        <v>1611</v>
      </c>
      <c r="E32" s="29" t="n">
        <v>172674</v>
      </c>
      <c r="F32" s="30" t="n">
        <v>5394</v>
      </c>
      <c r="G32" s="26"/>
      <c r="H32" s="21"/>
      <c r="I32" s="31"/>
      <c r="J32" s="31"/>
      <c r="K32" s="31"/>
      <c r="L32" s="31"/>
      <c r="M32" s="26"/>
      <c r="N32" s="26"/>
      <c r="O32" s="26"/>
      <c r="P32" s="26"/>
      <c r="Q32" s="26"/>
    </row>
    <row r="33" s="26" customFormat="true" ht="18" hidden="false" customHeight="true" outlineLevel="0" collapsed="false">
      <c r="A33" s="22" t="s">
        <v>39</v>
      </c>
      <c r="B33" s="23" t="n">
        <f aca="false">B32/B32</f>
        <v>1</v>
      </c>
      <c r="C33" s="24" t="n">
        <f aca="false">C32/B32</f>
        <v>0.0817900288219783</v>
      </c>
      <c r="D33" s="25" t="n">
        <f aca="false">D32/B32</f>
        <v>0.00823266082050653</v>
      </c>
      <c r="E33" s="24" t="n">
        <f aca="false">E32/B32</f>
        <v>0.882412460906359</v>
      </c>
      <c r="F33" s="25" t="n">
        <f aca="false">F32/B32</f>
        <v>0.0275648494511559</v>
      </c>
      <c r="I33" s="31"/>
      <c r="J33" s="31"/>
      <c r="K33" s="31"/>
      <c r="L33" s="31"/>
    </row>
    <row r="34" s="26" customFormat="true" ht="18" hidden="false" customHeight="true" outlineLevel="0" collapsed="false">
      <c r="A34" s="12" t="s">
        <v>40</v>
      </c>
      <c r="B34" s="33" t="n">
        <v>149435</v>
      </c>
      <c r="C34" s="34" t="n">
        <v>9571</v>
      </c>
      <c r="D34" s="34" t="n">
        <v>906</v>
      </c>
      <c r="E34" s="34" t="n">
        <v>136597</v>
      </c>
      <c r="F34" s="35" t="n">
        <v>2361</v>
      </c>
      <c r="H34" s="21"/>
      <c r="I34" s="31"/>
      <c r="J34" s="31"/>
      <c r="K34" s="31"/>
      <c r="L34" s="31"/>
    </row>
    <row r="35" s="36" customFormat="true" ht="18" hidden="false" customHeight="true" outlineLevel="0" collapsed="false">
      <c r="A35" s="22" t="s">
        <v>41</v>
      </c>
      <c r="B35" s="23" t="n">
        <f aca="false">B34/B34</f>
        <v>1</v>
      </c>
      <c r="C35" s="24" t="n">
        <f aca="false">C34/B34</f>
        <v>0.0640479138086794</v>
      </c>
      <c r="D35" s="25" t="n">
        <f aca="false">D34/B34</f>
        <v>0.00606283668484626</v>
      </c>
      <c r="E35" s="24" t="n">
        <f aca="false">E34/B34</f>
        <v>0.914089738013183</v>
      </c>
      <c r="F35" s="25" t="n">
        <f aca="false">F34/B34</f>
        <v>0.0157995114932914</v>
      </c>
      <c r="G35" s="26"/>
      <c r="H35" s="26"/>
      <c r="I35" s="31"/>
      <c r="J35" s="31"/>
      <c r="K35" s="31"/>
      <c r="L35" s="31"/>
      <c r="M35" s="26"/>
      <c r="N35" s="26"/>
      <c r="O35" s="26"/>
      <c r="P35" s="26"/>
      <c r="Q35" s="26"/>
    </row>
    <row r="36" s="11" customFormat="true" ht="18" hidden="false" customHeight="true" outlineLevel="0" collapsed="false">
      <c r="A36" s="27" t="s">
        <v>42</v>
      </c>
      <c r="B36" s="28" t="n">
        <v>59075</v>
      </c>
      <c r="C36" s="29" t="n">
        <v>6445</v>
      </c>
      <c r="D36" s="29" t="n">
        <v>519</v>
      </c>
      <c r="E36" s="29" t="n">
        <v>51197</v>
      </c>
      <c r="F36" s="30" t="n">
        <v>914</v>
      </c>
      <c r="G36" s="26"/>
      <c r="H36" s="21"/>
      <c r="I36" s="31"/>
      <c r="J36" s="31"/>
      <c r="K36" s="31"/>
      <c r="L36" s="31"/>
      <c r="M36" s="26"/>
      <c r="N36" s="26"/>
      <c r="O36" s="26"/>
      <c r="P36" s="26"/>
      <c r="Q36" s="26"/>
    </row>
    <row r="37" s="11" customFormat="true" ht="18" hidden="false" customHeight="true" outlineLevel="0" collapsed="false">
      <c r="A37" s="22" t="s">
        <v>43</v>
      </c>
      <c r="B37" s="23" t="n">
        <f aca="false">B36/B36</f>
        <v>1</v>
      </c>
      <c r="C37" s="24" t="n">
        <f aca="false">C36/B36</f>
        <v>0.109098603470165</v>
      </c>
      <c r="D37" s="25" t="n">
        <f aca="false">D36/B36</f>
        <v>0.00878544223444774</v>
      </c>
      <c r="E37" s="24" t="n">
        <f aca="false">E36/B36</f>
        <v>0.866644096487516</v>
      </c>
      <c r="F37" s="25" t="n">
        <f aca="false">F36/B36</f>
        <v>0.0154718578078714</v>
      </c>
      <c r="G37" s="26"/>
      <c r="H37" s="26"/>
      <c r="I37" s="31"/>
      <c r="J37" s="31"/>
      <c r="K37" s="31"/>
      <c r="L37" s="31"/>
      <c r="M37" s="26"/>
      <c r="N37" s="26"/>
      <c r="O37" s="26"/>
      <c r="P37" s="26"/>
      <c r="Q37" s="26"/>
    </row>
    <row r="38" s="11" customFormat="true" ht="18" hidden="false" customHeight="true" outlineLevel="0" collapsed="false">
      <c r="A38" s="37" t="s">
        <v>44</v>
      </c>
      <c r="B38" s="28" t="n">
        <v>53437</v>
      </c>
      <c r="C38" s="29" t="n">
        <v>3492</v>
      </c>
      <c r="D38" s="29" t="n">
        <v>609</v>
      </c>
      <c r="E38" s="29" t="n">
        <v>48692</v>
      </c>
      <c r="F38" s="30" t="n">
        <v>644</v>
      </c>
      <c r="G38" s="26"/>
      <c r="H38" s="21"/>
      <c r="I38" s="31"/>
      <c r="J38" s="31"/>
      <c r="K38" s="31"/>
      <c r="L38" s="31"/>
      <c r="M38" s="26"/>
      <c r="N38" s="26"/>
      <c r="O38" s="26"/>
      <c r="P38" s="26"/>
      <c r="Q38" s="26"/>
    </row>
    <row r="39" s="11" customFormat="true" ht="18" hidden="false" customHeight="true" outlineLevel="0" collapsed="false">
      <c r="A39" s="38" t="s">
        <v>45</v>
      </c>
      <c r="B39" s="39" t="n">
        <f aca="false">B38/B38</f>
        <v>1</v>
      </c>
      <c r="C39" s="40" t="n">
        <f aca="false">C38/B38</f>
        <v>0.0653479798641391</v>
      </c>
      <c r="D39" s="41" t="n">
        <f aca="false">D38/B38</f>
        <v>0.011396597862904</v>
      </c>
      <c r="E39" s="40" t="n">
        <f aca="false">E38/B38</f>
        <v>0.91120384752138</v>
      </c>
      <c r="F39" s="41" t="n">
        <f aca="false">F38/B38</f>
        <v>0.0120515747515766</v>
      </c>
      <c r="G39" s="26"/>
      <c r="H39" s="26"/>
      <c r="I39" s="31"/>
      <c r="J39" s="31"/>
      <c r="K39" s="31"/>
      <c r="L39" s="31"/>
      <c r="M39" s="26"/>
      <c r="N39" s="26"/>
      <c r="O39" s="26"/>
      <c r="P39" s="26"/>
    </row>
    <row r="40" s="11" customFormat="true" ht="17.25" hidden="false" customHeight="true" outlineLevel="0" collapsed="false">
      <c r="A40" s="42" t="s">
        <v>46</v>
      </c>
      <c r="B40" s="28" t="n">
        <v>30142</v>
      </c>
      <c r="C40" s="29" t="n">
        <v>4168</v>
      </c>
      <c r="D40" s="29" t="n">
        <v>345</v>
      </c>
      <c r="E40" s="29" t="n">
        <v>25124</v>
      </c>
      <c r="F40" s="30" t="n">
        <v>505</v>
      </c>
      <c r="G40" s="26"/>
      <c r="H40" s="21"/>
      <c r="I40" s="31"/>
      <c r="J40" s="31"/>
      <c r="K40" s="31"/>
      <c r="L40" s="31"/>
      <c r="M40" s="26"/>
      <c r="N40" s="26"/>
      <c r="O40" s="26"/>
      <c r="P40" s="26"/>
      <c r="Q40" s="26"/>
    </row>
    <row r="41" s="26" customFormat="true" ht="17.25" hidden="false" customHeight="true" outlineLevel="0" collapsed="false">
      <c r="A41" s="43" t="s">
        <v>47</v>
      </c>
      <c r="B41" s="23" t="n">
        <f aca="false">B40/B40</f>
        <v>1</v>
      </c>
      <c r="C41" s="24" t="n">
        <f aca="false">C40/B40</f>
        <v>0.138278813615553</v>
      </c>
      <c r="D41" s="25" t="n">
        <f aca="false">D40/B40</f>
        <v>0.0114458231039745</v>
      </c>
      <c r="E41" s="24" t="n">
        <f aca="false">E40/B40</f>
        <v>0.833521332360162</v>
      </c>
      <c r="F41" s="25" t="n">
        <f aca="false">F40/B40</f>
        <v>0.0167540309203105</v>
      </c>
      <c r="I41" s="31"/>
      <c r="J41" s="31"/>
      <c r="K41" s="31"/>
      <c r="L41" s="31"/>
    </row>
    <row r="42" s="11" customFormat="true" ht="17.25" hidden="false" customHeight="true" outlineLevel="0" collapsed="false">
      <c r="A42" s="42" t="s">
        <v>48</v>
      </c>
      <c r="B42" s="28" t="n">
        <v>71049</v>
      </c>
      <c r="C42" s="29" t="n">
        <v>9652</v>
      </c>
      <c r="D42" s="29" t="n">
        <v>1330</v>
      </c>
      <c r="E42" s="29" t="n">
        <v>58253</v>
      </c>
      <c r="F42" s="30" t="n">
        <v>1814</v>
      </c>
      <c r="G42" s="26"/>
      <c r="H42" s="21"/>
      <c r="I42" s="31"/>
      <c r="J42" s="31"/>
      <c r="K42" s="31"/>
      <c r="L42" s="31"/>
      <c r="M42" s="26"/>
      <c r="N42" s="26"/>
      <c r="O42" s="26"/>
      <c r="P42" s="26"/>
      <c r="Q42" s="26"/>
    </row>
    <row r="43" s="26" customFormat="true" ht="17.25" hidden="false" customHeight="true" outlineLevel="0" collapsed="false">
      <c r="A43" s="43" t="s">
        <v>49</v>
      </c>
      <c r="B43" s="23" t="n">
        <f aca="false">B42/B42</f>
        <v>1</v>
      </c>
      <c r="C43" s="24" t="n">
        <f aca="false">C42/B42</f>
        <v>0.135849906402624</v>
      </c>
      <c r="D43" s="25" t="n">
        <f aca="false">D42/B42</f>
        <v>0.0187194752917001</v>
      </c>
      <c r="E43" s="24" t="n">
        <f aca="false">E42/B42</f>
        <v>0.819898942983012</v>
      </c>
      <c r="F43" s="25" t="n">
        <f aca="false">F42/B42</f>
        <v>0.0255316753226646</v>
      </c>
      <c r="I43" s="31"/>
      <c r="J43" s="31"/>
      <c r="K43" s="31"/>
      <c r="L43" s="31"/>
    </row>
    <row r="44" s="11" customFormat="true" ht="17.25" hidden="false" customHeight="true" outlineLevel="0" collapsed="false">
      <c r="A44" s="42" t="s">
        <v>50</v>
      </c>
      <c r="B44" s="28" t="n">
        <v>49389</v>
      </c>
      <c r="C44" s="29" t="n">
        <v>9514</v>
      </c>
      <c r="D44" s="29" t="n">
        <v>670</v>
      </c>
      <c r="E44" s="29" t="n">
        <v>37251</v>
      </c>
      <c r="F44" s="30" t="n">
        <v>1954</v>
      </c>
      <c r="G44" s="26"/>
      <c r="H44" s="21"/>
      <c r="I44" s="31"/>
      <c r="J44" s="31"/>
      <c r="K44" s="31"/>
      <c r="L44" s="31"/>
      <c r="M44" s="26"/>
      <c r="N44" s="26"/>
      <c r="O44" s="26"/>
      <c r="P44" s="26"/>
      <c r="Q44" s="26"/>
    </row>
    <row r="45" s="26" customFormat="true" ht="17.25" hidden="false" customHeight="true" outlineLevel="0" collapsed="false">
      <c r="A45" s="43" t="s">
        <v>51</v>
      </c>
      <c r="B45" s="23" t="n">
        <f aca="false">B44/B44</f>
        <v>1</v>
      </c>
      <c r="C45" s="24" t="n">
        <f aca="false">C44/B44</f>
        <v>0.192633987325113</v>
      </c>
      <c r="D45" s="25" t="n">
        <f aca="false">D44/B44</f>
        <v>0.0135657737552896</v>
      </c>
      <c r="E45" s="24" t="n">
        <f aca="false">E44/B44</f>
        <v>0.754236773370589</v>
      </c>
      <c r="F45" s="25" t="n">
        <f aca="false">F44/B44</f>
        <v>0.0395634655490089</v>
      </c>
      <c r="I45" s="31"/>
      <c r="J45" s="31"/>
      <c r="K45" s="31"/>
      <c r="L45" s="31"/>
    </row>
    <row r="46" s="11" customFormat="true" ht="17.25" hidden="false" customHeight="true" outlineLevel="0" collapsed="false">
      <c r="A46" s="42" t="s">
        <v>52</v>
      </c>
      <c r="B46" s="28" t="n">
        <v>39932</v>
      </c>
      <c r="C46" s="29" t="n">
        <v>6634</v>
      </c>
      <c r="D46" s="29" t="n">
        <v>800</v>
      </c>
      <c r="E46" s="29" t="n">
        <v>31457</v>
      </c>
      <c r="F46" s="30" t="n">
        <v>1041</v>
      </c>
      <c r="G46" s="26"/>
      <c r="H46" s="21"/>
      <c r="I46" s="31"/>
      <c r="J46" s="31"/>
      <c r="K46" s="31"/>
      <c r="L46" s="31"/>
      <c r="M46" s="26"/>
      <c r="N46" s="26"/>
      <c r="O46" s="26"/>
      <c r="P46" s="26"/>
      <c r="Q46" s="26"/>
    </row>
    <row r="47" s="26" customFormat="true" ht="17.25" hidden="false" customHeight="true" outlineLevel="0" collapsed="false">
      <c r="A47" s="43" t="s">
        <v>53</v>
      </c>
      <c r="B47" s="23" t="n">
        <f aca="false">B46/B46</f>
        <v>1</v>
      </c>
      <c r="C47" s="24" t="n">
        <f aca="false">C46/B46</f>
        <v>0.166132425122709</v>
      </c>
      <c r="D47" s="25" t="n">
        <f aca="false">D46/B46</f>
        <v>0.0200340578984273</v>
      </c>
      <c r="E47" s="24" t="n">
        <f aca="false">E46/B46</f>
        <v>0.787764199138536</v>
      </c>
      <c r="F47" s="25" t="n">
        <f aca="false">F46/B46</f>
        <v>0.0260693178403286</v>
      </c>
      <c r="I47" s="31"/>
      <c r="J47" s="31"/>
      <c r="K47" s="31"/>
      <c r="L47" s="31"/>
    </row>
    <row r="48" s="11" customFormat="true" ht="17.25" hidden="false" customHeight="true" outlineLevel="0" collapsed="false">
      <c r="A48" s="42" t="s">
        <v>54</v>
      </c>
      <c r="B48" s="28" t="n">
        <v>25251</v>
      </c>
      <c r="C48" s="29" t="n">
        <v>5728</v>
      </c>
      <c r="D48" s="29" t="n">
        <v>209</v>
      </c>
      <c r="E48" s="29" t="n">
        <v>18911</v>
      </c>
      <c r="F48" s="30" t="n">
        <v>403</v>
      </c>
      <c r="G48" s="26"/>
      <c r="H48" s="21"/>
      <c r="I48" s="31"/>
      <c r="J48" s="31"/>
      <c r="K48" s="31"/>
      <c r="L48" s="31"/>
      <c r="M48" s="26"/>
      <c r="N48" s="26"/>
      <c r="O48" s="26"/>
      <c r="P48" s="26"/>
      <c r="Q48" s="26"/>
    </row>
    <row r="49" s="26" customFormat="true" ht="17.25" hidden="false" customHeight="true" outlineLevel="0" collapsed="false">
      <c r="A49" s="43" t="s">
        <v>55</v>
      </c>
      <c r="B49" s="23" t="n">
        <f aca="false">B48/B48</f>
        <v>1</v>
      </c>
      <c r="C49" s="24" t="n">
        <f aca="false">C48/B48</f>
        <v>0.226842501287078</v>
      </c>
      <c r="D49" s="25" t="n">
        <f aca="false">D48/B48</f>
        <v>0.00827689992475546</v>
      </c>
      <c r="E49" s="24" t="n">
        <f aca="false">E48/B48</f>
        <v>0.748920834818423</v>
      </c>
      <c r="F49" s="25" t="n">
        <f aca="false">F48/B48</f>
        <v>0.0159597639697438</v>
      </c>
      <c r="I49" s="31"/>
      <c r="J49" s="31"/>
      <c r="K49" s="31"/>
      <c r="L49" s="31"/>
    </row>
    <row r="50" s="11" customFormat="true" ht="17.25" hidden="false" customHeight="true" outlineLevel="0" collapsed="false">
      <c r="A50" s="42" t="s">
        <v>56</v>
      </c>
      <c r="B50" s="28" t="n">
        <v>246423</v>
      </c>
      <c r="C50" s="29" t="n">
        <v>7188</v>
      </c>
      <c r="D50" s="29" t="n">
        <v>1963</v>
      </c>
      <c r="E50" s="29" t="n">
        <v>234284</v>
      </c>
      <c r="F50" s="30" t="n">
        <v>2988</v>
      </c>
      <c r="G50" s="26"/>
      <c r="H50" s="21"/>
      <c r="I50" s="31"/>
      <c r="J50" s="31"/>
      <c r="K50" s="31"/>
      <c r="L50" s="31"/>
      <c r="M50" s="26"/>
      <c r="N50" s="26"/>
      <c r="O50" s="26"/>
      <c r="P50" s="26"/>
      <c r="Q50" s="26"/>
    </row>
    <row r="51" s="26" customFormat="true" ht="17.25" hidden="false" customHeight="true" outlineLevel="0" collapsed="false">
      <c r="A51" s="43" t="s">
        <v>57</v>
      </c>
      <c r="B51" s="23" t="n">
        <f aca="false">B50/B50</f>
        <v>1</v>
      </c>
      <c r="C51" s="24" t="n">
        <f aca="false">C50/B50</f>
        <v>0.0291693551332465</v>
      </c>
      <c r="D51" s="25" t="n">
        <f aca="false">D50/B50</f>
        <v>0.0079659772018034</v>
      </c>
      <c r="E51" s="24" t="n">
        <f aca="false">E50/B50</f>
        <v>0.950739176132098</v>
      </c>
      <c r="F51" s="25" t="n">
        <f aca="false">F50/B50</f>
        <v>0.012125491532852</v>
      </c>
      <c r="I51" s="31"/>
      <c r="J51" s="31"/>
      <c r="K51" s="31"/>
      <c r="L51" s="31"/>
    </row>
    <row r="52" s="11" customFormat="true" ht="17.25" hidden="false" customHeight="true" outlineLevel="0" collapsed="false">
      <c r="A52" s="42" t="s">
        <v>58</v>
      </c>
      <c r="B52" s="28" t="n">
        <v>10627</v>
      </c>
      <c r="C52" s="29" t="n">
        <v>2171</v>
      </c>
      <c r="D52" s="29" t="n">
        <v>530</v>
      </c>
      <c r="E52" s="29" t="n">
        <v>6748</v>
      </c>
      <c r="F52" s="30" t="n">
        <v>1178</v>
      </c>
      <c r="G52" s="26"/>
      <c r="H52" s="21"/>
      <c r="I52" s="31"/>
      <c r="J52" s="31"/>
      <c r="K52" s="31"/>
      <c r="L52" s="31"/>
      <c r="M52" s="26"/>
      <c r="N52" s="26"/>
      <c r="O52" s="26"/>
      <c r="P52" s="26"/>
      <c r="Q52" s="26"/>
    </row>
    <row r="53" s="26" customFormat="true" ht="17.25" hidden="false" customHeight="true" outlineLevel="0" collapsed="false">
      <c r="A53" s="43" t="s">
        <v>59</v>
      </c>
      <c r="B53" s="23" t="n">
        <f aca="false">B52/B52</f>
        <v>1</v>
      </c>
      <c r="C53" s="24" t="n">
        <f aca="false">C52/B52</f>
        <v>0.20429095699633</v>
      </c>
      <c r="D53" s="25" t="n">
        <f aca="false">D52/B52</f>
        <v>0.0498729650889244</v>
      </c>
      <c r="E53" s="24" t="n">
        <f aca="false">E52/B52</f>
        <v>0.634986355509551</v>
      </c>
      <c r="F53" s="25" t="n">
        <f aca="false">F52/B52</f>
        <v>0.110849722405194</v>
      </c>
      <c r="I53" s="31"/>
      <c r="J53" s="31"/>
      <c r="K53" s="31"/>
      <c r="L53" s="31"/>
    </row>
    <row r="54" s="11" customFormat="true" ht="17.25" hidden="false" customHeight="true" outlineLevel="0" collapsed="false">
      <c r="A54" s="27" t="s">
        <v>60</v>
      </c>
      <c r="B54" s="28" t="n">
        <v>1664</v>
      </c>
      <c r="C54" s="29" t="n">
        <v>493</v>
      </c>
      <c r="D54" s="29" t="n">
        <v>230</v>
      </c>
      <c r="E54" s="29" t="n">
        <v>766</v>
      </c>
      <c r="F54" s="30" t="n">
        <v>175</v>
      </c>
      <c r="G54" s="26"/>
      <c r="H54" s="21"/>
      <c r="I54" s="31"/>
      <c r="J54" s="31"/>
      <c r="K54" s="31"/>
      <c r="L54" s="31"/>
      <c r="M54" s="26"/>
      <c r="N54" s="26"/>
      <c r="O54" s="26"/>
      <c r="P54" s="26"/>
      <c r="Q54" s="26"/>
    </row>
    <row r="55" s="26" customFormat="true" ht="17.25" hidden="false" customHeight="true" outlineLevel="0" collapsed="false">
      <c r="A55" s="22" t="s">
        <v>61</v>
      </c>
      <c r="B55" s="23" t="n">
        <f aca="false">B54/B54</f>
        <v>1</v>
      </c>
      <c r="C55" s="24" t="n">
        <f aca="false">C54/B54</f>
        <v>0.296274038461538</v>
      </c>
      <c r="D55" s="25" t="n">
        <f aca="false">D54/B54</f>
        <v>0.138221153846154</v>
      </c>
      <c r="E55" s="24" t="n">
        <f aca="false">E54/B54</f>
        <v>0.460336538461538</v>
      </c>
      <c r="F55" s="25" t="n">
        <f aca="false">F54/B54</f>
        <v>0.105168269230769</v>
      </c>
      <c r="I55" s="31"/>
      <c r="J55" s="31"/>
      <c r="K55" s="31"/>
      <c r="L55" s="31"/>
    </row>
    <row r="56" s="11" customFormat="true" ht="17.25" hidden="false" customHeight="true" outlineLevel="0" collapsed="false">
      <c r="A56" s="42" t="s">
        <v>62</v>
      </c>
      <c r="B56" s="28" t="n">
        <v>31494</v>
      </c>
      <c r="C56" s="29" t="n">
        <v>4289</v>
      </c>
      <c r="D56" s="29" t="n">
        <v>305</v>
      </c>
      <c r="E56" s="29" t="n">
        <v>25597</v>
      </c>
      <c r="F56" s="30" t="n">
        <v>1303</v>
      </c>
      <c r="G56" s="26"/>
      <c r="H56" s="21"/>
      <c r="I56" s="31"/>
      <c r="J56" s="31"/>
      <c r="K56" s="31"/>
      <c r="L56" s="31"/>
      <c r="M56" s="26"/>
      <c r="N56" s="26"/>
      <c r="O56" s="26"/>
      <c r="P56" s="26"/>
      <c r="Q56" s="26"/>
    </row>
    <row r="57" s="26" customFormat="true" ht="17.25" hidden="false" customHeight="true" outlineLevel="0" collapsed="false">
      <c r="A57" s="43" t="s">
        <v>63</v>
      </c>
      <c r="B57" s="23" t="n">
        <f aca="false">B56/B56</f>
        <v>1</v>
      </c>
      <c r="C57" s="24" t="n">
        <f aca="false">C56/B56</f>
        <v>0.136184670095891</v>
      </c>
      <c r="D57" s="25" t="n">
        <f aca="false">D56/B56</f>
        <v>0.00968438432717343</v>
      </c>
      <c r="E57" s="24" t="n">
        <f aca="false">E56/B56</f>
        <v>0.81275798564806</v>
      </c>
      <c r="F57" s="25" t="n">
        <f aca="false">F56/B56</f>
        <v>0.0413729599288753</v>
      </c>
      <c r="I57" s="31"/>
      <c r="J57" s="31"/>
      <c r="K57" s="31"/>
      <c r="L57" s="31"/>
    </row>
    <row r="58" s="11" customFormat="true" ht="17.25" hidden="false" customHeight="true" outlineLevel="0" collapsed="false">
      <c r="A58" s="42" t="s">
        <v>64</v>
      </c>
      <c r="B58" s="28" t="n">
        <v>62974</v>
      </c>
      <c r="C58" s="29" t="n">
        <v>8920</v>
      </c>
      <c r="D58" s="29" t="n">
        <v>1313</v>
      </c>
      <c r="E58" s="29" t="n">
        <v>50877</v>
      </c>
      <c r="F58" s="30" t="n">
        <v>1864</v>
      </c>
      <c r="G58" s="26"/>
      <c r="H58" s="21"/>
      <c r="I58" s="31"/>
      <c r="J58" s="31"/>
      <c r="K58" s="31"/>
      <c r="L58" s="31"/>
      <c r="M58" s="26"/>
      <c r="N58" s="26"/>
      <c r="O58" s="26"/>
      <c r="P58" s="26"/>
      <c r="Q58" s="26"/>
    </row>
    <row r="59" s="26" customFormat="true" ht="17.25" hidden="false" customHeight="true" outlineLevel="0" collapsed="false">
      <c r="A59" s="43" t="s">
        <v>65</v>
      </c>
      <c r="B59" s="23" t="n">
        <f aca="false">B58/B58</f>
        <v>1</v>
      </c>
      <c r="C59" s="24" t="n">
        <f aca="false">C58/B58</f>
        <v>0.141645758567028</v>
      </c>
      <c r="D59" s="25" t="n">
        <f aca="false">D58/B58</f>
        <v>0.0208498745514022</v>
      </c>
      <c r="E59" s="24" t="n">
        <f aca="false">E58/B58</f>
        <v>0.807904849620478</v>
      </c>
      <c r="F59" s="25" t="n">
        <f aca="false">F58/B58</f>
        <v>0.0295995172610919</v>
      </c>
      <c r="I59" s="31"/>
      <c r="J59" s="31"/>
      <c r="K59" s="31"/>
      <c r="L59" s="31"/>
    </row>
    <row r="60" s="11" customFormat="true" ht="17.25" hidden="false" customHeight="true" outlineLevel="0" collapsed="false">
      <c r="A60" s="42" t="s">
        <v>66</v>
      </c>
      <c r="B60" s="28" t="n">
        <v>12661</v>
      </c>
      <c r="C60" s="29" t="n">
        <v>3000</v>
      </c>
      <c r="D60" s="29" t="n">
        <v>362</v>
      </c>
      <c r="E60" s="29" t="n">
        <v>7701</v>
      </c>
      <c r="F60" s="30" t="n">
        <v>1598</v>
      </c>
      <c r="G60" s="26"/>
      <c r="H60" s="21"/>
      <c r="I60" s="31"/>
      <c r="J60" s="31"/>
      <c r="K60" s="31"/>
      <c r="L60" s="31"/>
      <c r="M60" s="26"/>
      <c r="N60" s="26"/>
      <c r="O60" s="26"/>
      <c r="P60" s="26"/>
      <c r="Q60" s="26"/>
    </row>
    <row r="61" s="26" customFormat="true" ht="17.25" hidden="false" customHeight="true" outlineLevel="0" collapsed="false">
      <c r="A61" s="43" t="s">
        <v>67</v>
      </c>
      <c r="B61" s="23" t="n">
        <f aca="false">B60/B60</f>
        <v>1</v>
      </c>
      <c r="C61" s="24" t="n">
        <f aca="false">C60/B60</f>
        <v>0.236948108364268</v>
      </c>
      <c r="D61" s="25" t="n">
        <f aca="false">D60/B60</f>
        <v>0.0285917384092884</v>
      </c>
      <c r="E61" s="24" t="n">
        <f aca="false">E60/B60</f>
        <v>0.608245794171077</v>
      </c>
      <c r="F61" s="25" t="n">
        <f aca="false">F60/B60</f>
        <v>0.126214359055367</v>
      </c>
      <c r="I61" s="31"/>
      <c r="J61" s="31"/>
      <c r="K61" s="31"/>
      <c r="L61" s="31"/>
    </row>
    <row r="62" s="11" customFormat="true" ht="17.25" hidden="false" customHeight="true" outlineLevel="0" collapsed="false">
      <c r="A62" s="42" t="s">
        <v>68</v>
      </c>
      <c r="B62" s="28" t="n">
        <v>15743</v>
      </c>
      <c r="C62" s="29" t="n">
        <v>2146</v>
      </c>
      <c r="D62" s="29" t="n">
        <v>592</v>
      </c>
      <c r="E62" s="29" t="n">
        <v>12074</v>
      </c>
      <c r="F62" s="30" t="n">
        <v>931</v>
      </c>
      <c r="G62" s="26"/>
      <c r="H62" s="21"/>
      <c r="I62" s="31"/>
      <c r="J62" s="31"/>
      <c r="K62" s="31"/>
      <c r="L62" s="31"/>
      <c r="M62" s="26"/>
      <c r="N62" s="26"/>
      <c r="O62" s="26"/>
      <c r="P62" s="26"/>
      <c r="Q62" s="26"/>
    </row>
    <row r="63" s="26" customFormat="true" ht="17.25" hidden="false" customHeight="true" outlineLevel="0" collapsed="false">
      <c r="A63" s="43" t="s">
        <v>69</v>
      </c>
      <c r="B63" s="23" t="n">
        <f aca="false">B62/B62</f>
        <v>1</v>
      </c>
      <c r="C63" s="24" t="n">
        <f aca="false">C62/B62</f>
        <v>0.136314552499524</v>
      </c>
      <c r="D63" s="25" t="n">
        <f aca="false">D62/B62</f>
        <v>0.0376040144826272</v>
      </c>
      <c r="E63" s="24" t="n">
        <f aca="false">E62/B62</f>
        <v>0.766944038620339</v>
      </c>
      <c r="F63" s="25" t="n">
        <f aca="false">F62/B62</f>
        <v>0.05913739439751</v>
      </c>
      <c r="I63" s="31"/>
      <c r="J63" s="31"/>
      <c r="K63" s="31"/>
      <c r="L63" s="31"/>
    </row>
    <row r="64" s="36" customFormat="true" ht="17.25" hidden="false" customHeight="true" outlineLevel="0" collapsed="false">
      <c r="A64" s="37" t="s">
        <v>70</v>
      </c>
      <c r="B64" s="44" t="n">
        <v>265</v>
      </c>
      <c r="C64" s="34" t="n">
        <v>19</v>
      </c>
      <c r="D64" s="34" t="n">
        <v>32</v>
      </c>
      <c r="E64" s="34" t="n">
        <v>201</v>
      </c>
      <c r="F64" s="35" t="n">
        <v>13</v>
      </c>
      <c r="G64" s="26"/>
      <c r="H64" s="21"/>
      <c r="I64" s="31"/>
      <c r="J64" s="31"/>
      <c r="K64" s="31"/>
      <c r="L64" s="31"/>
      <c r="M64" s="26"/>
      <c r="N64" s="26"/>
      <c r="O64" s="26"/>
      <c r="P64" s="26"/>
      <c r="Q64" s="26"/>
    </row>
    <row r="65" s="11" customFormat="true" ht="17.25" hidden="false" customHeight="true" outlineLevel="0" collapsed="false">
      <c r="A65" s="43" t="s">
        <v>71</v>
      </c>
      <c r="B65" s="23" t="n">
        <f aca="false">B64/B64</f>
        <v>1</v>
      </c>
      <c r="C65" s="24" t="n">
        <f aca="false">C64/B64</f>
        <v>0.0716981132075472</v>
      </c>
      <c r="D65" s="25" t="n">
        <f aca="false">D64/B64</f>
        <v>0.120754716981132</v>
      </c>
      <c r="E65" s="24" t="n">
        <f aca="false">E64/B64</f>
        <v>0.758490566037736</v>
      </c>
      <c r="F65" s="25" t="n">
        <f aca="false">F64/B64</f>
        <v>0.0490566037735849</v>
      </c>
      <c r="G65" s="26"/>
      <c r="H65" s="26"/>
      <c r="I65" s="31"/>
      <c r="J65" s="31"/>
      <c r="K65" s="31"/>
      <c r="L65" s="31"/>
      <c r="M65" s="26"/>
      <c r="N65" s="26"/>
      <c r="O65" s="26"/>
      <c r="P65" s="26"/>
      <c r="Q65" s="26"/>
    </row>
    <row r="66" s="11" customFormat="true" ht="17.25" hidden="false" customHeight="true" outlineLevel="0" collapsed="false">
      <c r="A66" s="37" t="s">
        <v>72</v>
      </c>
      <c r="B66" s="44" t="n">
        <v>24066</v>
      </c>
      <c r="C66" s="34" t="n">
        <v>8622</v>
      </c>
      <c r="D66" s="34" t="n">
        <v>771</v>
      </c>
      <c r="E66" s="34" t="n">
        <v>13836</v>
      </c>
      <c r="F66" s="35" t="n">
        <v>837</v>
      </c>
      <c r="G66" s="26"/>
      <c r="H66" s="21"/>
      <c r="I66" s="31"/>
      <c r="J66" s="31"/>
      <c r="K66" s="31"/>
      <c r="L66" s="31"/>
      <c r="M66" s="26"/>
      <c r="N66" s="26"/>
      <c r="O66" s="26"/>
      <c r="P66" s="26"/>
      <c r="Q66" s="26"/>
    </row>
    <row r="67" s="11" customFormat="true" ht="17.25" hidden="false" customHeight="true" outlineLevel="0" collapsed="false">
      <c r="A67" s="45" t="s">
        <v>73</v>
      </c>
      <c r="B67" s="23" t="n">
        <f aca="false">B66/B66</f>
        <v>1</v>
      </c>
      <c r="C67" s="24" t="n">
        <f aca="false">C66/B66</f>
        <v>0.358264771877337</v>
      </c>
      <c r="D67" s="25" t="n">
        <f aca="false">D66/B66</f>
        <v>0.0320368985290451</v>
      </c>
      <c r="E67" s="24" t="n">
        <f aca="false">E66/B66</f>
        <v>0.574918972824732</v>
      </c>
      <c r="F67" s="25" t="n">
        <f aca="false">F66/B66</f>
        <v>0.0347793567688856</v>
      </c>
      <c r="G67" s="26"/>
      <c r="H67" s="26"/>
      <c r="I67" s="31"/>
      <c r="J67" s="31"/>
      <c r="K67" s="31"/>
      <c r="L67" s="31"/>
      <c r="M67" s="26"/>
      <c r="N67" s="26"/>
      <c r="O67" s="26"/>
      <c r="P67" s="26"/>
      <c r="Q67" s="26"/>
    </row>
    <row r="68" s="11" customFormat="true" ht="17.25" hidden="false" customHeight="true" outlineLevel="0" collapsed="false">
      <c r="A68" s="42" t="s">
        <v>74</v>
      </c>
      <c r="B68" s="28" t="n">
        <v>8541</v>
      </c>
      <c r="C68" s="29" t="n">
        <v>2462</v>
      </c>
      <c r="D68" s="29" t="n">
        <v>617</v>
      </c>
      <c r="E68" s="29" t="n">
        <v>5050</v>
      </c>
      <c r="F68" s="30" t="n">
        <v>412</v>
      </c>
      <c r="G68" s="26"/>
      <c r="H68" s="21"/>
      <c r="I68" s="31"/>
      <c r="J68" s="31"/>
      <c r="K68" s="31"/>
      <c r="L68" s="31"/>
      <c r="M68" s="26"/>
      <c r="N68" s="26"/>
      <c r="O68" s="26"/>
      <c r="P68" s="26"/>
      <c r="Q68" s="26"/>
    </row>
    <row r="69" s="26" customFormat="true" ht="17.25" hidden="false" customHeight="true" outlineLevel="0" collapsed="false">
      <c r="A69" s="43" t="s">
        <v>75</v>
      </c>
      <c r="B69" s="23" t="n">
        <f aca="false">B68/B68</f>
        <v>1</v>
      </c>
      <c r="C69" s="24" t="n">
        <f aca="false">C68/B68</f>
        <v>0.288256644421028</v>
      </c>
      <c r="D69" s="25" t="n">
        <f aca="false">D68/B68</f>
        <v>0.0722397845685517</v>
      </c>
      <c r="E69" s="24" t="n">
        <f aca="false">E68/B68</f>
        <v>0.59126565975881</v>
      </c>
      <c r="F69" s="25" t="n">
        <f aca="false">F68/B68</f>
        <v>0.0482379112516099</v>
      </c>
      <c r="I69" s="31"/>
      <c r="J69" s="31"/>
      <c r="K69" s="31"/>
      <c r="L69" s="31"/>
    </row>
    <row r="70" s="11" customFormat="true" ht="17.25" hidden="false" customHeight="true" outlineLevel="0" collapsed="false">
      <c r="A70" s="12" t="s">
        <v>76</v>
      </c>
      <c r="B70" s="28" t="n">
        <v>1550</v>
      </c>
      <c r="C70" s="29" t="n">
        <v>89</v>
      </c>
      <c r="D70" s="29" t="n">
        <v>47</v>
      </c>
      <c r="E70" s="29" t="n">
        <v>1337</v>
      </c>
      <c r="F70" s="30" t="n">
        <v>77</v>
      </c>
      <c r="G70" s="26"/>
      <c r="H70" s="21"/>
      <c r="I70" s="31"/>
      <c r="J70" s="31"/>
      <c r="K70" s="31"/>
      <c r="L70" s="31"/>
      <c r="M70" s="26"/>
      <c r="N70" s="26"/>
      <c r="O70" s="26"/>
      <c r="P70" s="26"/>
      <c r="Q70" s="26"/>
    </row>
    <row r="71" s="26" customFormat="true" ht="17.25" hidden="false" customHeight="true" outlineLevel="0" collapsed="false">
      <c r="A71" s="22" t="s">
        <v>77</v>
      </c>
      <c r="B71" s="23" t="n">
        <f aca="false">B70/B70</f>
        <v>1</v>
      </c>
      <c r="C71" s="24" t="n">
        <f aca="false">C70/B70</f>
        <v>0.0574193548387097</v>
      </c>
      <c r="D71" s="25" t="n">
        <f aca="false">D70/B70</f>
        <v>0.0303225806451613</v>
      </c>
      <c r="E71" s="24" t="n">
        <f aca="false">E70/B70</f>
        <v>0.86258064516129</v>
      </c>
      <c r="F71" s="25" t="n">
        <f aca="false">F70/B70</f>
        <v>0.0496774193548387</v>
      </c>
      <c r="I71" s="31"/>
      <c r="J71" s="31"/>
      <c r="K71" s="31"/>
      <c r="L71" s="31"/>
    </row>
    <row r="72" s="11" customFormat="true" ht="17.25" hidden="false" customHeight="true" outlineLevel="0" collapsed="false">
      <c r="A72" s="27" t="s">
        <v>78</v>
      </c>
      <c r="B72" s="28" t="n">
        <v>4264</v>
      </c>
      <c r="C72" s="29" t="n">
        <v>289</v>
      </c>
      <c r="D72" s="29" t="n">
        <v>78</v>
      </c>
      <c r="E72" s="29" t="n">
        <v>3830</v>
      </c>
      <c r="F72" s="30" t="n">
        <v>67</v>
      </c>
      <c r="G72" s="26"/>
      <c r="H72" s="21"/>
      <c r="I72" s="31"/>
      <c r="J72" s="31"/>
      <c r="K72" s="31"/>
      <c r="L72" s="31"/>
      <c r="M72" s="26"/>
      <c r="N72" s="26"/>
      <c r="O72" s="26"/>
      <c r="P72" s="26"/>
      <c r="Q72" s="26"/>
    </row>
    <row r="73" s="26" customFormat="true" ht="17.25" hidden="false" customHeight="true" outlineLevel="0" collapsed="false">
      <c r="A73" s="22" t="s">
        <v>79</v>
      </c>
      <c r="B73" s="23" t="n">
        <f aca="false">B72/B72</f>
        <v>1</v>
      </c>
      <c r="C73" s="24" t="n">
        <f aca="false">C72/B72</f>
        <v>0.0677767354596623</v>
      </c>
      <c r="D73" s="25" t="n">
        <f aca="false">D72/B72</f>
        <v>0.0182926829268293</v>
      </c>
      <c r="E73" s="24" t="n">
        <f aca="false">E72/B72</f>
        <v>0.898217636022514</v>
      </c>
      <c r="F73" s="25" t="n">
        <f aca="false">F72/B72</f>
        <v>0.0157129455909944</v>
      </c>
      <c r="I73" s="31"/>
      <c r="J73" s="31"/>
      <c r="K73" s="31"/>
      <c r="L73" s="31"/>
    </row>
    <row r="74" s="11" customFormat="true" ht="17.25" hidden="false" customHeight="true" outlineLevel="0" collapsed="false">
      <c r="A74" s="27" t="s">
        <v>80</v>
      </c>
      <c r="B74" s="28" t="n">
        <v>6325</v>
      </c>
      <c r="C74" s="29" t="n">
        <v>1048</v>
      </c>
      <c r="D74" s="29" t="n">
        <v>416</v>
      </c>
      <c r="E74" s="29" t="n">
        <v>4453</v>
      </c>
      <c r="F74" s="30" t="n">
        <v>408</v>
      </c>
      <c r="G74" s="26"/>
      <c r="H74" s="21"/>
      <c r="I74" s="31"/>
      <c r="J74" s="31"/>
      <c r="K74" s="31"/>
      <c r="L74" s="31"/>
      <c r="M74" s="26"/>
      <c r="N74" s="26"/>
      <c r="O74" s="26"/>
      <c r="P74" s="26"/>
      <c r="Q74" s="26"/>
    </row>
    <row r="75" s="26" customFormat="true" ht="17.25" hidden="false" customHeight="true" outlineLevel="0" collapsed="false">
      <c r="A75" s="22" t="s">
        <v>81</v>
      </c>
      <c r="B75" s="23" t="n">
        <f aca="false">B74/B74</f>
        <v>1</v>
      </c>
      <c r="C75" s="24" t="n">
        <f aca="false">C74/B74</f>
        <v>0.165691699604743</v>
      </c>
      <c r="D75" s="25" t="n">
        <f aca="false">D74/B74</f>
        <v>0.0657707509881423</v>
      </c>
      <c r="E75" s="24" t="n">
        <f aca="false">E74/B74</f>
        <v>0.70403162055336</v>
      </c>
      <c r="F75" s="25" t="n">
        <f aca="false">F74/B74</f>
        <v>0.064505928853755</v>
      </c>
      <c r="I75" s="31"/>
      <c r="J75" s="31"/>
      <c r="K75" s="31"/>
      <c r="L75" s="31"/>
    </row>
    <row r="76" s="11" customFormat="true" ht="17.25" hidden="false" customHeight="true" outlineLevel="0" collapsed="false">
      <c r="A76" s="27" t="s">
        <v>82</v>
      </c>
      <c r="B76" s="28" t="n">
        <v>4218</v>
      </c>
      <c r="C76" s="29" t="n">
        <v>12</v>
      </c>
      <c r="D76" s="29" t="n">
        <v>19</v>
      </c>
      <c r="E76" s="29" t="n">
        <v>4179</v>
      </c>
      <c r="F76" s="30" t="n">
        <v>8</v>
      </c>
      <c r="G76" s="26"/>
      <c r="H76" s="21"/>
      <c r="I76" s="31"/>
      <c r="J76" s="31"/>
      <c r="K76" s="31"/>
      <c r="L76" s="31"/>
      <c r="M76" s="26"/>
      <c r="N76" s="26"/>
      <c r="O76" s="26"/>
      <c r="P76" s="26"/>
      <c r="Q76" s="26"/>
    </row>
    <row r="77" s="26" customFormat="true" ht="17.25" hidden="false" customHeight="true" outlineLevel="0" collapsed="false">
      <c r="A77" s="46" t="s">
        <v>83</v>
      </c>
      <c r="B77" s="39" t="n">
        <f aca="false">B76/B76</f>
        <v>1</v>
      </c>
      <c r="C77" s="40" t="n">
        <f aca="false">C76/B76</f>
        <v>0.00284495021337127</v>
      </c>
      <c r="D77" s="41" t="n">
        <f aca="false">D76/B76</f>
        <v>0.0045045045045045</v>
      </c>
      <c r="E77" s="40" t="n">
        <f aca="false">E76/B76</f>
        <v>0.990753911806543</v>
      </c>
      <c r="F77" s="41" t="n">
        <f aca="false">F76/B76</f>
        <v>0.00189663347558084</v>
      </c>
      <c r="I77" s="31"/>
      <c r="J77" s="31"/>
      <c r="K77" s="31"/>
      <c r="L77" s="31"/>
    </row>
    <row r="78" s="11" customFormat="true" ht="18" hidden="false" customHeight="true" outlineLevel="0" collapsed="false">
      <c r="A78" s="27" t="s">
        <v>84</v>
      </c>
      <c r="B78" s="28" t="n">
        <v>764</v>
      </c>
      <c r="C78" s="29" t="n">
        <v>4</v>
      </c>
      <c r="D78" s="29" t="n">
        <f aca="false">0</f>
        <v>0</v>
      </c>
      <c r="E78" s="29" t="n">
        <v>754</v>
      </c>
      <c r="F78" s="30" t="n">
        <v>6</v>
      </c>
      <c r="G78" s="26"/>
      <c r="H78" s="21"/>
      <c r="I78" s="31"/>
      <c r="J78" s="31"/>
      <c r="K78" s="31"/>
      <c r="L78" s="31"/>
      <c r="M78" s="26"/>
      <c r="N78" s="26"/>
      <c r="O78" s="26"/>
      <c r="P78" s="26"/>
      <c r="Q78" s="26"/>
    </row>
    <row r="79" s="26" customFormat="true" ht="18" hidden="false" customHeight="true" outlineLevel="0" collapsed="false">
      <c r="A79" s="22" t="s">
        <v>85</v>
      </c>
      <c r="B79" s="23" t="n">
        <f aca="false">B78/B78</f>
        <v>1</v>
      </c>
      <c r="C79" s="24" t="n">
        <f aca="false">C78/B78</f>
        <v>0.00523560209424084</v>
      </c>
      <c r="D79" s="25" t="n">
        <f aca="false">D78/B78</f>
        <v>0</v>
      </c>
      <c r="E79" s="24" t="n">
        <f aca="false">E78/B78</f>
        <v>0.986910994764398</v>
      </c>
      <c r="F79" s="25" t="n">
        <f aca="false">F78/B78</f>
        <v>0.00785340314136126</v>
      </c>
      <c r="I79" s="31"/>
      <c r="J79" s="31"/>
      <c r="K79" s="31"/>
      <c r="L79" s="31"/>
    </row>
    <row r="80" s="11" customFormat="true" ht="18" hidden="false" customHeight="true" outlineLevel="0" collapsed="false">
      <c r="A80" s="12" t="s">
        <v>86</v>
      </c>
      <c r="B80" s="44" t="n">
        <v>44</v>
      </c>
      <c r="C80" s="34" t="n">
        <v>4</v>
      </c>
      <c r="D80" s="34" t="n">
        <f aca="false">0</f>
        <v>0</v>
      </c>
      <c r="E80" s="34" t="n">
        <v>17</v>
      </c>
      <c r="F80" s="35" t="n">
        <v>23</v>
      </c>
      <c r="G80" s="26"/>
      <c r="H80" s="21"/>
      <c r="I80" s="31"/>
      <c r="J80" s="31"/>
      <c r="K80" s="31"/>
      <c r="L80" s="31"/>
      <c r="M80" s="26"/>
      <c r="N80" s="26"/>
      <c r="O80" s="26"/>
      <c r="P80" s="26"/>
      <c r="Q80" s="26"/>
    </row>
    <row r="81" s="26" customFormat="true" ht="18" hidden="false" customHeight="true" outlineLevel="0" collapsed="false">
      <c r="A81" s="22" t="s">
        <v>87</v>
      </c>
      <c r="B81" s="23" t="n">
        <f aca="false">B80/B80</f>
        <v>1</v>
      </c>
      <c r="C81" s="24" t="n">
        <f aca="false">C80/B80</f>
        <v>0.0909090909090909</v>
      </c>
      <c r="D81" s="25" t="n">
        <f aca="false">D80/B80</f>
        <v>0</v>
      </c>
      <c r="E81" s="24" t="n">
        <f aca="false">E80/B80</f>
        <v>0.386363636363636</v>
      </c>
      <c r="F81" s="25" t="n">
        <f aca="false">F80/B80</f>
        <v>0.522727272727273</v>
      </c>
      <c r="I81" s="31"/>
      <c r="J81" s="31"/>
      <c r="K81" s="31"/>
      <c r="L81" s="31"/>
    </row>
    <row r="82" s="11" customFormat="true" ht="18" hidden="false" customHeight="true" outlineLevel="0" collapsed="false">
      <c r="A82" s="27" t="s">
        <v>88</v>
      </c>
      <c r="B82" s="28" t="n">
        <v>44922</v>
      </c>
      <c r="C82" s="29" t="n">
        <v>3943</v>
      </c>
      <c r="D82" s="29" t="n">
        <v>1046</v>
      </c>
      <c r="E82" s="29" t="n">
        <v>39008</v>
      </c>
      <c r="F82" s="30" t="n">
        <v>925</v>
      </c>
      <c r="G82" s="26"/>
      <c r="H82" s="21"/>
      <c r="I82" s="31"/>
      <c r="J82" s="31"/>
      <c r="K82" s="31"/>
      <c r="L82" s="31"/>
      <c r="M82" s="26"/>
      <c r="N82" s="26"/>
      <c r="O82" s="26"/>
      <c r="P82" s="26"/>
      <c r="Q82" s="26"/>
    </row>
    <row r="83" s="26" customFormat="true" ht="18" hidden="false" customHeight="true" outlineLevel="0" collapsed="false">
      <c r="A83" s="22" t="s">
        <v>89</v>
      </c>
      <c r="B83" s="23" t="n">
        <f aca="false">B82/B82</f>
        <v>1</v>
      </c>
      <c r="C83" s="24" t="n">
        <f aca="false">C82/B82</f>
        <v>0.0877743644539424</v>
      </c>
      <c r="D83" s="25" t="n">
        <f aca="false">D82/B82</f>
        <v>0.0232848047727172</v>
      </c>
      <c r="E83" s="24" t="n">
        <f aca="false">E82/B82</f>
        <v>0.868349583722898</v>
      </c>
      <c r="F83" s="25" t="n">
        <f aca="false">F82/B82</f>
        <v>0.020591247050443</v>
      </c>
      <c r="I83" s="31"/>
      <c r="J83" s="31"/>
      <c r="K83" s="31"/>
      <c r="L83" s="31"/>
    </row>
    <row r="84" s="11" customFormat="true" ht="18" hidden="false" customHeight="true" outlineLevel="0" collapsed="false">
      <c r="A84" s="27" t="s">
        <v>90</v>
      </c>
      <c r="B84" s="28" t="n">
        <v>6233</v>
      </c>
      <c r="C84" s="29" t="n">
        <v>2484</v>
      </c>
      <c r="D84" s="29" t="n">
        <v>257</v>
      </c>
      <c r="E84" s="29" t="n">
        <v>3406</v>
      </c>
      <c r="F84" s="30" t="n">
        <v>86</v>
      </c>
      <c r="G84" s="26"/>
      <c r="H84" s="21"/>
      <c r="I84" s="31"/>
      <c r="J84" s="31"/>
      <c r="K84" s="31"/>
      <c r="L84" s="31"/>
      <c r="M84" s="26"/>
      <c r="N84" s="26"/>
      <c r="O84" s="26"/>
      <c r="P84" s="26"/>
      <c r="Q84" s="26"/>
    </row>
    <row r="85" s="26" customFormat="true" ht="18" hidden="false" customHeight="true" outlineLevel="0" collapsed="false">
      <c r="A85" s="22" t="s">
        <v>91</v>
      </c>
      <c r="B85" s="23" t="n">
        <f aca="false">B84/B84</f>
        <v>1</v>
      </c>
      <c r="C85" s="24" t="n">
        <f aca="false">C84/B84</f>
        <v>0.398523985239852</v>
      </c>
      <c r="D85" s="25" t="n">
        <f aca="false">D84/B84</f>
        <v>0.0412321514519493</v>
      </c>
      <c r="E85" s="24" t="n">
        <f aca="false">E84/B84</f>
        <v>0.546446334028558</v>
      </c>
      <c r="F85" s="25" t="n">
        <f aca="false">F84/B84</f>
        <v>0.0137975292796406</v>
      </c>
      <c r="I85" s="31"/>
      <c r="J85" s="31"/>
      <c r="K85" s="31"/>
      <c r="L85" s="31"/>
    </row>
    <row r="86" s="11" customFormat="true" ht="18" hidden="false" customHeight="true" outlineLevel="0" collapsed="false">
      <c r="A86" s="27" t="s">
        <v>92</v>
      </c>
      <c r="B86" s="28" t="n">
        <v>18673</v>
      </c>
      <c r="C86" s="29" t="n">
        <v>3535</v>
      </c>
      <c r="D86" s="29" t="n">
        <v>661</v>
      </c>
      <c r="E86" s="29" t="n">
        <v>14055</v>
      </c>
      <c r="F86" s="30" t="n">
        <v>422</v>
      </c>
      <c r="G86" s="26"/>
      <c r="H86" s="21"/>
      <c r="I86" s="31"/>
      <c r="J86" s="31"/>
      <c r="K86" s="31"/>
      <c r="L86" s="31"/>
      <c r="M86" s="26"/>
      <c r="N86" s="26"/>
      <c r="O86" s="26"/>
      <c r="P86" s="26"/>
      <c r="Q86" s="26"/>
    </row>
    <row r="87" s="26" customFormat="true" ht="18" hidden="false" customHeight="true" outlineLevel="0" collapsed="false">
      <c r="A87" s="22" t="s">
        <v>93</v>
      </c>
      <c r="B87" s="23" t="n">
        <f aca="false">B86/B86</f>
        <v>1</v>
      </c>
      <c r="C87" s="24" t="n">
        <f aca="false">C86/B86</f>
        <v>0.189310769560328</v>
      </c>
      <c r="D87" s="25" t="n">
        <f aca="false">D86/B86</f>
        <v>0.0353987040111391</v>
      </c>
      <c r="E87" s="24" t="n">
        <f aca="false">E86/B86</f>
        <v>0.752691051250469</v>
      </c>
      <c r="F87" s="25" t="n">
        <f aca="false">F86/B86</f>
        <v>0.0225994751780646</v>
      </c>
      <c r="I87" s="31"/>
      <c r="J87" s="31"/>
      <c r="K87" s="31"/>
      <c r="L87" s="31"/>
    </row>
    <row r="88" s="11" customFormat="true" ht="18" hidden="false" customHeight="true" outlineLevel="0" collapsed="false">
      <c r="A88" s="27" t="s">
        <v>94</v>
      </c>
      <c r="B88" s="28" t="n">
        <v>26378</v>
      </c>
      <c r="C88" s="29" t="n">
        <v>5547</v>
      </c>
      <c r="D88" s="29" t="n">
        <v>932</v>
      </c>
      <c r="E88" s="29" t="n">
        <v>18657</v>
      </c>
      <c r="F88" s="30" t="n">
        <v>1242</v>
      </c>
      <c r="G88" s="26"/>
      <c r="H88" s="21"/>
      <c r="I88" s="31"/>
      <c r="J88" s="31"/>
      <c r="K88" s="31"/>
      <c r="L88" s="31"/>
      <c r="M88" s="26"/>
      <c r="N88" s="26"/>
      <c r="O88" s="26"/>
      <c r="P88" s="26"/>
      <c r="Q88" s="26"/>
    </row>
    <row r="89" s="26" customFormat="true" ht="18" hidden="false" customHeight="true" outlineLevel="0" collapsed="false">
      <c r="A89" s="22" t="s">
        <v>95</v>
      </c>
      <c r="B89" s="23" t="n">
        <f aca="false">B88/B88</f>
        <v>1</v>
      </c>
      <c r="C89" s="24" t="n">
        <f aca="false">C88/B88</f>
        <v>0.210288877094549</v>
      </c>
      <c r="D89" s="25" t="n">
        <f aca="false">D88/B88</f>
        <v>0.0353324740313898</v>
      </c>
      <c r="E89" s="24" t="n">
        <f aca="false">E88/B88</f>
        <v>0.70729395708545</v>
      </c>
      <c r="F89" s="25" t="n">
        <f aca="false">F88/B88</f>
        <v>0.0470846917886117</v>
      </c>
      <c r="I89" s="31"/>
      <c r="J89" s="31"/>
      <c r="K89" s="31"/>
      <c r="L89" s="31"/>
    </row>
    <row r="90" s="11" customFormat="true" ht="18" hidden="false" customHeight="true" outlineLevel="0" collapsed="false">
      <c r="A90" s="27" t="s">
        <v>96</v>
      </c>
      <c r="B90" s="28" t="n">
        <v>30858</v>
      </c>
      <c r="C90" s="29" t="n">
        <v>4085</v>
      </c>
      <c r="D90" s="29" t="n">
        <v>668</v>
      </c>
      <c r="E90" s="29" t="n">
        <v>25656</v>
      </c>
      <c r="F90" s="30" t="n">
        <v>449</v>
      </c>
      <c r="G90" s="26"/>
      <c r="H90" s="21"/>
      <c r="I90" s="31"/>
      <c r="J90" s="31"/>
      <c r="K90" s="31"/>
      <c r="L90" s="31"/>
      <c r="M90" s="26"/>
      <c r="N90" s="26"/>
      <c r="O90" s="26"/>
      <c r="P90" s="26"/>
      <c r="Q90" s="26"/>
    </row>
    <row r="91" s="26" customFormat="true" ht="18" hidden="false" customHeight="true" outlineLevel="0" collapsed="false">
      <c r="A91" s="22" t="s">
        <v>97</v>
      </c>
      <c r="B91" s="23" t="n">
        <f aca="false">B90/B90</f>
        <v>1</v>
      </c>
      <c r="C91" s="24" t="n">
        <f aca="false">C90/B90</f>
        <v>0.13238058202087</v>
      </c>
      <c r="D91" s="25" t="n">
        <f aca="false">D90/B90</f>
        <v>0.0216475468274029</v>
      </c>
      <c r="E91" s="24" t="n">
        <f aca="false">E90/B90</f>
        <v>0.831421349406961</v>
      </c>
      <c r="F91" s="25" t="n">
        <f aca="false">F90/B90</f>
        <v>0.0145505217447664</v>
      </c>
      <c r="I91" s="31"/>
      <c r="J91" s="31"/>
      <c r="K91" s="31"/>
      <c r="L91" s="31"/>
    </row>
    <row r="92" s="11" customFormat="true" ht="18" hidden="false" customHeight="true" outlineLevel="0" collapsed="false">
      <c r="A92" s="12" t="s">
        <v>98</v>
      </c>
      <c r="B92" s="44" t="n">
        <v>18356</v>
      </c>
      <c r="C92" s="34" t="n">
        <v>6075</v>
      </c>
      <c r="D92" s="34" t="n">
        <v>724</v>
      </c>
      <c r="E92" s="34" t="n">
        <v>10835</v>
      </c>
      <c r="F92" s="35" t="n">
        <v>722</v>
      </c>
      <c r="G92" s="26"/>
      <c r="H92" s="21"/>
      <c r="I92" s="31"/>
      <c r="J92" s="31"/>
      <c r="K92" s="31"/>
      <c r="L92" s="31"/>
      <c r="M92" s="26"/>
      <c r="N92" s="26"/>
      <c r="O92" s="26"/>
      <c r="P92" s="26"/>
      <c r="Q92" s="26"/>
    </row>
    <row r="93" s="26" customFormat="true" ht="18" hidden="false" customHeight="true" outlineLevel="0" collapsed="false">
      <c r="A93" s="47" t="s">
        <v>99</v>
      </c>
      <c r="B93" s="23" t="n">
        <f aca="false">B92/B92</f>
        <v>1</v>
      </c>
      <c r="C93" s="24" t="n">
        <f aca="false">C92/B92</f>
        <v>0.330954456308564</v>
      </c>
      <c r="D93" s="25" t="n">
        <f aca="false">D92/B92</f>
        <v>0.0394421442580083</v>
      </c>
      <c r="E93" s="24" t="n">
        <f aca="false">E92/B92</f>
        <v>0.590270211375027</v>
      </c>
      <c r="F93" s="25" t="n">
        <f aca="false">F92/B92</f>
        <v>0.0393331880584005</v>
      </c>
      <c r="I93" s="31"/>
      <c r="J93" s="31"/>
      <c r="K93" s="31"/>
      <c r="L93" s="31"/>
    </row>
    <row r="94" s="11" customFormat="true" ht="18" hidden="false" customHeight="true" outlineLevel="0" collapsed="false">
      <c r="A94" s="27" t="s">
        <v>100</v>
      </c>
      <c r="B94" s="28" t="n">
        <v>11917</v>
      </c>
      <c r="C94" s="29" t="n">
        <v>1888</v>
      </c>
      <c r="D94" s="29" t="n">
        <v>636</v>
      </c>
      <c r="E94" s="29" t="n">
        <v>9058</v>
      </c>
      <c r="F94" s="30" t="n">
        <v>335</v>
      </c>
      <c r="G94" s="26"/>
      <c r="H94" s="21"/>
      <c r="I94" s="31"/>
      <c r="J94" s="31"/>
      <c r="K94" s="31"/>
      <c r="L94" s="31"/>
      <c r="M94" s="26"/>
      <c r="N94" s="26"/>
      <c r="O94" s="26"/>
      <c r="P94" s="26"/>
      <c r="Q94" s="26"/>
    </row>
    <row r="95" s="26" customFormat="true" ht="18" hidden="false" customHeight="true" outlineLevel="0" collapsed="false">
      <c r="A95" s="47" t="s">
        <v>101</v>
      </c>
      <c r="B95" s="23" t="n">
        <f aca="false">B94/B94</f>
        <v>1</v>
      </c>
      <c r="C95" s="24" t="n">
        <f aca="false">C94/B94</f>
        <v>0.158429134849375</v>
      </c>
      <c r="D95" s="25" t="n">
        <f aca="false">D94/B94</f>
        <v>0.0533691365276496</v>
      </c>
      <c r="E95" s="24" t="n">
        <f aca="false">E94/B94</f>
        <v>0.760090626835613</v>
      </c>
      <c r="F95" s="25" t="n">
        <f aca="false">F94/B94</f>
        <v>0.0281111017873626</v>
      </c>
      <c r="I95" s="31"/>
      <c r="J95" s="31"/>
      <c r="K95" s="31"/>
      <c r="L95" s="31"/>
    </row>
    <row r="96" s="11" customFormat="true" ht="18" hidden="false" customHeight="true" outlineLevel="0" collapsed="false">
      <c r="A96" s="12" t="s">
        <v>102</v>
      </c>
      <c r="B96" s="28" t="n">
        <v>7258</v>
      </c>
      <c r="C96" s="29" t="n">
        <v>1375</v>
      </c>
      <c r="D96" s="29" t="n">
        <v>481</v>
      </c>
      <c r="E96" s="29" t="n">
        <v>5063</v>
      </c>
      <c r="F96" s="30" t="n">
        <v>339</v>
      </c>
      <c r="G96" s="26"/>
      <c r="H96" s="21"/>
      <c r="I96" s="31"/>
      <c r="J96" s="31"/>
      <c r="K96" s="31"/>
      <c r="L96" s="31"/>
      <c r="M96" s="26"/>
      <c r="N96" s="26"/>
      <c r="O96" s="26"/>
      <c r="P96" s="26"/>
      <c r="Q96" s="26"/>
    </row>
    <row r="97" s="26" customFormat="true" ht="18" hidden="false" customHeight="true" outlineLevel="0" collapsed="false">
      <c r="A97" s="22" t="s">
        <v>103</v>
      </c>
      <c r="B97" s="23" t="n">
        <f aca="false">B96/B96</f>
        <v>1</v>
      </c>
      <c r="C97" s="24" t="n">
        <f aca="false">C96/B96</f>
        <v>0.18944612841003</v>
      </c>
      <c r="D97" s="25" t="n">
        <f aca="false">D96/B96</f>
        <v>0.0662717001928906</v>
      </c>
      <c r="E97" s="24" t="n">
        <f aca="false">E96/B96</f>
        <v>0.697575089556352</v>
      </c>
      <c r="F97" s="25" t="n">
        <f aca="false">F96/B96</f>
        <v>0.0467070818407275</v>
      </c>
      <c r="I97" s="31"/>
      <c r="J97" s="31"/>
      <c r="K97" s="31"/>
      <c r="L97" s="31"/>
    </row>
    <row r="98" s="11" customFormat="true" ht="18" hidden="false" customHeight="true" outlineLevel="0" collapsed="false">
      <c r="A98" s="27" t="s">
        <v>104</v>
      </c>
      <c r="B98" s="28" t="n">
        <v>42390</v>
      </c>
      <c r="C98" s="29" t="n">
        <v>6107</v>
      </c>
      <c r="D98" s="29" t="n">
        <v>659</v>
      </c>
      <c r="E98" s="29" t="n">
        <v>34708</v>
      </c>
      <c r="F98" s="30" t="n">
        <v>916</v>
      </c>
      <c r="G98" s="26"/>
      <c r="H98" s="21"/>
      <c r="I98" s="31"/>
      <c r="J98" s="31"/>
      <c r="K98" s="31"/>
      <c r="L98" s="31"/>
      <c r="M98" s="26"/>
      <c r="N98" s="26"/>
      <c r="O98" s="26"/>
      <c r="P98" s="26"/>
      <c r="Q98" s="26"/>
    </row>
    <row r="99" s="26" customFormat="true" ht="18" hidden="false" customHeight="true" outlineLevel="0" collapsed="false">
      <c r="A99" s="22" t="s">
        <v>105</v>
      </c>
      <c r="B99" s="23" t="n">
        <f aca="false">B98/B98</f>
        <v>1</v>
      </c>
      <c r="C99" s="24" t="n">
        <f aca="false">C98/B98</f>
        <v>0.144066996933239</v>
      </c>
      <c r="D99" s="25" t="n">
        <f aca="false">D98/B98</f>
        <v>0.0155461193677754</v>
      </c>
      <c r="E99" s="24" t="n">
        <f aca="false">E98/B98</f>
        <v>0.818778013682472</v>
      </c>
      <c r="F99" s="25" t="n">
        <f aca="false">F98/B98</f>
        <v>0.0216088700165133</v>
      </c>
      <c r="I99" s="31"/>
      <c r="J99" s="31"/>
      <c r="K99" s="31"/>
      <c r="L99" s="31"/>
    </row>
    <row r="100" s="11" customFormat="true" ht="18" hidden="false" customHeight="true" outlineLevel="0" collapsed="false">
      <c r="A100" s="27" t="s">
        <v>106</v>
      </c>
      <c r="B100" s="28" t="n">
        <v>5387</v>
      </c>
      <c r="C100" s="29" t="n">
        <v>823</v>
      </c>
      <c r="D100" s="29" t="n">
        <v>74</v>
      </c>
      <c r="E100" s="29" t="n">
        <v>4415</v>
      </c>
      <c r="F100" s="30" t="n">
        <v>75</v>
      </c>
      <c r="G100" s="26"/>
      <c r="H100" s="21"/>
      <c r="I100" s="31"/>
      <c r="J100" s="31"/>
      <c r="K100" s="31"/>
      <c r="L100" s="31"/>
      <c r="M100" s="26"/>
      <c r="N100" s="26"/>
      <c r="O100" s="26"/>
      <c r="P100" s="26"/>
      <c r="Q100" s="26"/>
    </row>
    <row r="101" s="26" customFormat="true" ht="18" hidden="false" customHeight="true" outlineLevel="0" collapsed="false">
      <c r="A101" s="22" t="s">
        <v>107</v>
      </c>
      <c r="B101" s="23" t="n">
        <f aca="false">B100/B100</f>
        <v>1</v>
      </c>
      <c r="C101" s="24" t="n">
        <f aca="false">C100/B100</f>
        <v>0.152775199554483</v>
      </c>
      <c r="D101" s="25" t="n">
        <f aca="false">D100/B100</f>
        <v>0.0137367737144979</v>
      </c>
      <c r="E101" s="24" t="n">
        <f aca="false">E100/B100</f>
        <v>0.819565620939298</v>
      </c>
      <c r="F101" s="25" t="n">
        <f aca="false">F100/B100</f>
        <v>0.0139224057917208</v>
      </c>
      <c r="I101" s="31"/>
      <c r="J101" s="31"/>
      <c r="K101" s="31"/>
      <c r="L101" s="31"/>
    </row>
    <row r="102" s="11" customFormat="true" ht="18" hidden="false" customHeight="true" outlineLevel="0" collapsed="false">
      <c r="A102" s="27" t="s">
        <v>108</v>
      </c>
      <c r="B102" s="28" t="n">
        <v>12707</v>
      </c>
      <c r="C102" s="29" t="n">
        <v>701</v>
      </c>
      <c r="D102" s="29" t="n">
        <v>65</v>
      </c>
      <c r="E102" s="29" t="n">
        <v>11878</v>
      </c>
      <c r="F102" s="30" t="n">
        <v>63</v>
      </c>
      <c r="G102" s="26"/>
      <c r="H102" s="21"/>
      <c r="I102" s="31"/>
      <c r="J102" s="31"/>
      <c r="K102" s="31"/>
      <c r="L102" s="31"/>
      <c r="M102" s="26"/>
      <c r="N102" s="26"/>
      <c r="O102" s="26"/>
      <c r="P102" s="26"/>
      <c r="Q102" s="26"/>
    </row>
    <row r="103" s="26" customFormat="true" ht="18" hidden="false" customHeight="true" outlineLevel="0" collapsed="false">
      <c r="A103" s="22" t="s">
        <v>109</v>
      </c>
      <c r="B103" s="23" t="n">
        <f aca="false">B102/B102</f>
        <v>1</v>
      </c>
      <c r="C103" s="24" t="n">
        <f aca="false">C102/B102</f>
        <v>0.055166443692453</v>
      </c>
      <c r="D103" s="25" t="n">
        <f aca="false">D102/B102</f>
        <v>0.00511529078460691</v>
      </c>
      <c r="E103" s="24" t="n">
        <f aca="false">E102/B102</f>
        <v>0.934760368300937</v>
      </c>
      <c r="F103" s="25" t="n">
        <f aca="false">F102/B102</f>
        <v>0.00495789722200362</v>
      </c>
      <c r="I103" s="31"/>
      <c r="J103" s="31"/>
      <c r="K103" s="31"/>
      <c r="L103" s="31"/>
    </row>
    <row r="104" s="11" customFormat="true" ht="18" hidden="false" customHeight="true" outlineLevel="0" collapsed="false">
      <c r="A104" s="27" t="s">
        <v>110</v>
      </c>
      <c r="B104" s="28" t="n">
        <v>7317</v>
      </c>
      <c r="C104" s="29" t="n">
        <v>3352</v>
      </c>
      <c r="D104" s="29" t="n">
        <v>671</v>
      </c>
      <c r="E104" s="29" t="n">
        <v>3193</v>
      </c>
      <c r="F104" s="30" t="n">
        <v>101</v>
      </c>
      <c r="G104" s="26"/>
      <c r="H104" s="21"/>
      <c r="I104" s="31"/>
      <c r="J104" s="31"/>
      <c r="K104" s="31"/>
      <c r="L104" s="31"/>
      <c r="M104" s="26"/>
      <c r="N104" s="26"/>
      <c r="O104" s="26"/>
      <c r="P104" s="26"/>
      <c r="Q104" s="26"/>
    </row>
    <row r="105" s="26" customFormat="true" ht="18" hidden="false" customHeight="true" outlineLevel="0" collapsed="false">
      <c r="A105" s="22" t="s">
        <v>111</v>
      </c>
      <c r="B105" s="23" t="n">
        <f aca="false">B104/B104</f>
        <v>1</v>
      </c>
      <c r="C105" s="24" t="n">
        <f aca="false">C104/B104</f>
        <v>0.458111247779144</v>
      </c>
      <c r="D105" s="25" t="n">
        <f aca="false">D104/B104</f>
        <v>0.0917042503758371</v>
      </c>
      <c r="E105" s="24" t="n">
        <f aca="false">E104/B104</f>
        <v>0.436381030476971</v>
      </c>
      <c r="F105" s="25" t="n">
        <f aca="false">F104/B104</f>
        <v>0.013803471368047</v>
      </c>
      <c r="I105" s="31"/>
      <c r="J105" s="31"/>
      <c r="K105" s="31"/>
      <c r="L105" s="31"/>
    </row>
    <row r="106" s="11" customFormat="true" ht="18" hidden="false" customHeight="true" outlineLevel="0" collapsed="false">
      <c r="A106" s="27" t="s">
        <v>112</v>
      </c>
      <c r="B106" s="28" t="n">
        <v>68305</v>
      </c>
      <c r="C106" s="29" t="n">
        <v>737</v>
      </c>
      <c r="D106" s="29" t="n">
        <v>331</v>
      </c>
      <c r="E106" s="29" t="n">
        <v>66635</v>
      </c>
      <c r="F106" s="30" t="n">
        <v>602</v>
      </c>
      <c r="G106" s="26"/>
      <c r="H106" s="21"/>
      <c r="I106" s="31"/>
      <c r="J106" s="31"/>
      <c r="K106" s="31"/>
      <c r="L106" s="31"/>
      <c r="M106" s="26"/>
      <c r="N106" s="26"/>
      <c r="O106" s="26"/>
      <c r="P106" s="26"/>
      <c r="Q106" s="26"/>
    </row>
    <row r="107" s="26" customFormat="true" ht="18" hidden="false" customHeight="true" outlineLevel="0" collapsed="false">
      <c r="A107" s="22" t="s">
        <v>113</v>
      </c>
      <c r="B107" s="23" t="n">
        <f aca="false">B106/B106</f>
        <v>1</v>
      </c>
      <c r="C107" s="24" t="n">
        <f aca="false">C106/B106</f>
        <v>0.0107898396896274</v>
      </c>
      <c r="D107" s="25" t="n">
        <f aca="false">D106/B106</f>
        <v>0.00484591171949345</v>
      </c>
      <c r="E107" s="24" t="n">
        <f aca="false">E106/B106</f>
        <v>0.975550838152405</v>
      </c>
      <c r="F107" s="25" t="n">
        <f aca="false">F106/B106</f>
        <v>0.00881341043847449</v>
      </c>
      <c r="I107" s="31"/>
      <c r="J107" s="31"/>
      <c r="K107" s="31"/>
      <c r="L107" s="31"/>
    </row>
    <row r="108" s="11" customFormat="true" ht="18" hidden="false" customHeight="true" outlineLevel="0" collapsed="false">
      <c r="A108" s="27" t="s">
        <v>114</v>
      </c>
      <c r="B108" s="28" t="n">
        <v>22137</v>
      </c>
      <c r="C108" s="29" t="n">
        <v>4548</v>
      </c>
      <c r="D108" s="29" t="n">
        <v>275</v>
      </c>
      <c r="E108" s="29" t="n">
        <v>16717</v>
      </c>
      <c r="F108" s="30" t="n">
        <v>597</v>
      </c>
      <c r="G108" s="26"/>
      <c r="H108" s="21"/>
      <c r="I108" s="31"/>
      <c r="J108" s="31"/>
      <c r="K108" s="31"/>
      <c r="L108" s="31"/>
      <c r="M108" s="26"/>
      <c r="N108" s="26"/>
      <c r="O108" s="26"/>
      <c r="P108" s="26"/>
      <c r="Q108" s="26"/>
    </row>
    <row r="109" s="26" customFormat="true" ht="18" hidden="false" customHeight="true" outlineLevel="0" collapsed="false">
      <c r="A109" s="22" t="s">
        <v>115</v>
      </c>
      <c r="B109" s="23" t="n">
        <f aca="false">B108/B108</f>
        <v>1</v>
      </c>
      <c r="C109" s="24" t="n">
        <f aca="false">C108/B108</f>
        <v>0.205447892668383</v>
      </c>
      <c r="D109" s="25" t="n">
        <f aca="false">D108/B108</f>
        <v>0.0124226408275737</v>
      </c>
      <c r="E109" s="24" t="n">
        <f aca="false">E108/B108</f>
        <v>0.755161042598365</v>
      </c>
      <c r="F109" s="25" t="n">
        <f aca="false">F108/B108</f>
        <v>0.0269684239056783</v>
      </c>
      <c r="I109" s="31"/>
      <c r="J109" s="31"/>
      <c r="K109" s="31"/>
      <c r="L109" s="31"/>
    </row>
    <row r="110" s="26" customFormat="true" ht="18" hidden="false" customHeight="true" outlineLevel="0" collapsed="false">
      <c r="A110" s="27" t="s">
        <v>116</v>
      </c>
      <c r="B110" s="48" t="n">
        <v>22356</v>
      </c>
      <c r="C110" s="34" t="n">
        <v>889</v>
      </c>
      <c r="D110" s="49" t="n">
        <v>70</v>
      </c>
      <c r="E110" s="34" t="n">
        <v>21193</v>
      </c>
      <c r="F110" s="49" t="n">
        <v>204</v>
      </c>
      <c r="H110" s="21"/>
      <c r="I110" s="31"/>
      <c r="J110" s="31"/>
      <c r="K110" s="31"/>
      <c r="L110" s="31"/>
    </row>
    <row r="111" s="26" customFormat="true" ht="18" hidden="false" customHeight="true" outlineLevel="0" collapsed="false">
      <c r="A111" s="46" t="s">
        <v>117</v>
      </c>
      <c r="B111" s="23" t="n">
        <f aca="false">B110/B110</f>
        <v>1</v>
      </c>
      <c r="C111" s="24" t="n">
        <f aca="false">C110/B110</f>
        <v>0.0397656110216497</v>
      </c>
      <c r="D111" s="25" t="n">
        <f aca="false">D110/B110</f>
        <v>0.00313115047414564</v>
      </c>
      <c r="E111" s="24" t="n">
        <f aca="false">E110/B110</f>
        <v>0.947978171408123</v>
      </c>
      <c r="F111" s="25" t="n">
        <f aca="false">F110/B110</f>
        <v>0.00912506709608159</v>
      </c>
      <c r="I111" s="31"/>
      <c r="J111" s="31"/>
      <c r="K111" s="31"/>
      <c r="L111" s="31"/>
    </row>
    <row r="112" s="11" customFormat="true" ht="18" hidden="false" customHeight="true" outlineLevel="0" collapsed="false">
      <c r="A112" s="27" t="s">
        <v>118</v>
      </c>
      <c r="B112" s="28" t="n">
        <v>1127</v>
      </c>
      <c r="C112" s="29" t="n">
        <v>650</v>
      </c>
      <c r="D112" s="29" t="n">
        <v>80</v>
      </c>
      <c r="E112" s="29" t="n">
        <v>375</v>
      </c>
      <c r="F112" s="30" t="n">
        <v>22</v>
      </c>
      <c r="G112" s="26"/>
      <c r="H112" s="21"/>
      <c r="I112" s="31"/>
      <c r="J112" s="31"/>
      <c r="K112" s="31"/>
      <c r="L112" s="31"/>
      <c r="M112" s="26"/>
      <c r="N112" s="26"/>
      <c r="O112" s="26"/>
      <c r="P112" s="26"/>
      <c r="Q112" s="26"/>
    </row>
    <row r="113" s="26" customFormat="true" ht="27.75" hidden="false" customHeight="true" outlineLevel="0" collapsed="false">
      <c r="A113" s="50" t="s">
        <v>119</v>
      </c>
      <c r="B113" s="23" t="n">
        <f aca="false">B112/B112</f>
        <v>1</v>
      </c>
      <c r="C113" s="24" t="n">
        <f aca="false">C112/B112</f>
        <v>0.576752440106477</v>
      </c>
      <c r="D113" s="25" t="n">
        <f aca="false">D112/B112</f>
        <v>0.0709849157054126</v>
      </c>
      <c r="E113" s="24" t="n">
        <f aca="false">E112/B112</f>
        <v>0.332741792369122</v>
      </c>
      <c r="F113" s="25" t="n">
        <f aca="false">F112/B112</f>
        <v>0.0195208518189885</v>
      </c>
    </row>
    <row r="114" customFormat="false" ht="15.75" hidden="false" customHeight="true" outlineLevel="0" collapsed="false">
      <c r="A114" s="51" t="s">
        <v>120</v>
      </c>
      <c r="B114" s="51"/>
      <c r="C114" s="51"/>
      <c r="D114" s="51"/>
      <c r="E114" s="51"/>
      <c r="F114" s="51"/>
      <c r="H114" s="21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5.75" hidden="false" customHeight="false" outlineLevel="0" collapsed="false"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5.75" hidden="false" customHeight="false" outlineLevel="0" collapsed="false"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5.75" hidden="false" customHeight="false" outlineLevel="0" collapsed="false"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5.75" hidden="false" customHeight="false" outlineLevel="0" collapsed="false"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5.75" hidden="false" customHeight="false" outlineLevel="0" collapsed="false"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5.75" hidden="false" customHeight="false" outlineLevel="0" collapsed="false"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5.75" hidden="false" customHeight="false" outlineLevel="0" collapsed="false"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5.75" hidden="false" customHeight="false" outlineLevel="0" collapsed="false"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5.75" hidden="false" customHeight="false" outlineLevel="0" collapsed="false"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5.75" hidden="false" customHeight="false" outlineLevel="0" collapsed="false"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5.75" hidden="false" customHeight="false" outlineLevel="0" collapsed="false">
      <c r="M125" s="26"/>
      <c r="N125" s="26"/>
      <c r="O125" s="26"/>
      <c r="P125" s="26"/>
      <c r="Q125" s="26"/>
    </row>
    <row r="126" customFormat="false" ht="15.75" hidden="false" customHeight="false" outlineLevel="0" collapsed="false">
      <c r="M126" s="26"/>
      <c r="N126" s="26"/>
      <c r="O126" s="26"/>
      <c r="P126" s="26"/>
      <c r="Q126" s="26"/>
    </row>
    <row r="127" customFormat="false" ht="15.75" hidden="false" customHeight="false" outlineLevel="0" collapsed="false">
      <c r="M127" s="26"/>
      <c r="N127" s="26"/>
      <c r="O127" s="26"/>
      <c r="P127" s="26"/>
      <c r="Q127" s="26"/>
    </row>
    <row r="128" customFormat="false" ht="15.75" hidden="false" customHeight="false" outlineLevel="0" collapsed="false">
      <c r="M128" s="26"/>
      <c r="N128" s="26"/>
      <c r="O128" s="26"/>
      <c r="P128" s="26"/>
      <c r="Q128" s="26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551388888888889" right="0.551388888888889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1T11:08:27Z</dcterms:modified>
  <cp:revision>0</cp:revision>
  <dc:subject/>
  <dc:title/>
</cp:coreProperties>
</file>