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国内职务发明专利申请量</t>
  </si>
  <si>
    <r>
      <rPr>
        <sz val="12"/>
        <rFont val="Times New Roman"/>
        <family val="1"/>
      </rPr>
      <t xml:space="preserve">Domestic Applications</t>
    </r>
    <r>
      <rPr>
        <sz val="11"/>
        <color rgb="FF000000"/>
        <rFont val="宋体"/>
        <family val="0"/>
        <charset val="134"/>
      </rPr>
      <t xml:space="preserve"> </t>
    </r>
    <r>
      <rPr>
        <sz val="12"/>
        <rFont val="Times New Roman"/>
        <family val="1"/>
      </rPr>
      <t xml:space="preserve">for Inventions according to Service</t>
    </r>
  </si>
  <si>
    <r>
      <rPr>
        <sz val="9"/>
        <rFont val="Noto Sans"/>
        <family val="2"/>
      </rPr>
      <t xml:space="preserve">表    号：专受表</t>
    </r>
    <r>
      <rPr>
        <sz val="9"/>
        <rFont val="宋体"/>
        <family val="0"/>
        <charset val="134"/>
      </rPr>
      <t xml:space="preserve">7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2017.1-2017.12</t>
  </si>
  <si>
    <r>
      <rPr>
        <sz val="11"/>
        <rFont val="Noto Sans"/>
        <family val="2"/>
      </rPr>
      <t xml:space="preserve">地区</t>
    </r>
    <r>
      <rPr>
        <sz val="11"/>
        <rFont val="Times New Roman"/>
        <family val="1"/>
      </rPr>
      <t xml:space="preserve">Regions</t>
    </r>
  </si>
  <si>
    <t xml:space="preserve">合计</t>
  </si>
  <si>
    <t xml:space="preserve">大专    院校</t>
  </si>
  <si>
    <t xml:space="preserve">科研    单位</t>
  </si>
  <si>
    <t xml:space="preserve">企业</t>
  </si>
  <si>
    <t xml:space="preserve">机关    团体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  <si>
    <t xml:space="preserve">*A: Universities and Colleges    B: Scientific Research Institutes  C: Enterprises  D: Organiz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1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3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3" fillId="0" borderId="1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13" fillId="0" borderId="1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3" fillId="0" borderId="1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1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2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常规_发明创造" xfId="26"/>
    <cellStyle name="货币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046875" defaultRowHeight="15.7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2" width="14.6"/>
    <col collapsed="false" customWidth="true" hidden="false" outlineLevel="0" max="6" min="3" style="3" width="14.6"/>
    <col collapsed="false" customWidth="true" hidden="false" outlineLevel="0" max="7" min="7" style="3" width="7.51"/>
    <col collapsed="false" customWidth="true" hidden="false" outlineLevel="0" max="250" min="8" style="4" width="10.2"/>
    <col collapsed="false" customWidth="true" hidden="false" outlineLevel="0" max="251" min="251" style="4" width="13.19"/>
    <col collapsed="false" customWidth="true" hidden="false" outlineLevel="0" max="252" min="252" style="4" width="9.79"/>
    <col collapsed="false" customWidth="true" hidden="false" outlineLevel="0" max="253" min="253" style="4" width="8.65"/>
    <col collapsed="false" customWidth="true" hidden="false" outlineLevel="0" max="254" min="254" style="4" width="7.51"/>
    <col collapsed="false" customWidth="true" hidden="false" outlineLevel="0" max="255" min="255" style="4" width="8.36"/>
    <col collapsed="false" customWidth="false" hidden="false" outlineLevel="0" max="257" min="256" style="4" width="6.8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7"/>
      <c r="B3" s="7"/>
      <c r="D3" s="7"/>
      <c r="E3" s="8" t="s">
        <v>2</v>
      </c>
      <c r="F3" s="7"/>
      <c r="G3" s="7"/>
    </row>
    <row r="4" customFormat="false" ht="15.75" hidden="false" customHeight="false" outlineLevel="0" collapsed="false">
      <c r="A4" s="7"/>
      <c r="B4" s="7"/>
      <c r="D4" s="7"/>
      <c r="E4" s="8" t="s">
        <v>3</v>
      </c>
      <c r="F4" s="7"/>
      <c r="G4" s="7"/>
    </row>
    <row r="5" customFormat="false" ht="15.75" hidden="false" customHeight="false" outlineLevel="0" collapsed="false">
      <c r="A5" s="7"/>
      <c r="B5" s="7"/>
      <c r="D5" s="7"/>
      <c r="E5" s="8" t="s">
        <v>4</v>
      </c>
      <c r="F5" s="7"/>
      <c r="G5" s="7"/>
    </row>
    <row r="6" customFormat="false" ht="15.75" hidden="false" customHeight="false" outlineLevel="0" collapsed="false">
      <c r="A6" s="7"/>
      <c r="B6" s="7"/>
      <c r="D6" s="7"/>
      <c r="E6" s="8" t="s">
        <v>5</v>
      </c>
      <c r="F6" s="7"/>
      <c r="G6" s="7"/>
    </row>
    <row r="7" customFormat="false" ht="15.75" hidden="false" customHeight="false" outlineLevel="0" collapsed="false">
      <c r="A7" s="7"/>
      <c r="B7" s="7"/>
      <c r="D7" s="7"/>
      <c r="E7" s="8" t="s">
        <v>6</v>
      </c>
      <c r="F7" s="7"/>
      <c r="G7" s="7"/>
    </row>
    <row r="8" customFormat="false" ht="21.95" hidden="false" customHeight="true" outlineLevel="0" collapsed="false">
      <c r="A8" s="9" t="s">
        <v>7</v>
      </c>
      <c r="B8" s="9"/>
      <c r="C8" s="9"/>
      <c r="D8" s="9"/>
      <c r="E8" s="9"/>
      <c r="F8" s="9"/>
      <c r="G8" s="7"/>
    </row>
    <row r="9" customFormat="false" ht="18" hidden="false" customHeight="true" outlineLevel="0" collapsed="false">
      <c r="A9" s="10" t="s">
        <v>8</v>
      </c>
      <c r="B9" s="11" t="n">
        <v>2017</v>
      </c>
      <c r="C9" s="11"/>
      <c r="D9" s="11"/>
      <c r="E9" s="11"/>
      <c r="F9" s="11"/>
      <c r="G9" s="12"/>
    </row>
    <row r="10" customFormat="false" ht="31.5" hidden="false" customHeight="true" outlineLevel="0" collapsed="false">
      <c r="A10" s="10"/>
      <c r="B10" s="13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5"/>
    </row>
    <row r="11" customFormat="false" ht="18" hidden="false" customHeight="true" outlineLevel="0" collapsed="false">
      <c r="A11" s="10"/>
      <c r="B11" s="16" t="s">
        <v>14</v>
      </c>
      <c r="C11" s="17" t="s">
        <v>15</v>
      </c>
      <c r="D11" s="17" t="s">
        <v>16</v>
      </c>
      <c r="E11" s="17" t="s">
        <v>17</v>
      </c>
      <c r="F11" s="17" t="s">
        <v>18</v>
      </c>
      <c r="G11" s="18"/>
    </row>
    <row r="12" customFormat="false" ht="18" hidden="false" customHeight="true" outlineLevel="0" collapsed="false">
      <c r="A12" s="19" t="s">
        <v>19</v>
      </c>
      <c r="B12" s="20" t="n">
        <v>1043770</v>
      </c>
      <c r="C12" s="21" t="n">
        <v>179879</v>
      </c>
      <c r="D12" s="21" t="n">
        <v>53308</v>
      </c>
      <c r="E12" s="21" t="n">
        <v>788194</v>
      </c>
      <c r="F12" s="22" t="n">
        <v>22389</v>
      </c>
      <c r="G12" s="23"/>
    </row>
    <row r="13" s="29" customFormat="true" ht="18" hidden="false" customHeight="true" outlineLevel="0" collapsed="false">
      <c r="A13" s="24" t="s">
        <v>14</v>
      </c>
      <c r="B13" s="25" t="n">
        <f aca="false">B12/B12</f>
        <v>1</v>
      </c>
      <c r="C13" s="26" t="n">
        <f aca="false">C12/B12</f>
        <v>0.172335859432634</v>
      </c>
      <c r="D13" s="27" t="n">
        <f aca="false">D12/B12</f>
        <v>0.0510725542983608</v>
      </c>
      <c r="E13" s="26" t="n">
        <f aca="false">E12/B12</f>
        <v>0.755141458367265</v>
      </c>
      <c r="F13" s="27" t="n">
        <f aca="false">F12/B12</f>
        <v>0.0214501279017408</v>
      </c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8" hidden="false" customHeight="true" outlineLevel="0" collapsed="false">
      <c r="A14" s="30" t="s">
        <v>20</v>
      </c>
      <c r="B14" s="31" t="n">
        <v>94036</v>
      </c>
      <c r="C14" s="32" t="n">
        <v>14287</v>
      </c>
      <c r="D14" s="32" t="n">
        <v>14200</v>
      </c>
      <c r="E14" s="32" t="n">
        <v>64043</v>
      </c>
      <c r="F14" s="33" t="n">
        <v>1506</v>
      </c>
      <c r="G14" s="34"/>
      <c r="H14" s="34"/>
      <c r="I14" s="34"/>
      <c r="J14" s="34"/>
      <c r="K14" s="34"/>
      <c r="L14" s="28"/>
      <c r="M14" s="28"/>
      <c r="N14" s="28"/>
      <c r="O14" s="28"/>
      <c r="P14" s="28"/>
    </row>
    <row r="15" s="29" customFormat="true" ht="18" hidden="false" customHeight="true" outlineLevel="0" collapsed="false">
      <c r="A15" s="24" t="s">
        <v>21</v>
      </c>
      <c r="B15" s="25" t="n">
        <f aca="false">B14/B14</f>
        <v>1</v>
      </c>
      <c r="C15" s="26" t="n">
        <f aca="false">C14/B14</f>
        <v>0.151931175294568</v>
      </c>
      <c r="D15" s="27" t="n">
        <f aca="false">D14/B14</f>
        <v>0.151005997703007</v>
      </c>
      <c r="E15" s="26" t="n">
        <f aca="false">E14/B14</f>
        <v>0.681047683865754</v>
      </c>
      <c r="F15" s="27" t="n">
        <f aca="false">F14/B14</f>
        <v>0.0160151431366711</v>
      </c>
      <c r="G15" s="34"/>
      <c r="H15" s="34"/>
      <c r="I15" s="34"/>
      <c r="J15" s="34"/>
      <c r="K15" s="34"/>
      <c r="L15" s="28"/>
      <c r="M15" s="28"/>
      <c r="N15" s="28"/>
      <c r="O15" s="28"/>
      <c r="P15" s="28"/>
    </row>
    <row r="16" customFormat="false" ht="18" hidden="false" customHeight="true" outlineLevel="0" collapsed="false">
      <c r="A16" s="30" t="s">
        <v>22</v>
      </c>
      <c r="B16" s="31" t="n">
        <v>24533</v>
      </c>
      <c r="C16" s="32" t="n">
        <v>5928</v>
      </c>
      <c r="D16" s="32" t="n">
        <v>1261</v>
      </c>
      <c r="E16" s="32" t="n">
        <v>17171</v>
      </c>
      <c r="F16" s="33" t="n">
        <v>173</v>
      </c>
      <c r="G16" s="34"/>
      <c r="H16" s="34"/>
      <c r="I16" s="34"/>
      <c r="J16" s="34"/>
      <c r="K16" s="34"/>
      <c r="L16" s="28"/>
      <c r="M16" s="28"/>
      <c r="N16" s="28"/>
      <c r="O16" s="28"/>
      <c r="P16" s="28"/>
    </row>
    <row r="17" s="29" customFormat="true" ht="18" hidden="false" customHeight="true" outlineLevel="0" collapsed="false">
      <c r="A17" s="24" t="s">
        <v>23</v>
      </c>
      <c r="B17" s="25" t="n">
        <f aca="false">B16/B16</f>
        <v>1</v>
      </c>
      <c r="C17" s="26" t="n">
        <f aca="false">C16/B16</f>
        <v>0.241633717849427</v>
      </c>
      <c r="D17" s="27" t="n">
        <f aca="false">D16/B16</f>
        <v>0.0514001548934089</v>
      </c>
      <c r="E17" s="26" t="n">
        <f aca="false">E16/B16</f>
        <v>0.699914401010883</v>
      </c>
      <c r="F17" s="27" t="n">
        <f aca="false">F16/B16</f>
        <v>0.00705172624628052</v>
      </c>
      <c r="G17" s="34"/>
      <c r="H17" s="34"/>
      <c r="I17" s="34"/>
      <c r="J17" s="34"/>
      <c r="K17" s="34"/>
      <c r="L17" s="28"/>
      <c r="M17" s="28"/>
      <c r="N17" s="28"/>
      <c r="O17" s="28"/>
      <c r="P17" s="28"/>
    </row>
    <row r="18" customFormat="false" ht="18" hidden="false" customHeight="true" outlineLevel="0" collapsed="false">
      <c r="A18" s="30" t="s">
        <v>24</v>
      </c>
      <c r="B18" s="31" t="n">
        <v>10337</v>
      </c>
      <c r="C18" s="32" t="n">
        <v>2604</v>
      </c>
      <c r="D18" s="32" t="n">
        <v>630</v>
      </c>
      <c r="E18" s="32" t="n">
        <v>6926</v>
      </c>
      <c r="F18" s="33" t="n">
        <v>177</v>
      </c>
      <c r="G18" s="34"/>
      <c r="H18" s="34"/>
      <c r="I18" s="34"/>
      <c r="J18" s="34"/>
      <c r="K18" s="34"/>
      <c r="L18" s="28"/>
      <c r="M18" s="28"/>
      <c r="N18" s="28"/>
      <c r="O18" s="28"/>
      <c r="P18" s="28"/>
    </row>
    <row r="19" s="29" customFormat="true" ht="18" hidden="false" customHeight="true" outlineLevel="0" collapsed="false">
      <c r="A19" s="24" t="s">
        <v>25</v>
      </c>
      <c r="B19" s="25" t="n">
        <f aca="false">B18/B18</f>
        <v>1</v>
      </c>
      <c r="C19" s="26" t="n">
        <f aca="false">C18/B18</f>
        <v>0.251910612363355</v>
      </c>
      <c r="D19" s="27" t="n">
        <f aca="false">D18/B18</f>
        <v>0.0609461158943601</v>
      </c>
      <c r="E19" s="26" t="n">
        <f aca="false">E18/B18</f>
        <v>0.670020315371965</v>
      </c>
      <c r="F19" s="27" t="n">
        <f aca="false">F18/B18</f>
        <v>0.0171229563703202</v>
      </c>
      <c r="G19" s="34"/>
      <c r="H19" s="34"/>
      <c r="I19" s="34"/>
      <c r="J19" s="34"/>
      <c r="K19" s="34"/>
      <c r="L19" s="28"/>
      <c r="M19" s="28"/>
      <c r="N19" s="28"/>
      <c r="O19" s="28"/>
      <c r="P19" s="28"/>
    </row>
    <row r="20" customFormat="false" ht="18" hidden="false" customHeight="true" outlineLevel="0" collapsed="false">
      <c r="A20" s="30" t="s">
        <v>26</v>
      </c>
      <c r="B20" s="31" t="n">
        <v>5287</v>
      </c>
      <c r="C20" s="32" t="n">
        <v>2048</v>
      </c>
      <c r="D20" s="32" t="n">
        <v>501</v>
      </c>
      <c r="E20" s="32" t="n">
        <v>2689</v>
      </c>
      <c r="F20" s="33" t="n">
        <v>49</v>
      </c>
      <c r="G20" s="34"/>
      <c r="H20" s="34"/>
      <c r="I20" s="34"/>
      <c r="J20" s="34"/>
      <c r="K20" s="34"/>
      <c r="L20" s="28"/>
      <c r="M20" s="28"/>
      <c r="N20" s="28"/>
      <c r="O20" s="28"/>
      <c r="P20" s="28"/>
    </row>
    <row r="21" s="29" customFormat="true" ht="18" hidden="false" customHeight="true" outlineLevel="0" collapsed="false">
      <c r="A21" s="24" t="s">
        <v>27</v>
      </c>
      <c r="B21" s="25" t="n">
        <f aca="false">B20/B20</f>
        <v>1</v>
      </c>
      <c r="C21" s="26" t="n">
        <f aca="false">C20/B20</f>
        <v>0.387365235483261</v>
      </c>
      <c r="D21" s="27" t="n">
        <f aca="false">D20/B20</f>
        <v>0.0947607338755438</v>
      </c>
      <c r="E21" s="26" t="n">
        <f aca="false">E20/B20</f>
        <v>0.508606014753168</v>
      </c>
      <c r="F21" s="27" t="n">
        <f aca="false">F20/B20</f>
        <v>0.00926801588802724</v>
      </c>
      <c r="G21" s="34"/>
      <c r="H21" s="34"/>
      <c r="I21" s="34"/>
      <c r="J21" s="34"/>
      <c r="K21" s="34"/>
      <c r="L21" s="28"/>
      <c r="M21" s="28"/>
      <c r="N21" s="28"/>
      <c r="O21" s="28"/>
      <c r="P21" s="28"/>
    </row>
    <row r="22" customFormat="false" ht="18" hidden="false" customHeight="true" outlineLevel="0" collapsed="false">
      <c r="A22" s="30" t="s">
        <v>28</v>
      </c>
      <c r="B22" s="31" t="n">
        <v>2188</v>
      </c>
      <c r="C22" s="32" t="n">
        <v>415</v>
      </c>
      <c r="D22" s="32" t="n">
        <v>243</v>
      </c>
      <c r="E22" s="32" t="n">
        <v>1453</v>
      </c>
      <c r="F22" s="33" t="n">
        <v>77</v>
      </c>
      <c r="G22" s="34"/>
      <c r="H22" s="34"/>
      <c r="I22" s="34"/>
      <c r="J22" s="34"/>
      <c r="K22" s="34"/>
      <c r="L22" s="28"/>
      <c r="M22" s="28"/>
      <c r="N22" s="28"/>
      <c r="O22" s="28"/>
      <c r="P22" s="28"/>
    </row>
    <row r="23" s="29" customFormat="true" ht="18" hidden="false" customHeight="true" outlineLevel="0" collapsed="false">
      <c r="A23" s="35" t="s">
        <v>29</v>
      </c>
      <c r="B23" s="25" t="n">
        <f aca="false">B22/B22</f>
        <v>1</v>
      </c>
      <c r="C23" s="26" t="n">
        <f aca="false">C22/B22</f>
        <v>0.189670932358318</v>
      </c>
      <c r="D23" s="27" t="n">
        <f aca="false">D22/B22</f>
        <v>0.111060329067642</v>
      </c>
      <c r="E23" s="26" t="n">
        <f aca="false">E22/B22</f>
        <v>0.664076782449726</v>
      </c>
      <c r="F23" s="27" t="n">
        <f aca="false">F22/B22</f>
        <v>0.0351919561243144</v>
      </c>
      <c r="G23" s="34"/>
      <c r="H23" s="34"/>
      <c r="I23" s="34"/>
      <c r="J23" s="34"/>
      <c r="K23" s="34"/>
      <c r="L23" s="28"/>
      <c r="M23" s="28"/>
      <c r="N23" s="28"/>
      <c r="O23" s="28"/>
      <c r="P23" s="28"/>
    </row>
    <row r="24" customFormat="false" ht="18" hidden="false" customHeight="true" outlineLevel="0" collapsed="false">
      <c r="A24" s="30" t="s">
        <v>30</v>
      </c>
      <c r="B24" s="31" t="n">
        <v>16199</v>
      </c>
      <c r="C24" s="32" t="n">
        <v>6347</v>
      </c>
      <c r="D24" s="32" t="n">
        <v>1955</v>
      </c>
      <c r="E24" s="32" t="n">
        <v>7769</v>
      </c>
      <c r="F24" s="33" t="n">
        <v>128</v>
      </c>
      <c r="G24" s="34"/>
      <c r="H24" s="34"/>
      <c r="I24" s="34"/>
      <c r="J24" s="34"/>
      <c r="K24" s="34"/>
      <c r="L24" s="28"/>
      <c r="M24" s="28"/>
      <c r="N24" s="28"/>
      <c r="O24" s="28"/>
      <c r="P24" s="28"/>
    </row>
    <row r="25" s="29" customFormat="true" ht="18" hidden="false" customHeight="true" outlineLevel="0" collapsed="false">
      <c r="A25" s="24" t="s">
        <v>31</v>
      </c>
      <c r="B25" s="25" t="n">
        <f aca="false">B24/B24</f>
        <v>1</v>
      </c>
      <c r="C25" s="26" t="n">
        <f aca="false">C24/B24</f>
        <v>0.391814309525279</v>
      </c>
      <c r="D25" s="27" t="n">
        <f aca="false">D24/B24</f>
        <v>0.120686462127292</v>
      </c>
      <c r="E25" s="26" t="n">
        <f aca="false">E24/B24</f>
        <v>0.47959750601889</v>
      </c>
      <c r="F25" s="27" t="n">
        <f aca="false">F24/B24</f>
        <v>0.0079017223285388</v>
      </c>
      <c r="G25" s="34"/>
      <c r="H25" s="34"/>
      <c r="I25" s="34"/>
      <c r="J25" s="34"/>
      <c r="K25" s="34"/>
      <c r="L25" s="28"/>
      <c r="M25" s="28"/>
      <c r="N25" s="28"/>
      <c r="O25" s="28"/>
      <c r="P25" s="28"/>
    </row>
    <row r="26" customFormat="false" ht="18" hidden="false" customHeight="true" outlineLevel="0" collapsed="false">
      <c r="A26" s="30" t="s">
        <v>32</v>
      </c>
      <c r="B26" s="31" t="n">
        <v>6768</v>
      </c>
      <c r="C26" s="32" t="n">
        <v>3422</v>
      </c>
      <c r="D26" s="32" t="n">
        <v>1087</v>
      </c>
      <c r="E26" s="32" t="n">
        <v>2222</v>
      </c>
      <c r="F26" s="33" t="n">
        <v>37</v>
      </c>
      <c r="G26" s="34"/>
      <c r="H26" s="34"/>
      <c r="I26" s="34"/>
      <c r="J26" s="34"/>
      <c r="K26" s="34"/>
      <c r="L26" s="28"/>
      <c r="M26" s="28"/>
      <c r="N26" s="28"/>
      <c r="O26" s="28"/>
      <c r="P26" s="28"/>
    </row>
    <row r="27" s="29" customFormat="true" ht="18" hidden="false" customHeight="true" outlineLevel="0" collapsed="false">
      <c r="A27" s="24" t="s">
        <v>33</v>
      </c>
      <c r="B27" s="25" t="n">
        <f aca="false">B26/B26</f>
        <v>1</v>
      </c>
      <c r="C27" s="26" t="n">
        <f aca="false">C26/B26</f>
        <v>0.505614657210402</v>
      </c>
      <c r="D27" s="27" t="n">
        <f aca="false">D26/B26</f>
        <v>0.160608747044917</v>
      </c>
      <c r="E27" s="26" t="n">
        <f aca="false">E26/B26</f>
        <v>0.328309692671395</v>
      </c>
      <c r="F27" s="27" t="n">
        <f aca="false">F26/B26</f>
        <v>0.00546690307328605</v>
      </c>
      <c r="G27" s="34"/>
      <c r="H27" s="34"/>
      <c r="I27" s="34"/>
      <c r="J27" s="34"/>
      <c r="K27" s="34"/>
      <c r="L27" s="28"/>
      <c r="M27" s="28"/>
      <c r="N27" s="28"/>
      <c r="O27" s="28"/>
      <c r="P27" s="28"/>
    </row>
    <row r="28" customFormat="false" ht="18" hidden="false" customHeight="true" outlineLevel="0" collapsed="false">
      <c r="A28" s="30" t="s">
        <v>34</v>
      </c>
      <c r="B28" s="31" t="n">
        <v>9282</v>
      </c>
      <c r="C28" s="32" t="n">
        <v>5269</v>
      </c>
      <c r="D28" s="32" t="n">
        <v>674</v>
      </c>
      <c r="E28" s="32" t="n">
        <v>3293</v>
      </c>
      <c r="F28" s="33" t="n">
        <v>46</v>
      </c>
      <c r="G28" s="34"/>
      <c r="H28" s="34"/>
      <c r="I28" s="34"/>
      <c r="J28" s="34"/>
      <c r="K28" s="34"/>
      <c r="L28" s="28"/>
      <c r="M28" s="28"/>
      <c r="N28" s="28"/>
      <c r="O28" s="28"/>
      <c r="P28" s="28"/>
    </row>
    <row r="29" s="29" customFormat="true" ht="18" hidden="false" customHeight="true" outlineLevel="0" collapsed="false">
      <c r="A29" s="24" t="s">
        <v>35</v>
      </c>
      <c r="B29" s="25" t="n">
        <f aca="false">B28/B28</f>
        <v>1</v>
      </c>
      <c r="C29" s="26" t="n">
        <f aca="false">C28/B28</f>
        <v>0.567657832363715</v>
      </c>
      <c r="D29" s="27" t="n">
        <f aca="false">D28/B28</f>
        <v>0.072613660848955</v>
      </c>
      <c r="E29" s="26" t="n">
        <f aca="false">E28/B28</f>
        <v>0.35477267830209</v>
      </c>
      <c r="F29" s="27" t="n">
        <f aca="false">F28/B28</f>
        <v>0.00495582848524025</v>
      </c>
      <c r="G29" s="34"/>
      <c r="H29" s="34"/>
      <c r="I29" s="34"/>
      <c r="J29" s="34"/>
      <c r="K29" s="34"/>
      <c r="L29" s="28"/>
      <c r="M29" s="28"/>
      <c r="N29" s="28"/>
      <c r="O29" s="28"/>
      <c r="P29" s="28"/>
    </row>
    <row r="30" customFormat="false" ht="18" hidden="false" customHeight="true" outlineLevel="0" collapsed="false">
      <c r="A30" s="30" t="s">
        <v>36</v>
      </c>
      <c r="B30" s="31" t="n">
        <v>52046</v>
      </c>
      <c r="C30" s="32" t="n">
        <v>8528</v>
      </c>
      <c r="D30" s="32" t="n">
        <v>3432</v>
      </c>
      <c r="E30" s="32" t="n">
        <v>39139</v>
      </c>
      <c r="F30" s="33" t="n">
        <v>947</v>
      </c>
      <c r="G30" s="34"/>
      <c r="H30" s="34"/>
      <c r="I30" s="34"/>
      <c r="J30" s="34"/>
      <c r="K30" s="34"/>
      <c r="L30" s="28"/>
      <c r="M30" s="28"/>
      <c r="N30" s="28"/>
      <c r="O30" s="28"/>
      <c r="P30" s="28"/>
    </row>
    <row r="31" s="29" customFormat="true" ht="18" hidden="false" customHeight="true" outlineLevel="0" collapsed="false">
      <c r="A31" s="24" t="s">
        <v>37</v>
      </c>
      <c r="B31" s="25" t="n">
        <f aca="false">B30/B30</f>
        <v>1</v>
      </c>
      <c r="C31" s="26" t="n">
        <f aca="false">C30/B30</f>
        <v>0.163855051300772</v>
      </c>
      <c r="D31" s="27" t="n">
        <f aca="false">D30/B30</f>
        <v>0.0659416669868962</v>
      </c>
      <c r="E31" s="26" t="n">
        <f aca="false">E30/B30</f>
        <v>0.752007839219152</v>
      </c>
      <c r="F31" s="27" t="n">
        <f aca="false">F30/B30</f>
        <v>0.0181954424931791</v>
      </c>
      <c r="G31" s="34"/>
      <c r="H31" s="34"/>
      <c r="I31" s="34"/>
      <c r="J31" s="34"/>
      <c r="K31" s="34"/>
      <c r="L31" s="28"/>
      <c r="M31" s="28"/>
      <c r="N31" s="28"/>
      <c r="O31" s="28"/>
      <c r="P31" s="28"/>
    </row>
    <row r="32" customFormat="false" ht="18" hidden="false" customHeight="true" outlineLevel="0" collapsed="false">
      <c r="A32" s="30" t="s">
        <v>38</v>
      </c>
      <c r="B32" s="31" t="n">
        <v>159940</v>
      </c>
      <c r="C32" s="32" t="n">
        <v>25095</v>
      </c>
      <c r="D32" s="32" t="n">
        <v>3833</v>
      </c>
      <c r="E32" s="32" t="n">
        <v>128287</v>
      </c>
      <c r="F32" s="33" t="n">
        <v>2725</v>
      </c>
      <c r="G32" s="34"/>
      <c r="H32" s="34"/>
      <c r="I32" s="34"/>
      <c r="J32" s="34"/>
      <c r="K32" s="34"/>
      <c r="L32" s="28"/>
      <c r="M32" s="28"/>
      <c r="N32" s="28"/>
      <c r="O32" s="28"/>
      <c r="P32" s="28"/>
    </row>
    <row r="33" s="29" customFormat="true" ht="18" hidden="false" customHeight="true" outlineLevel="0" collapsed="false">
      <c r="A33" s="24" t="s">
        <v>39</v>
      </c>
      <c r="B33" s="25" t="n">
        <f aca="false">B32/B32</f>
        <v>1</v>
      </c>
      <c r="C33" s="26" t="n">
        <f aca="false">C32/B32</f>
        <v>0.156902588470677</v>
      </c>
      <c r="D33" s="27" t="n">
        <f aca="false">D32/B32</f>
        <v>0.0239652369638614</v>
      </c>
      <c r="E33" s="26" t="n">
        <f aca="false">E32/B32</f>
        <v>0.802094535450794</v>
      </c>
      <c r="F33" s="27" t="n">
        <f aca="false">F32/B32</f>
        <v>0.017037639114668</v>
      </c>
      <c r="G33" s="34"/>
      <c r="H33" s="34"/>
      <c r="I33" s="34"/>
      <c r="J33" s="34"/>
      <c r="K33" s="34"/>
      <c r="L33" s="28"/>
      <c r="M33" s="28"/>
      <c r="N33" s="28"/>
      <c r="O33" s="28"/>
      <c r="P33" s="28"/>
    </row>
    <row r="34" s="29" customFormat="true" ht="18" hidden="false" customHeight="true" outlineLevel="0" collapsed="false">
      <c r="A34" s="13" t="s">
        <v>40</v>
      </c>
      <c r="B34" s="36" t="n">
        <v>76924</v>
      </c>
      <c r="C34" s="37" t="n">
        <v>12423</v>
      </c>
      <c r="D34" s="37" t="n">
        <v>2177</v>
      </c>
      <c r="E34" s="37" t="n">
        <v>61545</v>
      </c>
      <c r="F34" s="38" t="n">
        <v>779</v>
      </c>
      <c r="G34" s="34"/>
      <c r="H34" s="34"/>
      <c r="I34" s="34"/>
      <c r="J34" s="34"/>
      <c r="K34" s="34"/>
      <c r="L34" s="28"/>
      <c r="M34" s="28"/>
      <c r="N34" s="28"/>
      <c r="O34" s="28"/>
      <c r="P34" s="28"/>
    </row>
    <row r="35" s="39" customFormat="true" ht="18" hidden="false" customHeight="true" outlineLevel="0" collapsed="false">
      <c r="A35" s="24" t="s">
        <v>41</v>
      </c>
      <c r="B35" s="25" t="n">
        <f aca="false">B34/B34</f>
        <v>1</v>
      </c>
      <c r="C35" s="26" t="n">
        <f aca="false">C34/B34</f>
        <v>0.161497062035256</v>
      </c>
      <c r="D35" s="27" t="n">
        <f aca="false">D34/B34</f>
        <v>0.0283006603920753</v>
      </c>
      <c r="E35" s="26" t="n">
        <f aca="false">E34/B34</f>
        <v>0.800075399095211</v>
      </c>
      <c r="F35" s="27" t="n">
        <f aca="false">F34/B34</f>
        <v>0.0101268784774583</v>
      </c>
      <c r="G35" s="34"/>
      <c r="H35" s="34"/>
      <c r="I35" s="34"/>
      <c r="J35" s="34"/>
      <c r="K35" s="34"/>
      <c r="L35" s="28"/>
      <c r="M35" s="28"/>
      <c r="N35" s="28"/>
      <c r="O35" s="28"/>
      <c r="P35" s="28"/>
    </row>
    <row r="36" customFormat="false" ht="18" hidden="false" customHeight="true" outlineLevel="0" collapsed="false">
      <c r="A36" s="30" t="s">
        <v>42</v>
      </c>
      <c r="B36" s="31" t="n">
        <v>79584</v>
      </c>
      <c r="C36" s="32" t="n">
        <v>5950</v>
      </c>
      <c r="D36" s="32" t="n">
        <v>1415</v>
      </c>
      <c r="E36" s="32" t="n">
        <v>70160</v>
      </c>
      <c r="F36" s="33" t="n">
        <v>2059</v>
      </c>
      <c r="G36" s="34"/>
      <c r="H36" s="34"/>
      <c r="I36" s="34"/>
      <c r="J36" s="34"/>
      <c r="K36" s="34"/>
      <c r="L36" s="28"/>
      <c r="M36" s="28"/>
      <c r="N36" s="28"/>
      <c r="O36" s="28"/>
      <c r="P36" s="28"/>
    </row>
    <row r="37" customFormat="false" ht="18" hidden="false" customHeight="true" outlineLevel="0" collapsed="false">
      <c r="A37" s="24" t="s">
        <v>43</v>
      </c>
      <c r="B37" s="25" t="n">
        <f aca="false">B36/B36</f>
        <v>1</v>
      </c>
      <c r="C37" s="26" t="n">
        <f aca="false">C36/B36</f>
        <v>0.0747637716123844</v>
      </c>
      <c r="D37" s="27" t="n">
        <f aca="false">D36/B36</f>
        <v>0.017779955770004</v>
      </c>
      <c r="E37" s="26" t="n">
        <f aca="false">E36/B36</f>
        <v>0.881584238037797</v>
      </c>
      <c r="F37" s="27" t="n">
        <f aca="false">F36/B36</f>
        <v>0.025872034579815</v>
      </c>
      <c r="G37" s="34"/>
      <c r="H37" s="34"/>
      <c r="I37" s="34"/>
      <c r="J37" s="34"/>
      <c r="K37" s="34"/>
      <c r="L37" s="28"/>
      <c r="M37" s="28"/>
      <c r="N37" s="28"/>
      <c r="O37" s="28"/>
      <c r="P37" s="28"/>
    </row>
    <row r="38" customFormat="false" ht="18" hidden="false" customHeight="true" outlineLevel="0" collapsed="false">
      <c r="A38" s="40" t="s">
        <v>44</v>
      </c>
      <c r="B38" s="31" t="n">
        <v>21120</v>
      </c>
      <c r="C38" s="32" t="n">
        <v>4034</v>
      </c>
      <c r="D38" s="32" t="n">
        <v>990</v>
      </c>
      <c r="E38" s="32" t="n">
        <v>15866</v>
      </c>
      <c r="F38" s="33" t="n">
        <v>230</v>
      </c>
      <c r="G38" s="34"/>
      <c r="H38" s="34"/>
      <c r="I38" s="34"/>
      <c r="J38" s="34"/>
      <c r="K38" s="34"/>
      <c r="L38" s="28"/>
      <c r="M38" s="28"/>
      <c r="N38" s="28"/>
      <c r="O38" s="28"/>
      <c r="P38" s="28"/>
    </row>
    <row r="39" customFormat="false" ht="18" hidden="false" customHeight="true" outlineLevel="0" collapsed="false">
      <c r="A39" s="41" t="s">
        <v>45</v>
      </c>
      <c r="B39" s="25" t="n">
        <f aca="false">B38/B38</f>
        <v>1</v>
      </c>
      <c r="C39" s="26" t="n">
        <f aca="false">C38/B38</f>
        <v>0.191003787878788</v>
      </c>
      <c r="D39" s="27" t="n">
        <f aca="false">D38/B38</f>
        <v>0.046875</v>
      </c>
      <c r="E39" s="26" t="n">
        <f aca="false">E38/B38</f>
        <v>0.751231060606061</v>
      </c>
      <c r="F39" s="27" t="n">
        <f aca="false">F38/B38</f>
        <v>0.0108901515151515</v>
      </c>
      <c r="G39" s="34"/>
      <c r="H39" s="34"/>
      <c r="I39" s="34"/>
      <c r="J39" s="34"/>
      <c r="K39" s="34"/>
      <c r="L39" s="28"/>
      <c r="M39" s="28"/>
      <c r="N39" s="28"/>
      <c r="O39" s="28"/>
      <c r="P39" s="28"/>
    </row>
    <row r="40" s="29" customFormat="true" ht="18" hidden="false" customHeight="true" outlineLevel="0" collapsed="false">
      <c r="A40" s="42" t="s">
        <v>46</v>
      </c>
      <c r="B40" s="31" t="n">
        <v>8232</v>
      </c>
      <c r="C40" s="32" t="n">
        <v>2210</v>
      </c>
      <c r="D40" s="32" t="n">
        <v>387</v>
      </c>
      <c r="E40" s="32" t="n">
        <v>5573</v>
      </c>
      <c r="F40" s="33" t="n">
        <v>62</v>
      </c>
      <c r="G40" s="34"/>
      <c r="H40" s="34"/>
      <c r="I40" s="34"/>
      <c r="J40" s="34"/>
      <c r="K40" s="34"/>
      <c r="L40" s="28"/>
      <c r="M40" s="28"/>
      <c r="N40" s="28"/>
      <c r="O40" s="28"/>
      <c r="P40" s="28"/>
    </row>
    <row r="41" customFormat="false" ht="18" hidden="false" customHeight="true" outlineLevel="0" collapsed="false">
      <c r="A41" s="43" t="s">
        <v>47</v>
      </c>
      <c r="B41" s="44" t="n">
        <f aca="false">B40/B40</f>
        <v>1</v>
      </c>
      <c r="C41" s="45" t="n">
        <f aca="false">C40/B40</f>
        <v>0.26846452866861</v>
      </c>
      <c r="D41" s="28" t="n">
        <f aca="false">D40/B40</f>
        <v>0.0470116618075802</v>
      </c>
      <c r="E41" s="45" t="n">
        <f aca="false">E40/B40</f>
        <v>0.676992225461613</v>
      </c>
      <c r="F41" s="28" t="n">
        <f aca="false">F40/B40</f>
        <v>0.00753158406219631</v>
      </c>
      <c r="G41" s="34"/>
      <c r="H41" s="34"/>
      <c r="I41" s="34"/>
      <c r="J41" s="34"/>
      <c r="K41" s="34"/>
      <c r="L41" s="28"/>
      <c r="M41" s="28"/>
      <c r="N41" s="28"/>
      <c r="O41" s="28"/>
      <c r="P41" s="28"/>
    </row>
    <row r="42" customFormat="false" ht="18" hidden="false" customHeight="true" outlineLevel="0" collapsed="false">
      <c r="A42" s="42" t="s">
        <v>48</v>
      </c>
      <c r="B42" s="31" t="n">
        <v>51526</v>
      </c>
      <c r="C42" s="32" t="n">
        <v>10919</v>
      </c>
      <c r="D42" s="32" t="n">
        <v>2569</v>
      </c>
      <c r="E42" s="32" t="n">
        <v>37257</v>
      </c>
      <c r="F42" s="33" t="n">
        <v>781</v>
      </c>
      <c r="G42" s="34"/>
      <c r="H42" s="34"/>
      <c r="I42" s="34"/>
      <c r="J42" s="34"/>
      <c r="K42" s="34"/>
      <c r="L42" s="28"/>
      <c r="M42" s="28"/>
      <c r="N42" s="28"/>
      <c r="O42" s="28"/>
      <c r="P42" s="28"/>
    </row>
    <row r="43" s="29" customFormat="true" ht="18" hidden="false" customHeight="true" outlineLevel="0" collapsed="false">
      <c r="A43" s="41" t="s">
        <v>49</v>
      </c>
      <c r="B43" s="25" t="n">
        <f aca="false">B42/B42</f>
        <v>1</v>
      </c>
      <c r="C43" s="26" t="n">
        <f aca="false">C42/B42</f>
        <v>0.21191243255832</v>
      </c>
      <c r="D43" s="27" t="n">
        <f aca="false">D42/B42</f>
        <v>0.0498583239529558</v>
      </c>
      <c r="E43" s="26" t="n">
        <f aca="false">E42/B42</f>
        <v>0.723071847222761</v>
      </c>
      <c r="F43" s="27" t="n">
        <f aca="false">F42/B42</f>
        <v>0.0151573962659628</v>
      </c>
      <c r="G43" s="34"/>
      <c r="H43" s="34"/>
      <c r="I43" s="34"/>
      <c r="J43" s="34"/>
      <c r="K43" s="34"/>
      <c r="L43" s="28"/>
      <c r="M43" s="28"/>
      <c r="N43" s="28"/>
      <c r="O43" s="28"/>
      <c r="P43" s="28"/>
    </row>
    <row r="44" customFormat="false" ht="18" hidden="false" customHeight="true" outlineLevel="0" collapsed="false">
      <c r="A44" s="42" t="s">
        <v>50</v>
      </c>
      <c r="B44" s="31" t="n">
        <v>29038</v>
      </c>
      <c r="C44" s="32" t="n">
        <v>6402</v>
      </c>
      <c r="D44" s="32" t="n">
        <v>1039</v>
      </c>
      <c r="E44" s="32" t="n">
        <v>20907</v>
      </c>
      <c r="F44" s="33" t="n">
        <v>690</v>
      </c>
      <c r="G44" s="34"/>
      <c r="H44" s="34"/>
      <c r="I44" s="34"/>
      <c r="J44" s="34"/>
      <c r="K44" s="34"/>
      <c r="L44" s="28"/>
      <c r="M44" s="28"/>
      <c r="N44" s="28"/>
      <c r="O44" s="28"/>
      <c r="P44" s="28"/>
    </row>
    <row r="45" s="29" customFormat="true" ht="18" hidden="false" customHeight="true" outlineLevel="0" collapsed="false">
      <c r="A45" s="41" t="s">
        <v>51</v>
      </c>
      <c r="B45" s="25" t="n">
        <f aca="false">B44/B44</f>
        <v>1</v>
      </c>
      <c r="C45" s="26" t="n">
        <f aca="false">C44/B44</f>
        <v>0.220469729320201</v>
      </c>
      <c r="D45" s="27" t="n">
        <f aca="false">D44/B44</f>
        <v>0.035780701150217</v>
      </c>
      <c r="E45" s="26" t="n">
        <f aca="false">E44/B44</f>
        <v>0.71998760245196</v>
      </c>
      <c r="F45" s="27" t="n">
        <f aca="false">F44/B44</f>
        <v>0.0237619670776224</v>
      </c>
      <c r="G45" s="34"/>
      <c r="H45" s="34"/>
      <c r="I45" s="34"/>
      <c r="J45" s="34"/>
      <c r="K45" s="34"/>
      <c r="L45" s="28"/>
      <c r="M45" s="28"/>
      <c r="N45" s="28"/>
      <c r="O45" s="28"/>
      <c r="P45" s="28"/>
    </row>
    <row r="46" customFormat="false" ht="18" hidden="false" customHeight="true" outlineLevel="0" collapsed="false">
      <c r="A46" s="42" t="s">
        <v>52</v>
      </c>
      <c r="B46" s="31" t="n">
        <v>41712</v>
      </c>
      <c r="C46" s="32" t="n">
        <v>10277</v>
      </c>
      <c r="D46" s="32" t="n">
        <v>1393</v>
      </c>
      <c r="E46" s="32" t="n">
        <v>26002</v>
      </c>
      <c r="F46" s="33" t="n">
        <v>4040</v>
      </c>
      <c r="G46" s="34"/>
      <c r="H46" s="34"/>
      <c r="I46" s="34"/>
      <c r="J46" s="34"/>
      <c r="K46" s="34"/>
      <c r="L46" s="28"/>
      <c r="M46" s="28"/>
      <c r="N46" s="28"/>
      <c r="O46" s="28"/>
      <c r="P46" s="28"/>
    </row>
    <row r="47" s="29" customFormat="true" ht="18" hidden="false" customHeight="true" outlineLevel="0" collapsed="false">
      <c r="A47" s="41" t="s">
        <v>53</v>
      </c>
      <c r="B47" s="25" t="n">
        <f aca="false">B46/B46</f>
        <v>1</v>
      </c>
      <c r="C47" s="26" t="n">
        <f aca="false">C46/B46</f>
        <v>0.246379938626774</v>
      </c>
      <c r="D47" s="27" t="n">
        <f aca="false">D46/B46</f>
        <v>0.0333956655159187</v>
      </c>
      <c r="E47" s="26" t="n">
        <f aca="false">E46/B46</f>
        <v>0.623369773686229</v>
      </c>
      <c r="F47" s="27" t="n">
        <f aca="false">F46/B46</f>
        <v>0.0968546221710779</v>
      </c>
      <c r="G47" s="34"/>
      <c r="H47" s="34"/>
      <c r="I47" s="34"/>
      <c r="J47" s="34"/>
      <c r="K47" s="34"/>
      <c r="L47" s="28"/>
      <c r="M47" s="28"/>
      <c r="N47" s="28"/>
      <c r="O47" s="28"/>
      <c r="P47" s="28"/>
    </row>
    <row r="48" customFormat="false" ht="18" hidden="false" customHeight="true" outlineLevel="0" collapsed="false">
      <c r="A48" s="42" t="s">
        <v>54</v>
      </c>
      <c r="B48" s="31" t="n">
        <v>26085</v>
      </c>
      <c r="C48" s="32" t="n">
        <v>6168</v>
      </c>
      <c r="D48" s="32" t="n">
        <v>487</v>
      </c>
      <c r="E48" s="32" t="n">
        <v>19086</v>
      </c>
      <c r="F48" s="33" t="n">
        <v>344</v>
      </c>
      <c r="G48" s="34"/>
      <c r="H48" s="34"/>
      <c r="I48" s="34"/>
      <c r="J48" s="34"/>
      <c r="K48" s="34"/>
      <c r="L48" s="28"/>
      <c r="M48" s="28"/>
      <c r="N48" s="28"/>
      <c r="O48" s="28"/>
      <c r="P48" s="28"/>
    </row>
    <row r="49" s="29" customFormat="true" ht="18" hidden="false" customHeight="true" outlineLevel="0" collapsed="false">
      <c r="A49" s="41" t="s">
        <v>55</v>
      </c>
      <c r="B49" s="25" t="n">
        <f aca="false">B48/B48</f>
        <v>1</v>
      </c>
      <c r="C49" s="26" t="n">
        <f aca="false">C48/B48</f>
        <v>0.236457734330075</v>
      </c>
      <c r="D49" s="27" t="n">
        <f aca="false">D48/B48</f>
        <v>0.0186697335633506</v>
      </c>
      <c r="E49" s="26" t="n">
        <f aca="false">E48/B48</f>
        <v>0.731684876365727</v>
      </c>
      <c r="F49" s="27" t="n">
        <f aca="false">F48/B48</f>
        <v>0.0131876557408472</v>
      </c>
      <c r="G49" s="34"/>
      <c r="H49" s="34"/>
      <c r="I49" s="34"/>
      <c r="J49" s="34"/>
      <c r="K49" s="34"/>
      <c r="L49" s="28"/>
      <c r="M49" s="28"/>
      <c r="N49" s="28"/>
      <c r="O49" s="28"/>
      <c r="P49" s="28"/>
    </row>
    <row r="50" customFormat="false" ht="18" hidden="false" customHeight="true" outlineLevel="0" collapsed="false">
      <c r="A50" s="42" t="s">
        <v>56</v>
      </c>
      <c r="B50" s="31" t="n">
        <v>159471</v>
      </c>
      <c r="C50" s="32" t="n">
        <v>12790</v>
      </c>
      <c r="D50" s="32" t="n">
        <v>4171</v>
      </c>
      <c r="E50" s="32" t="n">
        <v>140261</v>
      </c>
      <c r="F50" s="33" t="n">
        <v>2249</v>
      </c>
      <c r="G50" s="34"/>
      <c r="H50" s="34"/>
      <c r="I50" s="34"/>
      <c r="J50" s="34"/>
      <c r="K50" s="34"/>
      <c r="L50" s="28"/>
      <c r="M50" s="28"/>
      <c r="N50" s="28"/>
      <c r="O50" s="28"/>
      <c r="P50" s="28"/>
    </row>
    <row r="51" s="29" customFormat="true" ht="18" hidden="false" customHeight="true" outlineLevel="0" collapsed="false">
      <c r="A51" s="41" t="s">
        <v>57</v>
      </c>
      <c r="B51" s="25" t="n">
        <f aca="false">B50/B50</f>
        <v>1</v>
      </c>
      <c r="C51" s="26" t="n">
        <f aca="false">C50/B50</f>
        <v>0.0802026700779452</v>
      </c>
      <c r="D51" s="27" t="n">
        <f aca="false">D50/B50</f>
        <v>0.0261552257150203</v>
      </c>
      <c r="E51" s="26" t="n">
        <f aca="false">E50/B50</f>
        <v>0.87953922656784</v>
      </c>
      <c r="F51" s="27" t="n">
        <f aca="false">F50/B50</f>
        <v>0.0141028776391946</v>
      </c>
      <c r="G51" s="34"/>
      <c r="H51" s="34"/>
      <c r="I51" s="34"/>
      <c r="J51" s="34"/>
      <c r="K51" s="34"/>
      <c r="L51" s="28"/>
      <c r="M51" s="28"/>
      <c r="N51" s="28"/>
      <c r="O51" s="28"/>
      <c r="P51" s="28"/>
    </row>
    <row r="52" customFormat="false" ht="18" hidden="false" customHeight="true" outlineLevel="0" collapsed="false">
      <c r="A52" s="42" t="s">
        <v>58</v>
      </c>
      <c r="B52" s="31" t="n">
        <v>27548</v>
      </c>
      <c r="C52" s="32" t="n">
        <v>5020</v>
      </c>
      <c r="D52" s="32" t="n">
        <v>1783</v>
      </c>
      <c r="E52" s="32" t="n">
        <v>18629</v>
      </c>
      <c r="F52" s="33" t="n">
        <v>2116</v>
      </c>
      <c r="G52" s="34"/>
      <c r="H52" s="34"/>
      <c r="I52" s="34"/>
      <c r="J52" s="34"/>
      <c r="K52" s="34"/>
      <c r="L52" s="28"/>
      <c r="M52" s="28"/>
      <c r="N52" s="28"/>
      <c r="O52" s="28"/>
      <c r="P52" s="28"/>
    </row>
    <row r="53" s="29" customFormat="true" ht="18" hidden="false" customHeight="true" outlineLevel="0" collapsed="false">
      <c r="A53" s="41" t="s">
        <v>59</v>
      </c>
      <c r="B53" s="25" t="n">
        <f aca="false">B52/B52</f>
        <v>1</v>
      </c>
      <c r="C53" s="26" t="n">
        <f aca="false">C52/B52</f>
        <v>0.182227384928125</v>
      </c>
      <c r="D53" s="27" t="n">
        <f aca="false">D52/B52</f>
        <v>0.0647233918977784</v>
      </c>
      <c r="E53" s="26" t="n">
        <f aca="false">E52/B52</f>
        <v>0.67623783940758</v>
      </c>
      <c r="F53" s="27" t="n">
        <f aca="false">F52/B52</f>
        <v>0.0768113837665166</v>
      </c>
      <c r="G53" s="34"/>
      <c r="H53" s="34"/>
      <c r="I53" s="34"/>
      <c r="J53" s="34"/>
      <c r="K53" s="34"/>
      <c r="L53" s="28"/>
      <c r="M53" s="28"/>
      <c r="N53" s="28"/>
      <c r="O53" s="28"/>
      <c r="P53" s="28"/>
    </row>
    <row r="54" customFormat="false" ht="18" hidden="false" customHeight="true" outlineLevel="0" collapsed="false">
      <c r="A54" s="30" t="s">
        <v>60</v>
      </c>
      <c r="B54" s="31" t="n">
        <v>1317</v>
      </c>
      <c r="C54" s="32" t="n">
        <v>473</v>
      </c>
      <c r="D54" s="32" t="n">
        <v>294</v>
      </c>
      <c r="E54" s="32" t="n">
        <v>515</v>
      </c>
      <c r="F54" s="33" t="n">
        <v>35</v>
      </c>
      <c r="G54" s="34"/>
      <c r="H54" s="34"/>
      <c r="I54" s="34"/>
      <c r="J54" s="34"/>
      <c r="K54" s="34"/>
      <c r="L54" s="28"/>
      <c r="M54" s="28"/>
      <c r="N54" s="28"/>
      <c r="O54" s="28"/>
      <c r="P54" s="28"/>
    </row>
    <row r="55" s="29" customFormat="true" ht="18" hidden="false" customHeight="true" outlineLevel="0" collapsed="false">
      <c r="A55" s="24" t="s">
        <v>61</v>
      </c>
      <c r="B55" s="25" t="n">
        <f aca="false">B54/B54</f>
        <v>1</v>
      </c>
      <c r="C55" s="26" t="n">
        <f aca="false">C54/B54</f>
        <v>0.359149582384207</v>
      </c>
      <c r="D55" s="27" t="n">
        <f aca="false">D54/B54</f>
        <v>0.223234624145786</v>
      </c>
      <c r="E55" s="26" t="n">
        <f aca="false">E54/B54</f>
        <v>0.391040242976462</v>
      </c>
      <c r="F55" s="27" t="n">
        <f aca="false">F54/B54</f>
        <v>0.0265755504935459</v>
      </c>
      <c r="G55" s="34"/>
      <c r="H55" s="34"/>
      <c r="I55" s="34"/>
      <c r="J55" s="34"/>
      <c r="K55" s="34"/>
      <c r="L55" s="28"/>
      <c r="M55" s="28"/>
      <c r="N55" s="28"/>
      <c r="O55" s="28"/>
      <c r="P55" s="28"/>
    </row>
    <row r="56" customFormat="false" ht="18" hidden="false" customHeight="true" outlineLevel="0" collapsed="false">
      <c r="A56" s="42" t="s">
        <v>62</v>
      </c>
      <c r="B56" s="31" t="n">
        <v>17859</v>
      </c>
      <c r="C56" s="32" t="n">
        <v>3936</v>
      </c>
      <c r="D56" s="32" t="n">
        <v>569</v>
      </c>
      <c r="E56" s="32" t="n">
        <v>12994</v>
      </c>
      <c r="F56" s="33" t="n">
        <v>360</v>
      </c>
      <c r="G56" s="34"/>
      <c r="H56" s="34"/>
      <c r="I56" s="34"/>
      <c r="J56" s="34"/>
      <c r="K56" s="34"/>
      <c r="L56" s="28"/>
      <c r="M56" s="28"/>
      <c r="N56" s="28"/>
      <c r="O56" s="28"/>
      <c r="P56" s="28"/>
    </row>
    <row r="57" s="29" customFormat="true" ht="18" hidden="false" customHeight="true" outlineLevel="0" collapsed="false">
      <c r="A57" s="41" t="s">
        <v>63</v>
      </c>
      <c r="B57" s="25" t="n">
        <f aca="false">B56/B56</f>
        <v>1</v>
      </c>
      <c r="C57" s="26" t="n">
        <f aca="false">C56/B56</f>
        <v>0.220393079119772</v>
      </c>
      <c r="D57" s="27" t="n">
        <f aca="false">D56/B56</f>
        <v>0.0318606864886052</v>
      </c>
      <c r="E57" s="26" t="n">
        <f aca="false">E56/B56</f>
        <v>0.727588330813595</v>
      </c>
      <c r="F57" s="27" t="n">
        <f aca="false">F56/B56</f>
        <v>0.0201579035780279</v>
      </c>
      <c r="G57" s="34"/>
      <c r="H57" s="34"/>
      <c r="I57" s="34"/>
      <c r="J57" s="34"/>
      <c r="K57" s="34"/>
      <c r="L57" s="28"/>
      <c r="M57" s="28"/>
      <c r="N57" s="28"/>
      <c r="O57" s="28"/>
      <c r="P57" s="28"/>
    </row>
    <row r="58" customFormat="false" ht="18" hidden="false" customHeight="true" outlineLevel="0" collapsed="false">
      <c r="A58" s="42" t="s">
        <v>64</v>
      </c>
      <c r="B58" s="31" t="n">
        <v>55813</v>
      </c>
      <c r="C58" s="32" t="n">
        <v>8716</v>
      </c>
      <c r="D58" s="32" t="n">
        <v>2610</v>
      </c>
      <c r="E58" s="32" t="n">
        <v>43313</v>
      </c>
      <c r="F58" s="33" t="n">
        <v>1174</v>
      </c>
      <c r="G58" s="34"/>
      <c r="H58" s="34"/>
      <c r="I58" s="34"/>
      <c r="J58" s="34"/>
      <c r="K58" s="34"/>
      <c r="L58" s="28"/>
      <c r="M58" s="28"/>
      <c r="N58" s="28"/>
      <c r="O58" s="28"/>
      <c r="P58" s="28"/>
    </row>
    <row r="59" s="29" customFormat="true" ht="18" hidden="false" customHeight="true" outlineLevel="0" collapsed="false">
      <c r="A59" s="41" t="s">
        <v>65</v>
      </c>
      <c r="B59" s="25" t="n">
        <f aca="false">B58/B58</f>
        <v>1</v>
      </c>
      <c r="C59" s="26" t="n">
        <f aca="false">C58/B58</f>
        <v>0.156164334474047</v>
      </c>
      <c r="D59" s="27" t="n">
        <f aca="false">D58/B58</f>
        <v>0.0467632988730224</v>
      </c>
      <c r="E59" s="26" t="n">
        <f aca="false">E58/B58</f>
        <v>0.776037840646444</v>
      </c>
      <c r="F59" s="27" t="n">
        <f aca="false">F58/B58</f>
        <v>0.0210345260064859</v>
      </c>
      <c r="G59" s="34"/>
      <c r="H59" s="34"/>
      <c r="I59" s="34"/>
      <c r="J59" s="34"/>
      <c r="K59" s="34"/>
      <c r="L59" s="28"/>
      <c r="M59" s="28"/>
      <c r="N59" s="28"/>
      <c r="O59" s="28"/>
      <c r="P59" s="28"/>
    </row>
    <row r="60" customFormat="false" ht="18" hidden="false" customHeight="true" outlineLevel="0" collapsed="false">
      <c r="A60" s="42" t="s">
        <v>66</v>
      </c>
      <c r="B60" s="31" t="n">
        <v>12448</v>
      </c>
      <c r="C60" s="32" t="n">
        <v>1936</v>
      </c>
      <c r="D60" s="32" t="n">
        <v>508</v>
      </c>
      <c r="E60" s="32" t="n">
        <v>9261</v>
      </c>
      <c r="F60" s="33" t="n">
        <v>743</v>
      </c>
      <c r="G60" s="34"/>
      <c r="H60" s="34"/>
      <c r="I60" s="34"/>
      <c r="J60" s="34"/>
      <c r="K60" s="34"/>
      <c r="L60" s="28"/>
      <c r="M60" s="28"/>
      <c r="N60" s="28"/>
      <c r="O60" s="28"/>
      <c r="P60" s="28"/>
    </row>
    <row r="61" s="29" customFormat="true" ht="18" hidden="false" customHeight="true" outlineLevel="0" collapsed="false">
      <c r="A61" s="41" t="s">
        <v>67</v>
      </c>
      <c r="B61" s="25" t="n">
        <f aca="false">B60/B60</f>
        <v>1</v>
      </c>
      <c r="C61" s="26" t="n">
        <f aca="false">C60/B60</f>
        <v>0.155526992287918</v>
      </c>
      <c r="D61" s="27" t="n">
        <f aca="false">D60/B60</f>
        <v>0.0408097686375321</v>
      </c>
      <c r="E61" s="26" t="n">
        <f aca="false">E60/B60</f>
        <v>0.743974935732648</v>
      </c>
      <c r="F61" s="27" t="n">
        <f aca="false">F60/B60</f>
        <v>0.0596883033419023</v>
      </c>
      <c r="G61" s="34"/>
      <c r="H61" s="34"/>
      <c r="I61" s="34"/>
      <c r="J61" s="34"/>
      <c r="K61" s="34"/>
      <c r="L61" s="28"/>
      <c r="M61" s="28"/>
      <c r="N61" s="28"/>
      <c r="O61" s="28"/>
      <c r="P61" s="28"/>
    </row>
    <row r="62" customFormat="false" ht="18" hidden="false" customHeight="true" outlineLevel="0" collapsed="false">
      <c r="A62" s="42" t="s">
        <v>68</v>
      </c>
      <c r="B62" s="31" t="n">
        <v>6745</v>
      </c>
      <c r="C62" s="32" t="n">
        <v>2096</v>
      </c>
      <c r="D62" s="32" t="n">
        <v>957</v>
      </c>
      <c r="E62" s="32" t="n">
        <v>3386</v>
      </c>
      <c r="F62" s="33" t="n">
        <v>306</v>
      </c>
      <c r="G62" s="34"/>
      <c r="H62" s="34"/>
      <c r="I62" s="34"/>
      <c r="J62" s="34"/>
      <c r="K62" s="34"/>
      <c r="L62" s="28"/>
      <c r="M62" s="28"/>
      <c r="N62" s="28"/>
      <c r="O62" s="28"/>
      <c r="P62" s="28"/>
    </row>
    <row r="63" s="29" customFormat="true" ht="18" hidden="false" customHeight="true" outlineLevel="0" collapsed="false">
      <c r="A63" s="41" t="s">
        <v>69</v>
      </c>
      <c r="B63" s="25" t="n">
        <f aca="false">B62/B62</f>
        <v>1</v>
      </c>
      <c r="C63" s="26" t="n">
        <f aca="false">C62/B62</f>
        <v>0.310748702742772</v>
      </c>
      <c r="D63" s="27" t="n">
        <f aca="false">D62/B62</f>
        <v>0.141882876204596</v>
      </c>
      <c r="E63" s="26" t="n">
        <f aca="false">E62/B62</f>
        <v>0.502001482579689</v>
      </c>
      <c r="F63" s="27" t="n">
        <f aca="false">F62/B62</f>
        <v>0.0453669384729429</v>
      </c>
      <c r="G63" s="34"/>
      <c r="H63" s="34"/>
      <c r="I63" s="34"/>
      <c r="J63" s="34"/>
      <c r="K63" s="34"/>
      <c r="L63" s="28"/>
      <c r="M63" s="28"/>
      <c r="N63" s="28"/>
      <c r="O63" s="28"/>
      <c r="P63" s="28"/>
    </row>
    <row r="64" s="39" customFormat="true" ht="18" hidden="false" customHeight="true" outlineLevel="0" collapsed="false">
      <c r="A64" s="40" t="s">
        <v>70</v>
      </c>
      <c r="B64" s="46" t="n">
        <v>250</v>
      </c>
      <c r="C64" s="47" t="n">
        <v>26</v>
      </c>
      <c r="D64" s="47" t="n">
        <v>28</v>
      </c>
      <c r="E64" s="47" t="n">
        <v>189</v>
      </c>
      <c r="F64" s="48" t="n">
        <v>7</v>
      </c>
      <c r="G64" s="34"/>
      <c r="H64" s="34"/>
      <c r="I64" s="34"/>
      <c r="J64" s="34"/>
      <c r="K64" s="34"/>
      <c r="L64" s="28"/>
      <c r="M64" s="28"/>
      <c r="N64" s="28"/>
      <c r="O64" s="28"/>
      <c r="P64" s="28"/>
    </row>
    <row r="65" customFormat="false" ht="18" hidden="false" customHeight="true" outlineLevel="0" collapsed="false">
      <c r="A65" s="41" t="s">
        <v>71</v>
      </c>
      <c r="B65" s="25" t="n">
        <f aca="false">B64/B64</f>
        <v>1</v>
      </c>
      <c r="C65" s="26" t="n">
        <f aca="false">C64/B64</f>
        <v>0.104</v>
      </c>
      <c r="D65" s="27" t="n">
        <f aca="false">D64/B64</f>
        <v>0.112</v>
      </c>
      <c r="E65" s="26" t="n">
        <f aca="false">E64/B64</f>
        <v>0.756</v>
      </c>
      <c r="F65" s="27" t="n">
        <f aca="false">F64/B64</f>
        <v>0.028</v>
      </c>
      <c r="G65" s="34"/>
      <c r="H65" s="34"/>
      <c r="I65" s="34"/>
      <c r="J65" s="34"/>
      <c r="K65" s="34"/>
      <c r="L65" s="28"/>
      <c r="M65" s="28"/>
      <c r="N65" s="28"/>
      <c r="O65" s="28"/>
      <c r="P65" s="28"/>
    </row>
    <row r="66" customFormat="false" ht="18" hidden="false" customHeight="true" outlineLevel="0" collapsed="false">
      <c r="A66" s="40" t="s">
        <v>72</v>
      </c>
      <c r="B66" s="36" t="n">
        <v>27622</v>
      </c>
      <c r="C66" s="37" t="n">
        <v>10351</v>
      </c>
      <c r="D66" s="37" t="n">
        <v>2160</v>
      </c>
      <c r="E66" s="37" t="n">
        <v>14925</v>
      </c>
      <c r="F66" s="38" t="n">
        <v>186</v>
      </c>
      <c r="G66" s="34"/>
      <c r="H66" s="34"/>
      <c r="I66" s="34"/>
      <c r="J66" s="34"/>
      <c r="K66" s="34"/>
      <c r="L66" s="28"/>
      <c r="M66" s="28"/>
      <c r="N66" s="28"/>
      <c r="O66" s="28"/>
      <c r="P66" s="28"/>
    </row>
    <row r="67" customFormat="false" ht="18" hidden="false" customHeight="true" outlineLevel="0" collapsed="false">
      <c r="A67" s="49" t="s">
        <v>73</v>
      </c>
      <c r="B67" s="25" t="n">
        <f aca="false">B66/B66</f>
        <v>1</v>
      </c>
      <c r="C67" s="26" t="n">
        <f aca="false">C66/B66</f>
        <v>0.374737528057346</v>
      </c>
      <c r="D67" s="27" t="n">
        <f aca="false">D66/B66</f>
        <v>0.0781985373977265</v>
      </c>
      <c r="E67" s="26" t="n">
        <f aca="false">E66/B66</f>
        <v>0.540330171602346</v>
      </c>
      <c r="F67" s="27" t="n">
        <f aca="false">F66/B66</f>
        <v>0.006733762942582</v>
      </c>
      <c r="G67" s="34"/>
      <c r="H67" s="34"/>
      <c r="I67" s="34"/>
      <c r="J67" s="34"/>
      <c r="K67" s="34"/>
      <c r="L67" s="28"/>
      <c r="M67" s="28"/>
      <c r="N67" s="28"/>
      <c r="O67" s="28"/>
      <c r="P67" s="28"/>
    </row>
    <row r="68" customFormat="false" ht="18" hidden="false" customHeight="true" outlineLevel="0" collapsed="false">
      <c r="A68" s="42" t="s">
        <v>74</v>
      </c>
      <c r="B68" s="31" t="n">
        <v>3660</v>
      </c>
      <c r="C68" s="32" t="n">
        <v>1070</v>
      </c>
      <c r="D68" s="32" t="n">
        <v>793</v>
      </c>
      <c r="E68" s="32" t="n">
        <v>1739</v>
      </c>
      <c r="F68" s="33" t="n">
        <v>58</v>
      </c>
      <c r="G68" s="34"/>
      <c r="H68" s="34"/>
      <c r="I68" s="34"/>
      <c r="J68" s="34"/>
      <c r="K68" s="34"/>
      <c r="L68" s="28"/>
      <c r="M68" s="28"/>
      <c r="N68" s="28"/>
      <c r="O68" s="28"/>
      <c r="P68" s="28"/>
    </row>
    <row r="69" s="29" customFormat="true" ht="18" hidden="false" customHeight="true" outlineLevel="0" collapsed="false">
      <c r="A69" s="41" t="s">
        <v>75</v>
      </c>
      <c r="B69" s="25" t="n">
        <f aca="false">B68/B68</f>
        <v>1</v>
      </c>
      <c r="C69" s="26" t="n">
        <f aca="false">C68/B68</f>
        <v>0.292349726775956</v>
      </c>
      <c r="D69" s="27" t="n">
        <f aca="false">D68/B68</f>
        <v>0.216666666666667</v>
      </c>
      <c r="E69" s="26" t="n">
        <f aca="false">E68/B68</f>
        <v>0.475136612021858</v>
      </c>
      <c r="F69" s="27" t="n">
        <f aca="false">F68/B68</f>
        <v>0.0158469945355191</v>
      </c>
      <c r="G69" s="34"/>
      <c r="H69" s="34"/>
      <c r="I69" s="34"/>
      <c r="J69" s="34"/>
      <c r="K69" s="34"/>
      <c r="L69" s="28"/>
      <c r="M69" s="28"/>
      <c r="N69" s="28"/>
      <c r="O69" s="28"/>
      <c r="P69" s="28"/>
    </row>
    <row r="70" customFormat="false" ht="18" hidden="false" customHeight="true" outlineLevel="0" collapsed="false">
      <c r="A70" s="13" t="s">
        <v>76</v>
      </c>
      <c r="B70" s="31" t="n">
        <v>826</v>
      </c>
      <c r="C70" s="32" t="n">
        <v>118</v>
      </c>
      <c r="D70" s="32" t="n">
        <v>217</v>
      </c>
      <c r="E70" s="32" t="n">
        <v>471</v>
      </c>
      <c r="F70" s="33" t="n">
        <v>20</v>
      </c>
      <c r="G70" s="34"/>
      <c r="H70" s="34"/>
      <c r="I70" s="34"/>
      <c r="J70" s="34"/>
      <c r="K70" s="34"/>
      <c r="L70" s="28"/>
      <c r="M70" s="28"/>
      <c r="N70" s="28"/>
      <c r="O70" s="28"/>
      <c r="P70" s="28"/>
    </row>
    <row r="71" s="29" customFormat="true" ht="18" hidden="false" customHeight="true" outlineLevel="0" collapsed="false">
      <c r="A71" s="24" t="s">
        <v>77</v>
      </c>
      <c r="B71" s="25" t="n">
        <f aca="false">B70/B70</f>
        <v>1</v>
      </c>
      <c r="C71" s="26" t="n">
        <f aca="false">C70/B70</f>
        <v>0.142857142857143</v>
      </c>
      <c r="D71" s="27" t="n">
        <f aca="false">D70/B70</f>
        <v>0.26271186440678</v>
      </c>
      <c r="E71" s="26" t="n">
        <f aca="false">E70/B70</f>
        <v>0.570217917675545</v>
      </c>
      <c r="F71" s="27" t="n">
        <f aca="false">F70/B70</f>
        <v>0.0242130750605327</v>
      </c>
      <c r="G71" s="34"/>
      <c r="H71" s="34"/>
      <c r="I71" s="34"/>
      <c r="J71" s="34"/>
      <c r="K71" s="34"/>
      <c r="L71" s="28"/>
      <c r="M71" s="28"/>
      <c r="N71" s="28"/>
      <c r="O71" s="28"/>
      <c r="P71" s="28"/>
    </row>
    <row r="72" customFormat="false" ht="18" hidden="false" customHeight="true" outlineLevel="0" collapsed="false">
      <c r="A72" s="30" t="s">
        <v>78</v>
      </c>
      <c r="B72" s="31" t="n">
        <v>2203</v>
      </c>
      <c r="C72" s="32" t="n">
        <v>273</v>
      </c>
      <c r="D72" s="32" t="n">
        <v>88</v>
      </c>
      <c r="E72" s="32" t="n">
        <v>1812</v>
      </c>
      <c r="F72" s="33" t="n">
        <v>30</v>
      </c>
      <c r="G72" s="34"/>
      <c r="H72" s="34"/>
      <c r="I72" s="34"/>
      <c r="J72" s="34"/>
      <c r="K72" s="34"/>
      <c r="L72" s="28"/>
      <c r="M72" s="28"/>
      <c r="N72" s="28"/>
      <c r="O72" s="28"/>
      <c r="P72" s="28"/>
    </row>
    <row r="73" s="29" customFormat="true" ht="18" hidden="false" customHeight="true" outlineLevel="0" collapsed="false">
      <c r="A73" s="24" t="s">
        <v>79</v>
      </c>
      <c r="B73" s="25" t="n">
        <f aca="false">B72/B72</f>
        <v>1</v>
      </c>
      <c r="C73" s="26" t="n">
        <f aca="false">C72/B72</f>
        <v>0.123921924648207</v>
      </c>
      <c r="D73" s="27" t="n">
        <f aca="false">D72/B72</f>
        <v>0.0399455288243305</v>
      </c>
      <c r="E73" s="26" t="n">
        <f aca="false">E72/B72</f>
        <v>0.822514752610077</v>
      </c>
      <c r="F73" s="27" t="n">
        <f aca="false">F72/B72</f>
        <v>0.0136177939173854</v>
      </c>
      <c r="G73" s="34"/>
      <c r="H73" s="34"/>
      <c r="I73" s="34"/>
      <c r="J73" s="34"/>
      <c r="K73" s="34"/>
      <c r="L73" s="28"/>
      <c r="M73" s="28"/>
      <c r="N73" s="28"/>
      <c r="O73" s="28"/>
      <c r="P73" s="28"/>
    </row>
    <row r="74" customFormat="false" ht="18" hidden="false" customHeight="true" outlineLevel="0" collapsed="false">
      <c r="A74" s="30" t="s">
        <v>80</v>
      </c>
      <c r="B74" s="31" t="n">
        <v>2520</v>
      </c>
      <c r="C74" s="32" t="n">
        <v>518</v>
      </c>
      <c r="D74" s="32" t="n">
        <v>427</v>
      </c>
      <c r="E74" s="32" t="n">
        <v>1466</v>
      </c>
      <c r="F74" s="33" t="n">
        <v>109</v>
      </c>
      <c r="G74" s="34"/>
      <c r="H74" s="34"/>
      <c r="I74" s="34"/>
      <c r="J74" s="34"/>
      <c r="K74" s="34"/>
      <c r="L74" s="28"/>
      <c r="M74" s="28"/>
      <c r="N74" s="28"/>
      <c r="O74" s="28"/>
      <c r="P74" s="28"/>
    </row>
    <row r="75" s="29" customFormat="true" ht="18" hidden="false" customHeight="true" outlineLevel="0" collapsed="false">
      <c r="A75" s="24" t="s">
        <v>81</v>
      </c>
      <c r="B75" s="25" t="n">
        <f aca="false">B74/B74</f>
        <v>1</v>
      </c>
      <c r="C75" s="26" t="n">
        <f aca="false">C74/B74</f>
        <v>0.205555555555556</v>
      </c>
      <c r="D75" s="27" t="n">
        <f aca="false">D74/B74</f>
        <v>0.169444444444444</v>
      </c>
      <c r="E75" s="26" t="n">
        <f aca="false">E74/B74</f>
        <v>0.581746031746032</v>
      </c>
      <c r="F75" s="27" t="n">
        <f aca="false">F74/B74</f>
        <v>0.0432539682539683</v>
      </c>
      <c r="G75" s="34"/>
      <c r="H75" s="34"/>
      <c r="I75" s="34"/>
      <c r="J75" s="34"/>
      <c r="K75" s="34"/>
      <c r="L75" s="28"/>
      <c r="M75" s="28"/>
      <c r="N75" s="28"/>
      <c r="O75" s="28"/>
      <c r="P75" s="28"/>
    </row>
    <row r="76" customFormat="false" ht="18" hidden="false" customHeight="true" outlineLevel="0" collapsed="false">
      <c r="A76" s="30" t="s">
        <v>82</v>
      </c>
      <c r="B76" s="31" t="n">
        <v>9546</v>
      </c>
      <c r="C76" s="32" t="n">
        <v>99</v>
      </c>
      <c r="D76" s="32" t="n">
        <v>425</v>
      </c>
      <c r="E76" s="32" t="n">
        <v>8881</v>
      </c>
      <c r="F76" s="33" t="n">
        <v>141</v>
      </c>
      <c r="G76" s="34"/>
      <c r="H76" s="34"/>
      <c r="I76" s="34"/>
      <c r="J76" s="34"/>
      <c r="K76" s="34"/>
      <c r="L76" s="28"/>
      <c r="M76" s="28"/>
      <c r="N76" s="28"/>
      <c r="O76" s="28"/>
      <c r="P76" s="28"/>
    </row>
    <row r="77" s="29" customFormat="true" ht="18" hidden="false" customHeight="true" outlineLevel="0" collapsed="false">
      <c r="A77" s="12" t="s">
        <v>83</v>
      </c>
      <c r="B77" s="44" t="n">
        <f aca="false">B76/B76</f>
        <v>1</v>
      </c>
      <c r="C77" s="45" t="n">
        <f aca="false">C76/B76</f>
        <v>0.0103708359522313</v>
      </c>
      <c r="D77" s="28" t="n">
        <f aca="false">D76/B76</f>
        <v>0.044521265451498</v>
      </c>
      <c r="E77" s="45" t="n">
        <f aca="false">E76/B76</f>
        <v>0.930337314058244</v>
      </c>
      <c r="F77" s="28" t="n">
        <f aca="false">F76/B76</f>
        <v>0.0147705845380264</v>
      </c>
      <c r="G77" s="34"/>
      <c r="H77" s="34"/>
      <c r="I77" s="34"/>
      <c r="J77" s="34"/>
      <c r="K77" s="34"/>
      <c r="L77" s="28"/>
      <c r="M77" s="28"/>
      <c r="N77" s="28"/>
      <c r="O77" s="28"/>
      <c r="P77" s="28"/>
    </row>
    <row r="78" customFormat="false" ht="18" hidden="false" customHeight="true" outlineLevel="0" collapsed="false">
      <c r="A78" s="30" t="s">
        <v>84</v>
      </c>
      <c r="B78" s="31" t="n">
        <v>1036</v>
      </c>
      <c r="C78" s="32" t="n">
        <v>112</v>
      </c>
      <c r="D78" s="32" t="n">
        <v>5</v>
      </c>
      <c r="E78" s="32" t="n">
        <v>914</v>
      </c>
      <c r="F78" s="33" t="n">
        <v>5</v>
      </c>
      <c r="G78" s="34"/>
      <c r="H78" s="34"/>
      <c r="I78" s="34"/>
      <c r="J78" s="34"/>
      <c r="K78" s="34"/>
      <c r="L78" s="28"/>
      <c r="M78" s="28"/>
      <c r="N78" s="28"/>
      <c r="O78" s="28"/>
      <c r="P78" s="28"/>
    </row>
    <row r="79" s="29" customFormat="true" ht="18" hidden="false" customHeight="true" outlineLevel="0" collapsed="false">
      <c r="A79" s="24" t="s">
        <v>85</v>
      </c>
      <c r="B79" s="25" t="n">
        <f aca="false">B78/B78</f>
        <v>1</v>
      </c>
      <c r="C79" s="26" t="n">
        <f aca="false">C78/B78</f>
        <v>0.108108108108108</v>
      </c>
      <c r="D79" s="27" t="n">
        <f aca="false">D78/B78</f>
        <v>0.00482625482625483</v>
      </c>
      <c r="E79" s="26" t="n">
        <f aca="false">E78/B78</f>
        <v>0.882239382239382</v>
      </c>
      <c r="F79" s="27" t="n">
        <f aca="false">F78/B78</f>
        <v>0.00482625482625483</v>
      </c>
      <c r="G79" s="34"/>
      <c r="H79" s="34"/>
      <c r="I79" s="34"/>
      <c r="J79" s="34"/>
      <c r="K79" s="34"/>
      <c r="L79" s="28"/>
      <c r="M79" s="28"/>
      <c r="N79" s="28"/>
      <c r="O79" s="28"/>
      <c r="P79" s="28"/>
    </row>
    <row r="80" customFormat="false" ht="18" hidden="false" customHeight="true" outlineLevel="0" collapsed="false">
      <c r="A80" s="13" t="s">
        <v>86</v>
      </c>
      <c r="B80" s="46" t="n">
        <v>69</v>
      </c>
      <c r="C80" s="47" t="n">
        <v>19</v>
      </c>
      <c r="D80" s="47" t="n">
        <f aca="false">0</f>
        <v>0</v>
      </c>
      <c r="E80" s="47" t="n">
        <v>50</v>
      </c>
      <c r="F80" s="48" t="n">
        <f aca="false">0</f>
        <v>0</v>
      </c>
      <c r="G80" s="34"/>
      <c r="H80" s="34"/>
      <c r="I80" s="34"/>
      <c r="J80" s="34"/>
      <c r="K80" s="34"/>
      <c r="L80" s="28"/>
      <c r="M80" s="28"/>
      <c r="N80" s="28"/>
      <c r="O80" s="28"/>
      <c r="P80" s="28"/>
    </row>
    <row r="81" s="29" customFormat="true" ht="18" hidden="false" customHeight="true" outlineLevel="0" collapsed="false">
      <c r="A81" s="24" t="s">
        <v>87</v>
      </c>
      <c r="B81" s="25" t="n">
        <f aca="false">B80/B80</f>
        <v>1</v>
      </c>
      <c r="C81" s="26" t="n">
        <f aca="false">C80/B80</f>
        <v>0.27536231884058</v>
      </c>
      <c r="D81" s="27" t="n">
        <f aca="false">D80/B80</f>
        <v>0</v>
      </c>
      <c r="E81" s="26" t="n">
        <f aca="false">E80/B80</f>
        <v>0.72463768115942</v>
      </c>
      <c r="F81" s="27" t="n">
        <f aca="false">F80/B80</f>
        <v>0</v>
      </c>
      <c r="G81" s="34"/>
      <c r="H81" s="34"/>
      <c r="I81" s="34"/>
      <c r="J81" s="34"/>
      <c r="K81" s="34"/>
      <c r="L81" s="28"/>
      <c r="M81" s="28"/>
      <c r="N81" s="28"/>
      <c r="O81" s="28"/>
      <c r="P81" s="28"/>
    </row>
    <row r="82" s="50" customFormat="true" ht="18" hidden="false" customHeight="true" outlineLevel="0" collapsed="false">
      <c r="A82" s="30" t="s">
        <v>88</v>
      </c>
      <c r="B82" s="31" t="n">
        <v>32332</v>
      </c>
      <c r="C82" s="32" t="n">
        <v>8625</v>
      </c>
      <c r="D82" s="32" t="n">
        <v>1937</v>
      </c>
      <c r="E82" s="32" t="n">
        <v>20886</v>
      </c>
      <c r="F82" s="33" t="n">
        <v>884</v>
      </c>
      <c r="G82" s="34"/>
      <c r="H82" s="34"/>
      <c r="I82" s="34"/>
      <c r="J82" s="34"/>
      <c r="K82" s="34"/>
      <c r="L82" s="28"/>
      <c r="M82" s="28"/>
      <c r="N82" s="28"/>
      <c r="O82" s="28"/>
      <c r="P82" s="28"/>
    </row>
    <row r="83" s="51" customFormat="true" ht="18" hidden="false" customHeight="true" outlineLevel="0" collapsed="false">
      <c r="A83" s="24" t="s">
        <v>89</v>
      </c>
      <c r="B83" s="25" t="n">
        <f aca="false">B82/B82</f>
        <v>1</v>
      </c>
      <c r="C83" s="26" t="n">
        <f aca="false">C82/B82</f>
        <v>0.2667635778795</v>
      </c>
      <c r="D83" s="27" t="n">
        <f aca="false">D82/B82</f>
        <v>0.059909686997402</v>
      </c>
      <c r="E83" s="26" t="n">
        <f aca="false">E82/B82</f>
        <v>0.645985401459854</v>
      </c>
      <c r="F83" s="27" t="n">
        <f aca="false">F82/B82</f>
        <v>0.0273413336632438</v>
      </c>
      <c r="G83" s="34"/>
      <c r="H83" s="34"/>
      <c r="I83" s="34"/>
      <c r="J83" s="34"/>
      <c r="K83" s="34"/>
      <c r="L83" s="28"/>
      <c r="M83" s="28"/>
      <c r="N83" s="28"/>
      <c r="O83" s="28"/>
      <c r="P83" s="28"/>
    </row>
    <row r="84" customFormat="false" ht="18" hidden="false" customHeight="true" outlineLevel="0" collapsed="false">
      <c r="A84" s="30" t="s">
        <v>90</v>
      </c>
      <c r="B84" s="31" t="n">
        <v>5764</v>
      </c>
      <c r="C84" s="32" t="n">
        <v>2913</v>
      </c>
      <c r="D84" s="32" t="n">
        <v>1068</v>
      </c>
      <c r="E84" s="32" t="n">
        <v>1761</v>
      </c>
      <c r="F84" s="33" t="n">
        <v>22</v>
      </c>
      <c r="G84" s="34"/>
      <c r="H84" s="34"/>
      <c r="I84" s="34"/>
      <c r="J84" s="34"/>
      <c r="K84" s="34"/>
      <c r="L84" s="28"/>
      <c r="M84" s="28"/>
      <c r="N84" s="28"/>
      <c r="O84" s="28"/>
      <c r="P84" s="28"/>
    </row>
    <row r="85" s="29" customFormat="true" ht="18" hidden="false" customHeight="true" outlineLevel="0" collapsed="false">
      <c r="A85" s="24" t="s">
        <v>91</v>
      </c>
      <c r="B85" s="25" t="n">
        <f aca="false">B84/B84</f>
        <v>1</v>
      </c>
      <c r="C85" s="26" t="n">
        <f aca="false">C84/B84</f>
        <v>0.505378209576683</v>
      </c>
      <c r="D85" s="27" t="n">
        <f aca="false">D84/B84</f>
        <v>0.1852879944483</v>
      </c>
      <c r="E85" s="26" t="n">
        <f aca="false">E84/B84</f>
        <v>0.305517002081888</v>
      </c>
      <c r="F85" s="27" t="n">
        <f aca="false">F84/B84</f>
        <v>0.00381679389312977</v>
      </c>
      <c r="G85" s="34"/>
      <c r="H85" s="34"/>
      <c r="I85" s="34"/>
      <c r="J85" s="34"/>
      <c r="K85" s="34"/>
      <c r="L85" s="28"/>
      <c r="M85" s="28"/>
      <c r="N85" s="28"/>
      <c r="O85" s="28"/>
      <c r="P85" s="28"/>
    </row>
    <row r="86" customFormat="false" ht="18" hidden="false" customHeight="true" outlineLevel="0" collapsed="false">
      <c r="A86" s="30" t="s">
        <v>92</v>
      </c>
      <c r="B86" s="31" t="n">
        <v>22197</v>
      </c>
      <c r="C86" s="32" t="n">
        <v>8104</v>
      </c>
      <c r="D86" s="32" t="n">
        <v>1063</v>
      </c>
      <c r="E86" s="32" t="n">
        <v>12836</v>
      </c>
      <c r="F86" s="33" t="n">
        <v>194</v>
      </c>
      <c r="G86" s="34"/>
      <c r="H86" s="34"/>
      <c r="I86" s="34"/>
      <c r="J86" s="34"/>
      <c r="K86" s="34"/>
      <c r="L86" s="28"/>
      <c r="M86" s="28"/>
      <c r="N86" s="28"/>
      <c r="O86" s="28"/>
      <c r="P86" s="28"/>
    </row>
    <row r="87" s="29" customFormat="true" ht="18" hidden="false" customHeight="true" outlineLevel="0" collapsed="false">
      <c r="A87" s="24" t="s">
        <v>93</v>
      </c>
      <c r="B87" s="25" t="n">
        <f aca="false">B86/B86</f>
        <v>1</v>
      </c>
      <c r="C87" s="26" t="n">
        <f aca="false">C86/B86</f>
        <v>0.36509438212371</v>
      </c>
      <c r="D87" s="27" t="n">
        <f aca="false">D86/B86</f>
        <v>0.0478893544172636</v>
      </c>
      <c r="E87" s="26" t="n">
        <f aca="false">E86/B86</f>
        <v>0.578276343650043</v>
      </c>
      <c r="F87" s="27" t="n">
        <f aca="false">F86/B86</f>
        <v>0.0087399198089832</v>
      </c>
      <c r="G87" s="34"/>
      <c r="H87" s="34"/>
      <c r="I87" s="34"/>
      <c r="J87" s="34"/>
      <c r="K87" s="34"/>
      <c r="L87" s="28"/>
      <c r="M87" s="28"/>
      <c r="N87" s="28"/>
      <c r="O87" s="28"/>
      <c r="P87" s="28"/>
    </row>
    <row r="88" customFormat="false" ht="18" hidden="false" customHeight="true" outlineLevel="0" collapsed="false">
      <c r="A88" s="30" t="s">
        <v>94</v>
      </c>
      <c r="B88" s="31" t="n">
        <v>31564</v>
      </c>
      <c r="C88" s="32" t="n">
        <v>12535</v>
      </c>
      <c r="D88" s="32" t="n">
        <v>1951</v>
      </c>
      <c r="E88" s="32" t="n">
        <v>16634</v>
      </c>
      <c r="F88" s="33" t="n">
        <v>444</v>
      </c>
      <c r="G88" s="34"/>
      <c r="H88" s="34"/>
      <c r="I88" s="34"/>
      <c r="J88" s="34"/>
      <c r="K88" s="34"/>
      <c r="L88" s="28"/>
      <c r="M88" s="28"/>
      <c r="N88" s="28"/>
      <c r="O88" s="28"/>
      <c r="P88" s="28"/>
    </row>
    <row r="89" s="29" customFormat="true" ht="18" hidden="false" customHeight="true" outlineLevel="0" collapsed="false">
      <c r="A89" s="24" t="s">
        <v>95</v>
      </c>
      <c r="B89" s="25" t="n">
        <f aca="false">B88/B88</f>
        <v>1</v>
      </c>
      <c r="C89" s="26" t="n">
        <f aca="false">C88/B88</f>
        <v>0.397129641363579</v>
      </c>
      <c r="D89" s="27" t="n">
        <f aca="false">D88/B88</f>
        <v>0.061810923837283</v>
      </c>
      <c r="E89" s="26" t="n">
        <f aca="false">E88/B88</f>
        <v>0.526992776580915</v>
      </c>
      <c r="F89" s="27" t="n">
        <f aca="false">F88/B88</f>
        <v>0.0140666582182233</v>
      </c>
      <c r="G89" s="34"/>
      <c r="H89" s="34"/>
      <c r="I89" s="34"/>
      <c r="J89" s="34"/>
      <c r="K89" s="34"/>
      <c r="L89" s="28"/>
      <c r="M89" s="28"/>
      <c r="N89" s="28"/>
      <c r="O89" s="28"/>
      <c r="P89" s="28"/>
    </row>
    <row r="90" customFormat="false" ht="18" hidden="false" customHeight="true" outlineLevel="0" collapsed="false">
      <c r="A90" s="30" t="s">
        <v>96</v>
      </c>
      <c r="B90" s="31" t="n">
        <v>23131</v>
      </c>
      <c r="C90" s="32" t="n">
        <v>7730</v>
      </c>
      <c r="D90" s="32" t="n">
        <v>999</v>
      </c>
      <c r="E90" s="32" t="n">
        <v>14240</v>
      </c>
      <c r="F90" s="33" t="n">
        <v>162</v>
      </c>
      <c r="G90" s="34"/>
      <c r="H90" s="34"/>
      <c r="I90" s="34"/>
      <c r="J90" s="34"/>
      <c r="K90" s="34"/>
      <c r="L90" s="28"/>
      <c r="M90" s="28"/>
      <c r="N90" s="28"/>
      <c r="O90" s="28"/>
      <c r="P90" s="28"/>
    </row>
    <row r="91" s="29" customFormat="true" ht="18" hidden="false" customHeight="true" outlineLevel="0" collapsed="false">
      <c r="A91" s="24" t="s">
        <v>97</v>
      </c>
      <c r="B91" s="25" t="n">
        <f aca="false">B90/B90</f>
        <v>1</v>
      </c>
      <c r="C91" s="26" t="n">
        <f aca="false">C90/B90</f>
        <v>0.334183563183606</v>
      </c>
      <c r="D91" s="27" t="n">
        <f aca="false">D90/B90</f>
        <v>0.0431887942587869</v>
      </c>
      <c r="E91" s="26" t="n">
        <f aca="false">E90/B90</f>
        <v>0.615624054299425</v>
      </c>
      <c r="F91" s="27" t="n">
        <f aca="false">F90/B90</f>
        <v>0.00700358825818166</v>
      </c>
      <c r="G91" s="34"/>
      <c r="H91" s="34"/>
      <c r="I91" s="34"/>
      <c r="J91" s="34"/>
      <c r="K91" s="34"/>
      <c r="L91" s="28"/>
      <c r="M91" s="28"/>
      <c r="N91" s="28"/>
      <c r="O91" s="28"/>
      <c r="P91" s="28"/>
    </row>
    <row r="92" customFormat="false" ht="18" hidden="false" customHeight="true" outlineLevel="0" collapsed="false">
      <c r="A92" s="13" t="s">
        <v>98</v>
      </c>
      <c r="B92" s="36" t="n">
        <v>24555</v>
      </c>
      <c r="C92" s="37" t="n">
        <v>9334</v>
      </c>
      <c r="D92" s="37" t="n">
        <v>2111</v>
      </c>
      <c r="E92" s="37" t="n">
        <v>12999</v>
      </c>
      <c r="F92" s="38" t="n">
        <v>111</v>
      </c>
      <c r="G92" s="34"/>
      <c r="H92" s="34"/>
      <c r="I92" s="34"/>
      <c r="J92" s="34"/>
      <c r="K92" s="34"/>
      <c r="L92" s="28"/>
      <c r="M92" s="28"/>
      <c r="N92" s="28"/>
      <c r="O92" s="28"/>
      <c r="P92" s="28"/>
    </row>
    <row r="93" s="29" customFormat="true" ht="18" hidden="false" customHeight="true" outlineLevel="0" collapsed="false">
      <c r="A93" s="52" t="s">
        <v>99</v>
      </c>
      <c r="B93" s="25" t="n">
        <f aca="false">B92/B92</f>
        <v>1</v>
      </c>
      <c r="C93" s="26" t="n">
        <f aca="false">C92/B92</f>
        <v>0.380126247200163</v>
      </c>
      <c r="D93" s="27" t="n">
        <f aca="false">D92/B92</f>
        <v>0.0859702708206068</v>
      </c>
      <c r="E93" s="26" t="n">
        <f aca="false">E92/B92</f>
        <v>0.529383017715333</v>
      </c>
      <c r="F93" s="27" t="n">
        <f aca="false">F92/B92</f>
        <v>0.00452046426389737</v>
      </c>
      <c r="G93" s="34"/>
      <c r="H93" s="34"/>
      <c r="I93" s="34"/>
      <c r="J93" s="34"/>
      <c r="K93" s="34"/>
      <c r="L93" s="28"/>
      <c r="M93" s="28"/>
      <c r="N93" s="28"/>
      <c r="O93" s="28"/>
      <c r="P93" s="28"/>
    </row>
    <row r="94" customFormat="false" ht="18" hidden="false" customHeight="true" outlineLevel="0" collapsed="false">
      <c r="A94" s="30" t="s">
        <v>100</v>
      </c>
      <c r="B94" s="31" t="n">
        <v>10234</v>
      </c>
      <c r="C94" s="32" t="n">
        <v>3571</v>
      </c>
      <c r="D94" s="32" t="n">
        <v>1141</v>
      </c>
      <c r="E94" s="32" t="n">
        <v>5265</v>
      </c>
      <c r="F94" s="33" t="n">
        <v>257</v>
      </c>
      <c r="G94" s="34"/>
      <c r="H94" s="34"/>
      <c r="I94" s="34"/>
      <c r="J94" s="34"/>
      <c r="K94" s="34"/>
      <c r="L94" s="28"/>
      <c r="M94" s="28"/>
      <c r="N94" s="28"/>
      <c r="O94" s="28"/>
      <c r="P94" s="28"/>
    </row>
    <row r="95" s="29" customFormat="true" ht="18" hidden="false" customHeight="true" outlineLevel="0" collapsed="false">
      <c r="A95" s="52" t="s">
        <v>101</v>
      </c>
      <c r="B95" s="25" t="n">
        <f aca="false">B94/B94</f>
        <v>1</v>
      </c>
      <c r="C95" s="26" t="n">
        <f aca="false">C94/B94</f>
        <v>0.348934922806332</v>
      </c>
      <c r="D95" s="27" t="n">
        <f aca="false">D94/B94</f>
        <v>0.111491108071135</v>
      </c>
      <c r="E95" s="26" t="n">
        <f aca="false">E94/B94</f>
        <v>0.514461598592926</v>
      </c>
      <c r="F95" s="27" t="n">
        <f aca="false">F94/B94</f>
        <v>0.0251123705296072</v>
      </c>
      <c r="G95" s="34"/>
      <c r="H95" s="34"/>
      <c r="I95" s="34"/>
      <c r="J95" s="34"/>
      <c r="K95" s="34"/>
      <c r="L95" s="28"/>
      <c r="M95" s="28"/>
      <c r="N95" s="28"/>
      <c r="O95" s="28"/>
      <c r="P95" s="28"/>
    </row>
    <row r="96" customFormat="false" ht="18" hidden="false" customHeight="true" outlineLevel="0" collapsed="false">
      <c r="A96" s="13" t="s">
        <v>102</v>
      </c>
      <c r="B96" s="31" t="n">
        <v>7067</v>
      </c>
      <c r="C96" s="32" t="n">
        <v>2792</v>
      </c>
      <c r="D96" s="32" t="n">
        <v>906</v>
      </c>
      <c r="E96" s="32" t="n">
        <v>3295</v>
      </c>
      <c r="F96" s="33" t="n">
        <v>74</v>
      </c>
      <c r="G96" s="34"/>
      <c r="H96" s="34"/>
      <c r="I96" s="34"/>
      <c r="J96" s="34"/>
      <c r="K96" s="34"/>
      <c r="L96" s="28"/>
      <c r="M96" s="28"/>
      <c r="N96" s="28"/>
      <c r="O96" s="28"/>
      <c r="P96" s="28"/>
    </row>
    <row r="97" s="29" customFormat="true" ht="18" hidden="false" customHeight="true" outlineLevel="0" collapsed="false">
      <c r="A97" s="24" t="s">
        <v>103</v>
      </c>
      <c r="B97" s="25" t="n">
        <f aca="false">B96/B96</f>
        <v>1</v>
      </c>
      <c r="C97" s="26" t="n">
        <f aca="false">C96/B96</f>
        <v>0.395075703976228</v>
      </c>
      <c r="D97" s="27" t="n">
        <f aca="false">D96/B96</f>
        <v>0.128201499929249</v>
      </c>
      <c r="E97" s="26" t="n">
        <f aca="false">E96/B96</f>
        <v>0.466251591906042</v>
      </c>
      <c r="F97" s="27" t="n">
        <f aca="false">F96/B96</f>
        <v>0.0104712041884817</v>
      </c>
      <c r="G97" s="34"/>
      <c r="H97" s="34"/>
      <c r="I97" s="34"/>
      <c r="J97" s="34"/>
      <c r="K97" s="34"/>
      <c r="L97" s="28"/>
      <c r="M97" s="28"/>
      <c r="N97" s="28"/>
      <c r="O97" s="28"/>
      <c r="P97" s="28"/>
    </row>
    <row r="98" customFormat="false" ht="18" hidden="false" customHeight="true" outlineLevel="0" collapsed="false">
      <c r="A98" s="30" t="s">
        <v>104</v>
      </c>
      <c r="B98" s="31" t="n">
        <v>42373</v>
      </c>
      <c r="C98" s="32" t="n">
        <v>7307</v>
      </c>
      <c r="D98" s="32" t="n">
        <v>1516</v>
      </c>
      <c r="E98" s="32" t="n">
        <v>33048</v>
      </c>
      <c r="F98" s="33" t="n">
        <v>502</v>
      </c>
      <c r="G98" s="34"/>
      <c r="H98" s="34"/>
      <c r="I98" s="34"/>
      <c r="J98" s="34"/>
      <c r="K98" s="34"/>
      <c r="L98" s="28"/>
      <c r="M98" s="28"/>
      <c r="N98" s="28"/>
      <c r="O98" s="28"/>
      <c r="P98" s="28"/>
    </row>
    <row r="99" s="29" customFormat="true" ht="18" hidden="false" customHeight="true" outlineLevel="0" collapsed="false">
      <c r="A99" s="24" t="s">
        <v>105</v>
      </c>
      <c r="B99" s="25" t="n">
        <f aca="false">B98/B98</f>
        <v>1</v>
      </c>
      <c r="C99" s="26" t="n">
        <f aca="false">C98/B98</f>
        <v>0.172444717154792</v>
      </c>
      <c r="D99" s="27" t="n">
        <f aca="false">D98/B98</f>
        <v>0.0357774998230005</v>
      </c>
      <c r="E99" s="26" t="n">
        <f aca="false">E98/B98</f>
        <v>0.779930616194275</v>
      </c>
      <c r="F99" s="27" t="n">
        <f aca="false">F98/B98</f>
        <v>0.0118471668279329</v>
      </c>
      <c r="G99" s="34"/>
      <c r="H99" s="34"/>
      <c r="I99" s="34"/>
      <c r="J99" s="34"/>
      <c r="K99" s="34"/>
      <c r="L99" s="28"/>
      <c r="M99" s="28"/>
      <c r="N99" s="28"/>
      <c r="O99" s="28"/>
      <c r="P99" s="28"/>
    </row>
    <row r="100" customFormat="false" ht="18" hidden="false" customHeight="true" outlineLevel="0" collapsed="false">
      <c r="A100" s="30" t="s">
        <v>106</v>
      </c>
      <c r="B100" s="31" t="n">
        <v>5618</v>
      </c>
      <c r="C100" s="32" t="n">
        <v>2482</v>
      </c>
      <c r="D100" s="32" t="n">
        <v>1003</v>
      </c>
      <c r="E100" s="32" t="n">
        <v>2100</v>
      </c>
      <c r="F100" s="33" t="n">
        <v>33</v>
      </c>
      <c r="G100" s="34"/>
      <c r="H100" s="34"/>
      <c r="I100" s="34"/>
      <c r="J100" s="34"/>
      <c r="K100" s="34"/>
      <c r="L100" s="28"/>
      <c r="M100" s="28"/>
      <c r="N100" s="28"/>
      <c r="O100" s="28"/>
      <c r="P100" s="28"/>
    </row>
    <row r="101" s="29" customFormat="true" ht="18" hidden="false" customHeight="true" outlineLevel="0" collapsed="false">
      <c r="A101" s="24" t="s">
        <v>107</v>
      </c>
      <c r="B101" s="25" t="n">
        <f aca="false">B100/B100</f>
        <v>1</v>
      </c>
      <c r="C101" s="26" t="n">
        <f aca="false">C100/B100</f>
        <v>0.441794232823069</v>
      </c>
      <c r="D101" s="27" t="n">
        <f aca="false">D100/B100</f>
        <v>0.178533285866857</v>
      </c>
      <c r="E101" s="26" t="n">
        <f aca="false">E100/B100</f>
        <v>0.373798504805981</v>
      </c>
      <c r="F101" s="27" t="n">
        <f aca="false">F100/B100</f>
        <v>0.00587397650409398</v>
      </c>
      <c r="G101" s="34"/>
      <c r="H101" s="34"/>
      <c r="I101" s="34"/>
      <c r="J101" s="34"/>
      <c r="K101" s="34"/>
      <c r="L101" s="28"/>
      <c r="M101" s="28"/>
      <c r="N101" s="28"/>
      <c r="O101" s="28"/>
      <c r="P101" s="28"/>
    </row>
    <row r="102" customFormat="false" ht="18" hidden="false" customHeight="true" outlineLevel="0" collapsed="false">
      <c r="A102" s="30" t="s">
        <v>108</v>
      </c>
      <c r="B102" s="31" t="n">
        <v>5433</v>
      </c>
      <c r="C102" s="32" t="n">
        <v>1047</v>
      </c>
      <c r="D102" s="32" t="n">
        <v>169</v>
      </c>
      <c r="E102" s="32" t="n">
        <v>4183</v>
      </c>
      <c r="F102" s="33" t="n">
        <v>34</v>
      </c>
      <c r="G102" s="34"/>
      <c r="H102" s="34"/>
      <c r="I102" s="34"/>
      <c r="J102" s="34"/>
      <c r="K102" s="34"/>
      <c r="L102" s="28"/>
      <c r="M102" s="28"/>
      <c r="N102" s="28"/>
      <c r="O102" s="28"/>
      <c r="P102" s="28"/>
    </row>
    <row r="103" s="29" customFormat="true" ht="18" hidden="false" customHeight="true" outlineLevel="0" collapsed="false">
      <c r="A103" s="24" t="s">
        <v>109</v>
      </c>
      <c r="B103" s="25" t="n">
        <f aca="false">B102/B102</f>
        <v>1</v>
      </c>
      <c r="C103" s="26" t="n">
        <f aca="false">C102/B102</f>
        <v>0.192711209276643</v>
      </c>
      <c r="D103" s="27" t="n">
        <f aca="false">D102/B102</f>
        <v>0.0311062028345297</v>
      </c>
      <c r="E103" s="26" t="n">
        <f aca="false">E102/B102</f>
        <v>0.769924535247561</v>
      </c>
      <c r="F103" s="27" t="n">
        <f aca="false">F102/B102</f>
        <v>0.00625805264126634</v>
      </c>
      <c r="G103" s="34"/>
      <c r="H103" s="34"/>
      <c r="I103" s="34"/>
      <c r="J103" s="34"/>
      <c r="K103" s="34"/>
      <c r="L103" s="28"/>
      <c r="M103" s="28"/>
      <c r="N103" s="28"/>
      <c r="O103" s="28"/>
      <c r="P103" s="28"/>
    </row>
    <row r="104" customFormat="false" ht="18" hidden="false" customHeight="true" outlineLevel="0" collapsed="false">
      <c r="A104" s="30" t="s">
        <v>110</v>
      </c>
      <c r="B104" s="31" t="n">
        <v>7959</v>
      </c>
      <c r="C104" s="32" t="n">
        <v>4703</v>
      </c>
      <c r="D104" s="32" t="n">
        <v>585</v>
      </c>
      <c r="E104" s="32" t="n">
        <v>2639</v>
      </c>
      <c r="F104" s="33" t="n">
        <v>32</v>
      </c>
      <c r="G104" s="34"/>
      <c r="H104" s="34"/>
      <c r="I104" s="34"/>
      <c r="J104" s="34"/>
      <c r="K104" s="34"/>
      <c r="L104" s="28"/>
      <c r="M104" s="28"/>
      <c r="N104" s="28"/>
      <c r="O104" s="28"/>
      <c r="P104" s="28"/>
    </row>
    <row r="105" s="29" customFormat="true" ht="18" hidden="false" customHeight="true" outlineLevel="0" collapsed="false">
      <c r="A105" s="24" t="s">
        <v>111</v>
      </c>
      <c r="B105" s="25" t="n">
        <f aca="false">B104/B104</f>
        <v>1</v>
      </c>
      <c r="C105" s="26" t="n">
        <f aca="false">C104/B104</f>
        <v>0.590903379821586</v>
      </c>
      <c r="D105" s="27" t="n">
        <f aca="false">D104/B104</f>
        <v>0.0735016961929891</v>
      </c>
      <c r="E105" s="26" t="n">
        <f aca="false">E104/B104</f>
        <v>0.331574318381706</v>
      </c>
      <c r="F105" s="27" t="n">
        <f aca="false">F104/B104</f>
        <v>0.00402060560371906</v>
      </c>
      <c r="G105" s="34"/>
      <c r="H105" s="34"/>
      <c r="I105" s="34"/>
      <c r="J105" s="34"/>
      <c r="K105" s="34"/>
      <c r="L105" s="28"/>
      <c r="M105" s="28"/>
      <c r="N105" s="28"/>
      <c r="O105" s="28"/>
      <c r="P105" s="28"/>
    </row>
    <row r="106" customFormat="false" ht="18" hidden="false" customHeight="true" outlineLevel="0" collapsed="false">
      <c r="A106" s="30" t="s">
        <v>112</v>
      </c>
      <c r="B106" s="31" t="n">
        <v>56676</v>
      </c>
      <c r="C106" s="32" t="n">
        <v>1798</v>
      </c>
      <c r="D106" s="32" t="n">
        <v>1150</v>
      </c>
      <c r="E106" s="32" t="n">
        <v>53487</v>
      </c>
      <c r="F106" s="33" t="n">
        <v>241</v>
      </c>
      <c r="G106" s="34"/>
      <c r="H106" s="34"/>
      <c r="I106" s="34"/>
      <c r="J106" s="34"/>
      <c r="K106" s="34"/>
      <c r="L106" s="28"/>
      <c r="M106" s="28"/>
      <c r="N106" s="28"/>
      <c r="O106" s="28"/>
      <c r="P106" s="28"/>
    </row>
    <row r="107" s="29" customFormat="true" ht="18" hidden="false" customHeight="true" outlineLevel="0" collapsed="false">
      <c r="A107" s="24" t="s">
        <v>113</v>
      </c>
      <c r="B107" s="25" t="n">
        <f aca="false">B106/B106</f>
        <v>1</v>
      </c>
      <c r="C107" s="26" t="n">
        <f aca="false">C106/B106</f>
        <v>0.0317241866045593</v>
      </c>
      <c r="D107" s="27" t="n">
        <f aca="false">D106/B106</f>
        <v>0.0202907756369539</v>
      </c>
      <c r="E107" s="26" t="n">
        <f aca="false">E106/B106</f>
        <v>0.94373279695109</v>
      </c>
      <c r="F107" s="27" t="n">
        <f aca="false">F106/B106</f>
        <v>0.00425224080739643</v>
      </c>
      <c r="G107" s="34"/>
      <c r="H107" s="34"/>
      <c r="I107" s="34"/>
      <c r="J107" s="34"/>
      <c r="K107" s="34"/>
      <c r="L107" s="28"/>
      <c r="M107" s="28"/>
      <c r="N107" s="28"/>
      <c r="O107" s="28"/>
      <c r="P107" s="28"/>
    </row>
    <row r="108" customFormat="false" ht="18" hidden="false" customHeight="true" outlineLevel="0" collapsed="false">
      <c r="A108" s="30" t="s">
        <v>114</v>
      </c>
      <c r="B108" s="31" t="n">
        <v>17889</v>
      </c>
      <c r="C108" s="32" t="n">
        <v>3847</v>
      </c>
      <c r="D108" s="32" t="n">
        <v>1014</v>
      </c>
      <c r="E108" s="32" t="n">
        <v>12716</v>
      </c>
      <c r="F108" s="33" t="n">
        <v>312</v>
      </c>
      <c r="G108" s="34"/>
      <c r="H108" s="34"/>
      <c r="I108" s="34"/>
      <c r="J108" s="34"/>
      <c r="K108" s="34"/>
      <c r="L108" s="28"/>
      <c r="M108" s="28"/>
      <c r="N108" s="28"/>
      <c r="O108" s="28"/>
      <c r="P108" s="28"/>
    </row>
    <row r="109" s="29" customFormat="true" ht="18" hidden="false" customHeight="true" outlineLevel="0" collapsed="false">
      <c r="A109" s="24" t="s">
        <v>115</v>
      </c>
      <c r="B109" s="25" t="n">
        <f aca="false">B108/B108</f>
        <v>1</v>
      </c>
      <c r="C109" s="26" t="n">
        <f aca="false">C108/B108</f>
        <v>0.215048353736933</v>
      </c>
      <c r="D109" s="27" t="n">
        <f aca="false">D108/B108</f>
        <v>0.056682877746101</v>
      </c>
      <c r="E109" s="26" t="n">
        <f aca="false">E108/B108</f>
        <v>0.710827883056627</v>
      </c>
      <c r="F109" s="27" t="n">
        <f aca="false">F108/B108</f>
        <v>0.0174408854603388</v>
      </c>
      <c r="G109" s="34"/>
      <c r="H109" s="34"/>
      <c r="I109" s="34"/>
      <c r="J109" s="34"/>
      <c r="K109" s="34"/>
      <c r="L109" s="28"/>
      <c r="M109" s="28"/>
      <c r="N109" s="28"/>
      <c r="O109" s="28"/>
      <c r="P109" s="28"/>
    </row>
    <row r="110" s="29" customFormat="true" ht="18" hidden="false" customHeight="true" outlineLevel="0" collapsed="false">
      <c r="A110" s="30" t="s">
        <v>116</v>
      </c>
      <c r="B110" s="53" t="n">
        <v>14604</v>
      </c>
      <c r="C110" s="54" t="n">
        <v>1144</v>
      </c>
      <c r="D110" s="54" t="n">
        <v>615</v>
      </c>
      <c r="E110" s="54" t="n">
        <v>12779</v>
      </c>
      <c r="F110" s="55" t="n">
        <v>66</v>
      </c>
      <c r="G110" s="34"/>
      <c r="H110" s="34"/>
      <c r="I110" s="34"/>
      <c r="J110" s="34"/>
      <c r="K110" s="34"/>
      <c r="L110" s="28"/>
      <c r="M110" s="28"/>
      <c r="N110" s="28"/>
      <c r="O110" s="28"/>
      <c r="P110" s="28"/>
    </row>
    <row r="111" s="29" customFormat="true" ht="18" hidden="false" customHeight="true" outlineLevel="0" collapsed="false">
      <c r="A111" s="12" t="s">
        <v>117</v>
      </c>
      <c r="B111" s="25" t="n">
        <f aca="false">B110/B110</f>
        <v>1</v>
      </c>
      <c r="C111" s="26" t="n">
        <f aca="false">C110/B110</f>
        <v>0.0783347028211449</v>
      </c>
      <c r="D111" s="27" t="n">
        <f aca="false">D110/B110</f>
        <v>0.0421117502054232</v>
      </c>
      <c r="E111" s="26" t="n">
        <f aca="false">E110/B110</f>
        <v>0.875034237195289</v>
      </c>
      <c r="F111" s="27" t="n">
        <f aca="false">F110/B110</f>
        <v>0.00451930977814297</v>
      </c>
      <c r="G111" s="34"/>
      <c r="H111" s="34"/>
      <c r="I111" s="34"/>
      <c r="J111" s="34"/>
      <c r="K111" s="34"/>
      <c r="L111" s="28"/>
      <c r="M111" s="28"/>
      <c r="N111" s="28"/>
      <c r="O111" s="28"/>
      <c r="P111" s="28"/>
    </row>
    <row r="112" customFormat="false" ht="18" hidden="false" customHeight="true" outlineLevel="0" collapsed="false">
      <c r="A112" s="30" t="s">
        <v>118</v>
      </c>
      <c r="B112" s="31" t="n">
        <v>440</v>
      </c>
      <c r="C112" s="32" t="n">
        <v>239</v>
      </c>
      <c r="D112" s="32" t="n">
        <v>74</v>
      </c>
      <c r="E112" s="32" t="n">
        <v>120</v>
      </c>
      <c r="F112" s="33" t="n">
        <v>7</v>
      </c>
      <c r="G112" s="34"/>
      <c r="H112" s="34"/>
      <c r="I112" s="34"/>
      <c r="J112" s="34"/>
      <c r="K112" s="34"/>
      <c r="L112" s="28"/>
      <c r="M112" s="28"/>
      <c r="N112" s="28"/>
      <c r="O112" s="28"/>
      <c r="P112" s="28"/>
    </row>
    <row r="113" s="29" customFormat="true" ht="27" hidden="false" customHeight="true" outlineLevel="0" collapsed="false">
      <c r="A113" s="56" t="s">
        <v>119</v>
      </c>
      <c r="B113" s="25" t="n">
        <f aca="false">B112/B112</f>
        <v>1</v>
      </c>
      <c r="C113" s="26" t="n">
        <f aca="false">C112/B112</f>
        <v>0.543181818181818</v>
      </c>
      <c r="D113" s="27" t="n">
        <f aca="false">D112/B112</f>
        <v>0.168181818181818</v>
      </c>
      <c r="E113" s="26" t="n">
        <f aca="false">E112/B112</f>
        <v>0.272727272727273</v>
      </c>
      <c r="F113" s="27" t="n">
        <f aca="false">F112/B112</f>
        <v>0.0159090909090909</v>
      </c>
      <c r="G113" s="34"/>
      <c r="H113" s="28"/>
      <c r="I113" s="28"/>
      <c r="J113" s="28"/>
      <c r="K113" s="28"/>
      <c r="L113" s="28"/>
      <c r="M113" s="28"/>
      <c r="N113" s="28"/>
      <c r="O113" s="28"/>
      <c r="P113" s="28"/>
    </row>
    <row r="114" customFormat="false" ht="15.75" hidden="false" customHeight="false" outlineLevel="0" collapsed="false">
      <c r="A114" s="57" t="s">
        <v>120</v>
      </c>
      <c r="B114" s="57"/>
      <c r="C114" s="57"/>
      <c r="D114" s="57"/>
      <c r="E114" s="57"/>
      <c r="F114" s="57"/>
      <c r="G114" s="58"/>
      <c r="H114" s="28"/>
      <c r="I114" s="28"/>
      <c r="J114" s="28"/>
      <c r="K114" s="28"/>
    </row>
    <row r="115" customFormat="false" ht="15.75" hidden="false" customHeight="false" outlineLevel="0" collapsed="false">
      <c r="A115" s="59"/>
      <c r="B115" s="60"/>
      <c r="C115" s="58"/>
      <c r="D115" s="58"/>
      <c r="E115" s="58"/>
      <c r="F115" s="58"/>
      <c r="G115" s="58"/>
      <c r="H115" s="28"/>
      <c r="I115" s="28"/>
      <c r="J115" s="28"/>
      <c r="K115" s="28"/>
    </row>
    <row r="116" customFormat="false" ht="15.75" hidden="false" customHeight="false" outlineLevel="0" collapsed="false">
      <c r="A116" s="59"/>
      <c r="B116" s="60"/>
      <c r="C116" s="58"/>
      <c r="D116" s="58"/>
      <c r="E116" s="58"/>
      <c r="F116" s="58"/>
      <c r="G116" s="58"/>
      <c r="H116" s="28"/>
      <c r="I116" s="28"/>
      <c r="J116" s="28"/>
      <c r="K116" s="28"/>
    </row>
    <row r="117" customFormat="false" ht="15.75" hidden="false" customHeight="false" outlineLevel="0" collapsed="false">
      <c r="A117" s="59"/>
      <c r="B117" s="60"/>
      <c r="C117" s="58"/>
      <c r="D117" s="58"/>
      <c r="E117" s="58"/>
      <c r="F117" s="58"/>
      <c r="G117" s="58"/>
      <c r="H117" s="28"/>
      <c r="I117" s="28"/>
      <c r="J117" s="28"/>
      <c r="K117" s="28"/>
    </row>
    <row r="118" customFormat="false" ht="15.75" hidden="false" customHeight="false" outlineLevel="0" collapsed="false">
      <c r="A118" s="59"/>
      <c r="B118" s="60"/>
      <c r="C118" s="58"/>
      <c r="D118" s="58"/>
      <c r="E118" s="58"/>
      <c r="F118" s="58"/>
      <c r="G118" s="58"/>
      <c r="H118" s="28"/>
      <c r="I118" s="28"/>
      <c r="J118" s="28"/>
      <c r="K118" s="28"/>
    </row>
    <row r="119" customFormat="false" ht="15.75" hidden="false" customHeight="false" outlineLevel="0" collapsed="false">
      <c r="A119" s="59"/>
      <c r="B119" s="60"/>
      <c r="C119" s="58"/>
      <c r="D119" s="58"/>
      <c r="E119" s="58"/>
      <c r="F119" s="58"/>
      <c r="G119" s="58"/>
      <c r="H119" s="28"/>
      <c r="I119" s="28"/>
      <c r="J119" s="28"/>
      <c r="K119" s="28"/>
    </row>
    <row r="120" customFormat="false" ht="15.75" hidden="false" customHeight="false" outlineLevel="0" collapsed="false">
      <c r="A120" s="59"/>
      <c r="B120" s="60"/>
      <c r="C120" s="58"/>
      <c r="D120" s="58"/>
      <c r="E120" s="58"/>
      <c r="F120" s="58"/>
      <c r="G120" s="58"/>
      <c r="H120" s="28"/>
      <c r="I120" s="28"/>
      <c r="J120" s="28"/>
      <c r="K120" s="28"/>
    </row>
    <row r="121" customFormat="false" ht="15.75" hidden="false" customHeight="false" outlineLevel="0" collapsed="false">
      <c r="A121" s="59"/>
      <c r="B121" s="60"/>
      <c r="C121" s="58"/>
      <c r="D121" s="58"/>
      <c r="E121" s="58"/>
      <c r="F121" s="58"/>
      <c r="G121" s="58"/>
      <c r="H121" s="28"/>
      <c r="I121" s="28"/>
      <c r="J121" s="28"/>
      <c r="K121" s="28"/>
    </row>
    <row r="122" customFormat="false" ht="15.75" hidden="false" customHeight="false" outlineLevel="0" collapsed="false">
      <c r="A122" s="59"/>
      <c r="B122" s="60"/>
      <c r="C122" s="58"/>
      <c r="D122" s="58"/>
      <c r="E122" s="58"/>
      <c r="F122" s="58"/>
      <c r="G122" s="58"/>
      <c r="H122" s="28"/>
      <c r="I122" s="28"/>
      <c r="J122" s="28"/>
      <c r="K122" s="28"/>
    </row>
    <row r="123" customFormat="false" ht="15.75" hidden="false" customHeight="false" outlineLevel="0" collapsed="false">
      <c r="A123" s="59"/>
      <c r="B123" s="60"/>
      <c r="C123" s="58"/>
      <c r="D123" s="58"/>
      <c r="E123" s="58"/>
      <c r="F123" s="58"/>
      <c r="G123" s="58"/>
    </row>
    <row r="124" customFormat="false" ht="15.75" hidden="false" customHeight="false" outlineLevel="0" collapsed="false">
      <c r="A124" s="59"/>
      <c r="B124" s="60"/>
      <c r="C124" s="58"/>
      <c r="D124" s="58"/>
      <c r="E124" s="58"/>
      <c r="F124" s="58"/>
      <c r="G124" s="58"/>
    </row>
    <row r="125" customFormat="false" ht="15.75" hidden="false" customHeight="false" outlineLevel="0" collapsed="false">
      <c r="A125" s="59"/>
      <c r="B125" s="60"/>
      <c r="C125" s="58"/>
      <c r="D125" s="58"/>
      <c r="E125" s="58"/>
      <c r="F125" s="58"/>
      <c r="G125" s="58"/>
    </row>
    <row r="126" customFormat="false" ht="15.75" hidden="false" customHeight="false" outlineLevel="0" collapsed="false">
      <c r="A126" s="59"/>
      <c r="B126" s="60"/>
      <c r="C126" s="58"/>
      <c r="D126" s="58"/>
      <c r="E126" s="58"/>
      <c r="F126" s="58"/>
      <c r="G126" s="58"/>
    </row>
    <row r="127" customFormat="false" ht="15.75" hidden="false" customHeight="false" outlineLevel="0" collapsed="false">
      <c r="A127" s="59"/>
      <c r="B127" s="60"/>
      <c r="C127" s="58"/>
      <c r="D127" s="58"/>
      <c r="E127" s="58"/>
      <c r="F127" s="58"/>
      <c r="G127" s="58"/>
    </row>
    <row r="128" customFormat="false" ht="15.75" hidden="false" customHeight="false" outlineLevel="0" collapsed="false">
      <c r="A128" s="59"/>
      <c r="B128" s="60"/>
      <c r="C128" s="58"/>
      <c r="D128" s="58"/>
      <c r="E128" s="58"/>
      <c r="F128" s="58"/>
      <c r="G128" s="58"/>
    </row>
    <row r="129" customFormat="false" ht="15.75" hidden="false" customHeight="false" outlineLevel="0" collapsed="false">
      <c r="A129" s="59"/>
      <c r="B129" s="60"/>
      <c r="C129" s="58"/>
      <c r="D129" s="58"/>
      <c r="E129" s="58"/>
      <c r="F129" s="58"/>
      <c r="G129" s="58"/>
    </row>
    <row r="130" customFormat="false" ht="15.75" hidden="false" customHeight="false" outlineLevel="0" collapsed="false">
      <c r="A130" s="59"/>
      <c r="B130" s="60"/>
      <c r="C130" s="58"/>
      <c r="D130" s="58"/>
      <c r="E130" s="58"/>
      <c r="F130" s="58"/>
      <c r="G130" s="58"/>
    </row>
    <row r="131" customFormat="false" ht="15.75" hidden="false" customHeight="false" outlineLevel="0" collapsed="false">
      <c r="A131" s="59"/>
      <c r="B131" s="60"/>
      <c r="C131" s="58"/>
      <c r="D131" s="58"/>
      <c r="E131" s="58"/>
      <c r="F131" s="58"/>
      <c r="G131" s="58"/>
    </row>
    <row r="132" customFormat="false" ht="15.75" hidden="false" customHeight="false" outlineLevel="0" collapsed="false">
      <c r="A132" s="59"/>
      <c r="B132" s="60"/>
      <c r="C132" s="58"/>
      <c r="D132" s="58"/>
      <c r="E132" s="58"/>
      <c r="F132" s="58"/>
      <c r="G132" s="58"/>
    </row>
    <row r="133" customFormat="false" ht="15.75" hidden="false" customHeight="false" outlineLevel="0" collapsed="false">
      <c r="A133" s="59"/>
      <c r="B133" s="60"/>
      <c r="C133" s="58"/>
      <c r="D133" s="58"/>
      <c r="E133" s="58"/>
      <c r="F133" s="58"/>
      <c r="G133" s="58"/>
    </row>
    <row r="134" customFormat="false" ht="15.75" hidden="false" customHeight="false" outlineLevel="0" collapsed="false">
      <c r="A134" s="59"/>
      <c r="B134" s="60"/>
      <c r="C134" s="58"/>
      <c r="D134" s="58"/>
      <c r="E134" s="58"/>
      <c r="F134" s="58"/>
      <c r="G134" s="58"/>
    </row>
    <row r="135" customFormat="false" ht="15.75" hidden="false" customHeight="false" outlineLevel="0" collapsed="false">
      <c r="A135" s="59"/>
      <c r="B135" s="60"/>
      <c r="C135" s="58"/>
      <c r="D135" s="58"/>
      <c r="E135" s="58"/>
      <c r="F135" s="58"/>
      <c r="G135" s="58"/>
    </row>
    <row r="136" customFormat="false" ht="15.75" hidden="false" customHeight="false" outlineLevel="0" collapsed="false">
      <c r="A136" s="59"/>
      <c r="B136" s="60"/>
      <c r="C136" s="58"/>
      <c r="D136" s="58"/>
      <c r="E136" s="58"/>
      <c r="F136" s="58"/>
      <c r="G136" s="58"/>
    </row>
    <row r="137" customFormat="false" ht="15.75" hidden="false" customHeight="false" outlineLevel="0" collapsed="false">
      <c r="A137" s="59"/>
      <c r="B137" s="60"/>
      <c r="C137" s="58"/>
      <c r="D137" s="58"/>
      <c r="E137" s="58"/>
      <c r="F137" s="58"/>
      <c r="G137" s="58"/>
    </row>
    <row r="138" customFormat="false" ht="15.75" hidden="false" customHeight="false" outlineLevel="0" collapsed="false">
      <c r="A138" s="59"/>
      <c r="B138" s="60"/>
      <c r="C138" s="58"/>
      <c r="D138" s="58"/>
      <c r="E138" s="58"/>
      <c r="F138" s="58"/>
      <c r="G138" s="58"/>
    </row>
    <row r="139" customFormat="false" ht="15.75" hidden="false" customHeight="false" outlineLevel="0" collapsed="false">
      <c r="A139" s="59"/>
      <c r="B139" s="60"/>
      <c r="C139" s="58"/>
      <c r="D139" s="58"/>
      <c r="E139" s="58"/>
      <c r="F139" s="58"/>
      <c r="G139" s="58"/>
    </row>
    <row r="140" customFormat="false" ht="15.75" hidden="false" customHeight="false" outlineLevel="0" collapsed="false">
      <c r="A140" s="59"/>
      <c r="B140" s="60"/>
      <c r="C140" s="58"/>
      <c r="D140" s="58"/>
      <c r="E140" s="58"/>
      <c r="F140" s="58"/>
      <c r="G140" s="58"/>
    </row>
    <row r="141" customFormat="false" ht="15.75" hidden="false" customHeight="false" outlineLevel="0" collapsed="false">
      <c r="A141" s="59"/>
      <c r="B141" s="60"/>
      <c r="C141" s="58"/>
      <c r="D141" s="58"/>
      <c r="E141" s="58"/>
      <c r="F141" s="58"/>
      <c r="G141" s="58"/>
    </row>
    <row r="142" customFormat="false" ht="15.75" hidden="false" customHeight="false" outlineLevel="0" collapsed="false">
      <c r="A142" s="59"/>
      <c r="B142" s="60"/>
      <c r="C142" s="58"/>
      <c r="D142" s="58"/>
      <c r="E142" s="58"/>
      <c r="F142" s="58"/>
      <c r="G142" s="58"/>
    </row>
    <row r="143" customFormat="false" ht="15.75" hidden="false" customHeight="false" outlineLevel="0" collapsed="false">
      <c r="A143" s="59"/>
      <c r="B143" s="60"/>
      <c r="C143" s="58"/>
      <c r="D143" s="58"/>
      <c r="E143" s="58"/>
      <c r="F143" s="58"/>
      <c r="G143" s="58"/>
    </row>
    <row r="144" customFormat="false" ht="15.75" hidden="false" customHeight="false" outlineLevel="0" collapsed="false">
      <c r="A144" s="59"/>
      <c r="B144" s="60"/>
      <c r="C144" s="58"/>
      <c r="D144" s="58"/>
      <c r="E144" s="58"/>
      <c r="F144" s="58"/>
      <c r="G144" s="58"/>
    </row>
    <row r="145" customFormat="false" ht="15.75" hidden="false" customHeight="false" outlineLevel="0" collapsed="false">
      <c r="A145" s="59"/>
      <c r="B145" s="60"/>
      <c r="C145" s="58"/>
      <c r="D145" s="58"/>
      <c r="E145" s="58"/>
      <c r="F145" s="58"/>
      <c r="G145" s="58"/>
    </row>
    <row r="146" customFormat="false" ht="15.75" hidden="false" customHeight="false" outlineLevel="0" collapsed="false">
      <c r="A146" s="59"/>
      <c r="B146" s="60"/>
      <c r="C146" s="58"/>
      <c r="D146" s="58"/>
      <c r="E146" s="58"/>
      <c r="F146" s="58"/>
      <c r="G146" s="58"/>
    </row>
    <row r="147" customFormat="false" ht="15.75" hidden="false" customHeight="false" outlineLevel="0" collapsed="false">
      <c r="A147" s="59"/>
      <c r="B147" s="60"/>
      <c r="C147" s="58"/>
      <c r="D147" s="58"/>
      <c r="E147" s="58"/>
      <c r="F147" s="58"/>
      <c r="G147" s="58"/>
    </row>
    <row r="148" customFormat="false" ht="15.75" hidden="false" customHeight="false" outlineLevel="0" collapsed="false">
      <c r="A148" s="59"/>
      <c r="B148" s="60"/>
      <c r="C148" s="58"/>
      <c r="D148" s="58"/>
      <c r="E148" s="58"/>
      <c r="F148" s="58"/>
      <c r="G148" s="58"/>
    </row>
    <row r="149" customFormat="false" ht="15.75" hidden="false" customHeight="false" outlineLevel="0" collapsed="false">
      <c r="A149" s="59"/>
      <c r="B149" s="60"/>
      <c r="C149" s="58"/>
      <c r="D149" s="58"/>
      <c r="E149" s="58"/>
      <c r="F149" s="58"/>
      <c r="G149" s="58"/>
    </row>
  </sheetData>
  <mergeCells count="6">
    <mergeCell ref="A1:F1"/>
    <mergeCell ref="A2:F2"/>
    <mergeCell ref="A8:F8"/>
    <mergeCell ref="A9:A11"/>
    <mergeCell ref="B9:F9"/>
    <mergeCell ref="A114:F114"/>
  </mergeCells>
  <printOptions headings="false" gridLines="false" gridLinesSet="true" horizontalCentered="true" verticalCentered="false"/>
  <pageMargins left="0.747916666666667" right="0.747916666666667" top="0.905555555555556" bottom="0.905555555555556" header="0.511811023622047" footer="0.511805555555556"/>
  <pageSetup paperSize="9" scale="9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5-21T10:51:45Z</dcterms:modified>
  <cp:revision>0</cp:revision>
  <dc:subject/>
  <dc:title/>
</cp:coreProperties>
</file>