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21">
  <si>
    <t xml:space="preserve">国内职务发明创造专利申请量</t>
  </si>
  <si>
    <r>
      <rPr>
        <sz val="12"/>
        <rFont val="Times New Roman"/>
        <family val="1"/>
      </rPr>
      <t xml:space="preserve">Domestic Applications</t>
    </r>
    <r>
      <rPr>
        <sz val="11"/>
        <color rgb="FF000000"/>
        <rFont val="宋体"/>
        <family val="0"/>
        <charset val="134"/>
      </rPr>
      <t xml:space="preserve"> </t>
    </r>
    <r>
      <rPr>
        <sz val="12"/>
        <rFont val="Times New Roman"/>
        <family val="1"/>
      </rPr>
      <t xml:space="preserve">for Patents</t>
    </r>
    <r>
      <rPr>
        <sz val="11"/>
        <color rgb="FF000000"/>
        <rFont val="宋体"/>
        <family val="0"/>
        <charset val="134"/>
      </rPr>
      <t xml:space="preserve"> </t>
    </r>
    <r>
      <rPr>
        <sz val="12"/>
        <rFont val="Times New Roman"/>
        <family val="1"/>
      </rPr>
      <t xml:space="preserve">according to Service</t>
    </r>
  </si>
  <si>
    <r>
      <rPr>
        <sz val="9"/>
        <rFont val="Noto Sans"/>
        <family val="2"/>
      </rPr>
      <t xml:space="preserve">表    号：专受表</t>
    </r>
    <r>
      <rPr>
        <sz val="9"/>
        <rFont val="宋体"/>
        <family val="0"/>
        <charset val="134"/>
      </rPr>
      <t xml:space="preserve">6</t>
    </r>
  </si>
  <si>
    <t xml:space="preserve">制定机关：国家知识产权局</t>
  </si>
  <si>
    <t xml:space="preserve">备案机关：国家统计局</t>
  </si>
  <si>
    <r>
      <rPr>
        <sz val="9"/>
        <rFont val="Noto Sans"/>
        <family val="2"/>
      </rPr>
      <t xml:space="preserve">备案文号：国统办函［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］</t>
    </r>
    <r>
      <rPr>
        <sz val="9"/>
        <rFont val="宋体"/>
        <family val="0"/>
        <charset val="134"/>
      </rPr>
      <t xml:space="preserve">445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有效期至：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</si>
  <si>
    <t xml:space="preserve">2017.1-2017.12</t>
  </si>
  <si>
    <r>
      <rPr>
        <sz val="11"/>
        <rFont val="Noto Sans"/>
        <family val="2"/>
      </rPr>
      <t xml:space="preserve">地区</t>
    </r>
    <r>
      <rPr>
        <sz val="11"/>
        <rFont val="Times New Roman"/>
        <family val="1"/>
      </rPr>
      <t xml:space="preserve">Regions</t>
    </r>
  </si>
  <si>
    <t xml:space="preserve">合计</t>
  </si>
  <si>
    <t xml:space="preserve">大专 院校</t>
  </si>
  <si>
    <t xml:space="preserve">科研单位</t>
  </si>
  <si>
    <t xml:space="preserve">企业</t>
  </si>
  <si>
    <t xml:space="preserve">机关团体</t>
  </si>
  <si>
    <t xml:space="preserve">Total</t>
  </si>
  <si>
    <t xml:space="preserve">A</t>
  </si>
  <si>
    <t xml:space="preserve">B</t>
  </si>
  <si>
    <t xml:space="preserve">C</t>
  </si>
  <si>
    <t xml:space="preserve">D</t>
  </si>
  <si>
    <t xml:space="preserve">全国总计</t>
  </si>
  <si>
    <t xml:space="preserve">北京</t>
  </si>
  <si>
    <t xml:space="preserve">Beijing</t>
  </si>
  <si>
    <t xml:space="preserve">天津</t>
  </si>
  <si>
    <t xml:space="preserve">Tianjin</t>
  </si>
  <si>
    <t xml:space="preserve">河北</t>
  </si>
  <si>
    <t xml:space="preserve">Hebei</t>
  </si>
  <si>
    <t xml:space="preserve">山西</t>
  </si>
  <si>
    <t xml:space="preserve">Shanxi</t>
  </si>
  <si>
    <t xml:space="preserve">内蒙古</t>
  </si>
  <si>
    <t xml:space="preserve">Inner Mongolia</t>
  </si>
  <si>
    <t xml:space="preserve">辽宁</t>
  </si>
  <si>
    <t xml:space="preserve">Liaoning</t>
  </si>
  <si>
    <t xml:space="preserve">吉林</t>
  </si>
  <si>
    <t xml:space="preserve">Jilin</t>
  </si>
  <si>
    <t xml:space="preserve">黑龙江</t>
  </si>
  <si>
    <t xml:space="preserve">Heilongjiang</t>
  </si>
  <si>
    <t xml:space="preserve">上海</t>
  </si>
  <si>
    <t xml:space="preserve">Shanghai</t>
  </si>
  <si>
    <t xml:space="preserve">江苏</t>
  </si>
  <si>
    <t xml:space="preserve">Jiangsu</t>
  </si>
  <si>
    <t xml:space="preserve">浙江</t>
  </si>
  <si>
    <t xml:space="preserve">Zhejiang</t>
  </si>
  <si>
    <t xml:space="preserve">安徽</t>
  </si>
  <si>
    <t xml:space="preserve">Anhui</t>
  </si>
  <si>
    <t xml:space="preserve">福建</t>
  </si>
  <si>
    <t xml:space="preserve">Fujian</t>
  </si>
  <si>
    <t xml:space="preserve">江西</t>
  </si>
  <si>
    <t xml:space="preserve">Jiangxi</t>
  </si>
  <si>
    <t xml:space="preserve">山东</t>
  </si>
  <si>
    <t xml:space="preserve">Shandong</t>
  </si>
  <si>
    <t xml:space="preserve">河南</t>
  </si>
  <si>
    <t xml:space="preserve">Henan</t>
  </si>
  <si>
    <t xml:space="preserve">湖北</t>
  </si>
  <si>
    <t xml:space="preserve">Hubei</t>
  </si>
  <si>
    <t xml:space="preserve">湖南</t>
  </si>
  <si>
    <t xml:space="preserve">Hunan</t>
  </si>
  <si>
    <t xml:space="preserve">广东</t>
  </si>
  <si>
    <t xml:space="preserve">Guangdong</t>
  </si>
  <si>
    <t xml:space="preserve">广西</t>
  </si>
  <si>
    <t xml:space="preserve">Guangxi</t>
  </si>
  <si>
    <t xml:space="preserve">海南</t>
  </si>
  <si>
    <t xml:space="preserve">Hainan</t>
  </si>
  <si>
    <t xml:space="preserve">重庆</t>
  </si>
  <si>
    <t xml:space="preserve">Chongqing</t>
  </si>
  <si>
    <t xml:space="preserve">四川</t>
  </si>
  <si>
    <t xml:space="preserve">Sichuan</t>
  </si>
  <si>
    <t xml:space="preserve">贵州</t>
  </si>
  <si>
    <t xml:space="preserve">Guizhou</t>
  </si>
  <si>
    <t xml:space="preserve">云南</t>
  </si>
  <si>
    <t xml:space="preserve">Yunnan</t>
  </si>
  <si>
    <t xml:space="preserve">西藏</t>
  </si>
  <si>
    <t xml:space="preserve">Tibet</t>
  </si>
  <si>
    <t xml:space="preserve">陕西</t>
  </si>
  <si>
    <t xml:space="preserve">Shaanxi</t>
  </si>
  <si>
    <t xml:space="preserve">甘肃</t>
  </si>
  <si>
    <t xml:space="preserve">Gansu</t>
  </si>
  <si>
    <t xml:space="preserve">青海</t>
  </si>
  <si>
    <t xml:space="preserve">Qinghai</t>
  </si>
  <si>
    <t xml:space="preserve">宁夏</t>
  </si>
  <si>
    <t xml:space="preserve">Ningxia</t>
  </si>
  <si>
    <t xml:space="preserve">新疆</t>
  </si>
  <si>
    <t xml:space="preserve">Xinjiang</t>
  </si>
  <si>
    <t xml:space="preserve">台湾</t>
  </si>
  <si>
    <t xml:space="preserve">Taiwan</t>
  </si>
  <si>
    <t xml:space="preserve">香港</t>
  </si>
  <si>
    <t xml:space="preserve">Hong Kong</t>
  </si>
  <si>
    <t xml:space="preserve">澳门</t>
  </si>
  <si>
    <t xml:space="preserve">Macao</t>
  </si>
  <si>
    <t xml:space="preserve">广州</t>
  </si>
  <si>
    <t xml:space="preserve">Guangzhou</t>
  </si>
  <si>
    <t xml:space="preserve">长春</t>
  </si>
  <si>
    <t xml:space="preserve">Changchun</t>
  </si>
  <si>
    <t xml:space="preserve">武汉</t>
  </si>
  <si>
    <t xml:space="preserve">Wuhan</t>
  </si>
  <si>
    <t xml:space="preserve">南京</t>
  </si>
  <si>
    <t xml:space="preserve">Nanjing</t>
  </si>
  <si>
    <t xml:space="preserve">杭州</t>
  </si>
  <si>
    <t xml:space="preserve">Hangzhou</t>
  </si>
  <si>
    <t xml:space="preserve">西安</t>
  </si>
  <si>
    <t xml:space="preserve">Xi'an</t>
  </si>
  <si>
    <t xml:space="preserve">济南</t>
  </si>
  <si>
    <t xml:space="preserve">Jinan</t>
  </si>
  <si>
    <t xml:space="preserve">沈阳</t>
  </si>
  <si>
    <t xml:space="preserve">Shenyang</t>
  </si>
  <si>
    <t xml:space="preserve">成都</t>
  </si>
  <si>
    <t xml:space="preserve">Chengdu</t>
  </si>
  <si>
    <t xml:space="preserve">大连</t>
  </si>
  <si>
    <t xml:space="preserve">Dalian</t>
  </si>
  <si>
    <t xml:space="preserve">厦门</t>
  </si>
  <si>
    <t xml:space="preserve">Xiamen</t>
  </si>
  <si>
    <t xml:space="preserve">哈尔滨</t>
  </si>
  <si>
    <t xml:space="preserve">Harbin</t>
  </si>
  <si>
    <t xml:space="preserve">深圳</t>
  </si>
  <si>
    <t xml:space="preserve">Shenzhen</t>
  </si>
  <si>
    <t xml:space="preserve">青岛</t>
  </si>
  <si>
    <t xml:space="preserve">Qingdao</t>
  </si>
  <si>
    <t xml:space="preserve">宁波</t>
  </si>
  <si>
    <t xml:space="preserve">Ningbo</t>
  </si>
  <si>
    <t xml:space="preserve">新疆兵团</t>
  </si>
  <si>
    <t xml:space="preserve">Xinjiang Bingtuan</t>
  </si>
  <si>
    <t xml:space="preserve">*A: Universities and Colleges    B: Scientific Research Institutes  C: Enterprises  D: Organization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¥_-;\-* #,##0.00\¥_-;_-* \-??\¥_-;_-@_-"/>
    <numFmt numFmtId="166" formatCode="0.0%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2"/>
      <name val="Times New Roman"/>
      <family val="1"/>
    </font>
    <font>
      <sz val="12"/>
      <name val="宋体"/>
      <family val="0"/>
      <charset val="134"/>
    </font>
    <font>
      <sz val="14"/>
      <name val="Noto Sans"/>
      <family val="2"/>
    </font>
    <font>
      <sz val="11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Noto Sans"/>
      <family val="2"/>
    </font>
    <font>
      <sz val="11"/>
      <name val="Times New Roman"/>
      <family val="1"/>
    </font>
    <font>
      <sz val="10"/>
      <name val="Times New Roman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2" fillId="0" borderId="3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0" borderId="5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0" borderId="6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1" fillId="0" borderId="7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0" borderId="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12" fillId="0" borderId="12" xfId="21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12" fillId="0" borderId="13" xfId="21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12" fillId="0" borderId="0" xfId="21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11" fillId="0" borderId="14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0" borderId="15" xfId="21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2" fillId="0" borderId="1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13" fillId="0" borderId="11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0" borderId="17" xfId="21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2" fillId="0" borderId="1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true"/>
      <protection locked="fals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true"/>
      <protection locked="false" hidden="false"/>
    </xf>
    <xf numFmtId="164" fontId="11" fillId="0" borderId="14" xfId="21" applyFont="true" applyBorder="true" applyAlignment="true" applyProtection="false">
      <alignment horizontal="center" vertical="center" textRotation="0" wrapText="true" indent="0" shrinkToFit="true"/>
      <protection locked="false" hidden="false"/>
    </xf>
    <xf numFmtId="164" fontId="12" fillId="0" borderId="11" xfId="21" applyFont="true" applyBorder="true" applyAlignment="true" applyProtection="false">
      <alignment horizontal="center" vertical="center" textRotation="0" wrapText="true" indent="0" shrinkToFit="true"/>
      <protection locked="fals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6" fontId="12" fillId="0" borderId="19" xfId="21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12" fillId="0" borderId="20" xfId="21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12" fillId="0" borderId="11" xfId="21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2" fillId="0" borderId="21" xfId="21" applyFont="true" applyBorder="true" applyAlignment="true" applyProtection="false">
      <alignment horizontal="center" vertical="center" textRotation="0" wrapText="true" indent="0" shrinkToFit="true"/>
      <protection locked="fals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12" fillId="0" borderId="22" xfId="21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12" fillId="0" borderId="23" xfId="21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12" fillId="0" borderId="1" xfId="21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2" fillId="0" borderId="24" xfId="21" applyFont="true" applyBorder="true" applyAlignment="true" applyProtection="false">
      <alignment horizontal="left" vertical="center" textRotation="0" wrapText="fals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0"/>
    <cellStyle name="常规 2" xfId="21"/>
    <cellStyle name="常规 3" xfId="22"/>
    <cellStyle name="常规 4" xfId="23"/>
    <cellStyle name="常规 5" xfId="24"/>
    <cellStyle name="常规_pz1" xfId="25"/>
    <cellStyle name="常规_发明创造" xfId="26"/>
    <cellStyle name="货币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4"/>
  <sheetViews>
    <sheetView showFormulas="false" showGridLines="true" showRowColHeaders="true" showZeros="true" rightToLeft="false" tabSelected="true" showOutlineSymbols="true" defaultGridColor="true" view="normal" topLeftCell="A106" colorId="64" zoomScale="100" zoomScaleNormal="100" zoomScalePageLayoutView="100" workbookViewId="0">
      <selection pane="topLeft" activeCell="B80" activeCellId="0" sqref="B80:B81"/>
    </sheetView>
  </sheetViews>
  <sheetFormatPr defaultColWidth="8.36328125" defaultRowHeight="15.75" zeroHeight="false" outlineLevelRow="0" outlineLevelCol="0"/>
  <cols>
    <col collapsed="false" customWidth="true" hidden="false" outlineLevel="0" max="1" min="1" style="1" width="11.63"/>
    <col collapsed="false" customWidth="true" hidden="false" outlineLevel="0" max="2" min="2" style="2" width="15.6"/>
    <col collapsed="false" customWidth="true" hidden="false" outlineLevel="0" max="6" min="3" style="3" width="15.6"/>
    <col collapsed="false" customWidth="true" hidden="false" outlineLevel="0" max="7" min="7" style="4" width="14.6"/>
    <col collapsed="false" customWidth="true" hidden="false" outlineLevel="0" max="251" min="8" style="4" width="10.2"/>
    <col collapsed="false" customWidth="true" hidden="false" outlineLevel="0" max="252" min="252" style="4" width="11.63"/>
    <col collapsed="false" customWidth="true" hidden="false" outlineLevel="0" max="253" min="253" style="4" width="9.21"/>
    <col collapsed="false" customWidth="false" hidden="false" outlineLevel="0" max="257" min="254" style="4" width="8.36"/>
  </cols>
  <sheetData>
    <row r="1" customFormat="false" ht="21.9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21.7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15.75" hidden="false" customHeight="false" outlineLevel="0" collapsed="false">
      <c r="A3" s="6"/>
      <c r="B3" s="6"/>
      <c r="D3" s="6"/>
      <c r="E3" s="7" t="s">
        <v>2</v>
      </c>
      <c r="F3" s="6"/>
    </row>
    <row r="4" customFormat="false" ht="15.75" hidden="false" customHeight="false" outlineLevel="0" collapsed="false">
      <c r="A4" s="6"/>
      <c r="B4" s="6"/>
      <c r="D4" s="6"/>
      <c r="E4" s="7" t="s">
        <v>3</v>
      </c>
      <c r="F4" s="6"/>
    </row>
    <row r="5" customFormat="false" ht="15.75" hidden="false" customHeight="false" outlineLevel="0" collapsed="false">
      <c r="A5" s="6"/>
      <c r="B5" s="6"/>
      <c r="D5" s="6"/>
      <c r="E5" s="7" t="s">
        <v>4</v>
      </c>
      <c r="F5" s="6"/>
    </row>
    <row r="6" customFormat="false" ht="15.75" hidden="false" customHeight="false" outlineLevel="0" collapsed="false">
      <c r="A6" s="6"/>
      <c r="B6" s="6"/>
      <c r="D6" s="6"/>
      <c r="E6" s="7" t="s">
        <v>5</v>
      </c>
      <c r="F6" s="6"/>
    </row>
    <row r="7" customFormat="false" ht="15.75" hidden="false" customHeight="false" outlineLevel="0" collapsed="false">
      <c r="A7" s="6"/>
      <c r="B7" s="6"/>
      <c r="D7" s="6"/>
      <c r="E7" s="7" t="s">
        <v>6</v>
      </c>
      <c r="F7" s="6"/>
    </row>
    <row r="8" customFormat="false" ht="19.5" hidden="false" customHeight="true" outlineLevel="0" collapsed="false">
      <c r="A8" s="8" t="s">
        <v>7</v>
      </c>
      <c r="B8" s="8"/>
      <c r="C8" s="8"/>
      <c r="D8" s="8"/>
      <c r="E8" s="8"/>
      <c r="F8" s="8"/>
    </row>
    <row r="9" customFormat="false" ht="19.5" hidden="false" customHeight="true" outlineLevel="0" collapsed="false">
      <c r="A9" s="9" t="s">
        <v>8</v>
      </c>
      <c r="B9" s="10" t="n">
        <v>2017</v>
      </c>
      <c r="C9" s="10"/>
      <c r="D9" s="10"/>
      <c r="E9" s="10"/>
      <c r="F9" s="10"/>
    </row>
    <row r="10" customFormat="false" ht="31.5" hidden="false" customHeight="true" outlineLevel="0" collapsed="false">
      <c r="A10" s="9"/>
      <c r="B10" s="11" t="s">
        <v>9</v>
      </c>
      <c r="C10" s="12" t="s">
        <v>10</v>
      </c>
      <c r="D10" s="12" t="s">
        <v>11</v>
      </c>
      <c r="E10" s="12" t="s">
        <v>12</v>
      </c>
      <c r="F10" s="12" t="s">
        <v>13</v>
      </c>
    </row>
    <row r="11" customFormat="false" ht="18" hidden="false" customHeight="true" outlineLevel="0" collapsed="false">
      <c r="A11" s="9"/>
      <c r="B11" s="13" t="s">
        <v>14</v>
      </c>
      <c r="C11" s="14" t="s">
        <v>15</v>
      </c>
      <c r="D11" s="14" t="s">
        <v>16</v>
      </c>
      <c r="E11" s="14" t="s">
        <v>17</v>
      </c>
      <c r="F11" s="14" t="s">
        <v>18</v>
      </c>
    </row>
    <row r="12" customFormat="false" ht="18" hidden="false" customHeight="true" outlineLevel="0" collapsed="false">
      <c r="A12" s="15" t="s">
        <v>19</v>
      </c>
      <c r="B12" s="16" t="n">
        <v>2732229</v>
      </c>
      <c r="C12" s="17" t="n">
        <v>336185</v>
      </c>
      <c r="D12" s="17" t="n">
        <v>76580</v>
      </c>
      <c r="E12" s="17" t="n">
        <v>2261767</v>
      </c>
      <c r="F12" s="18" t="n">
        <v>57697</v>
      </c>
      <c r="G12" s="1"/>
    </row>
    <row r="13" s="23" customFormat="true" ht="18" hidden="false" customHeight="true" outlineLevel="0" collapsed="false">
      <c r="A13" s="19" t="s">
        <v>14</v>
      </c>
      <c r="B13" s="20" t="n">
        <f aca="false">B12/B12</f>
        <v>1</v>
      </c>
      <c r="C13" s="21" t="n">
        <f aca="false">C12/B12</f>
        <v>0.123044225063126</v>
      </c>
      <c r="D13" s="22" t="n">
        <f aca="false">D12/B12</f>
        <v>0.0280283973268712</v>
      </c>
      <c r="E13" s="21" t="n">
        <f aca="false">E12/B12</f>
        <v>0.827810187213444</v>
      </c>
      <c r="F13" s="22" t="n">
        <f aca="false">F12/B12</f>
        <v>0.021117190396559</v>
      </c>
      <c r="H13" s="4"/>
      <c r="I13" s="4"/>
      <c r="J13" s="4"/>
      <c r="K13" s="4"/>
    </row>
    <row r="14" customFormat="false" ht="18" hidden="false" customHeight="true" outlineLevel="0" collapsed="false">
      <c r="A14" s="24" t="s">
        <v>20</v>
      </c>
      <c r="B14" s="25" t="n">
        <v>168019</v>
      </c>
      <c r="C14" s="26" t="n">
        <v>17261</v>
      </c>
      <c r="D14" s="26" t="n">
        <v>17621</v>
      </c>
      <c r="E14" s="26" t="n">
        <v>129656</v>
      </c>
      <c r="F14" s="27" t="n">
        <v>3481</v>
      </c>
      <c r="G14" s="28"/>
      <c r="H14" s="28"/>
      <c r="I14" s="28"/>
      <c r="J14" s="28"/>
      <c r="K14" s="28"/>
      <c r="L14" s="28"/>
      <c r="M14" s="28"/>
      <c r="N14" s="28"/>
      <c r="O14" s="28"/>
      <c r="P14" s="28"/>
    </row>
    <row r="15" s="23" customFormat="true" ht="18" hidden="false" customHeight="true" outlineLevel="0" collapsed="false">
      <c r="A15" s="19" t="s">
        <v>21</v>
      </c>
      <c r="B15" s="20" t="n">
        <f aca="false">B14/B14</f>
        <v>1</v>
      </c>
      <c r="C15" s="21" t="n">
        <f aca="false">C14/B14</f>
        <v>0.102732429070522</v>
      </c>
      <c r="D15" s="22" t="n">
        <f aca="false">D14/B14</f>
        <v>0.104875043893845</v>
      </c>
      <c r="E15" s="21" t="n">
        <f aca="false">E14/B14</f>
        <v>0.771674632035663</v>
      </c>
      <c r="F15" s="22" t="n">
        <f aca="false">F14/B14</f>
        <v>0.0207178949999702</v>
      </c>
      <c r="H15" s="28"/>
      <c r="I15" s="28"/>
      <c r="J15" s="28"/>
      <c r="K15" s="28"/>
    </row>
    <row r="16" customFormat="false" ht="18" hidden="false" customHeight="true" outlineLevel="0" collapsed="false">
      <c r="A16" s="24" t="s">
        <v>22</v>
      </c>
      <c r="B16" s="25" t="n">
        <v>81388</v>
      </c>
      <c r="C16" s="26" t="n">
        <v>9017</v>
      </c>
      <c r="D16" s="26" t="n">
        <v>2043</v>
      </c>
      <c r="E16" s="26" t="n">
        <v>69738</v>
      </c>
      <c r="F16" s="27" t="n">
        <v>590</v>
      </c>
      <c r="G16" s="28"/>
      <c r="H16" s="28"/>
      <c r="I16" s="28"/>
      <c r="J16" s="28"/>
      <c r="K16" s="28"/>
      <c r="L16" s="28"/>
      <c r="M16" s="28"/>
      <c r="N16" s="28"/>
      <c r="O16" s="28"/>
      <c r="P16" s="28"/>
    </row>
    <row r="17" s="23" customFormat="true" ht="18" hidden="false" customHeight="true" outlineLevel="0" collapsed="false">
      <c r="A17" s="19" t="s">
        <v>23</v>
      </c>
      <c r="B17" s="20" t="n">
        <f aca="false">B16/B16</f>
        <v>1</v>
      </c>
      <c r="C17" s="21" t="n">
        <f aca="false">C16/B16</f>
        <v>0.110790288494618</v>
      </c>
      <c r="D17" s="22" t="n">
        <f aca="false">D16/B16</f>
        <v>0.025101980635966</v>
      </c>
      <c r="E17" s="21" t="n">
        <f aca="false">E16/B16</f>
        <v>0.856858504939303</v>
      </c>
      <c r="F17" s="22" t="n">
        <f aca="false">F16/B16</f>
        <v>0.00724922593011255</v>
      </c>
      <c r="H17" s="28"/>
      <c r="I17" s="28"/>
      <c r="J17" s="28"/>
      <c r="K17" s="28"/>
    </row>
    <row r="18" customFormat="false" ht="18" hidden="false" customHeight="true" outlineLevel="0" collapsed="false">
      <c r="A18" s="24" t="s">
        <v>24</v>
      </c>
      <c r="B18" s="25" t="n">
        <v>39798</v>
      </c>
      <c r="C18" s="26" t="n">
        <v>6364</v>
      </c>
      <c r="D18" s="26" t="n">
        <v>1030</v>
      </c>
      <c r="E18" s="26" t="n">
        <v>31692</v>
      </c>
      <c r="F18" s="27" t="n">
        <v>712</v>
      </c>
      <c r="G18" s="28"/>
      <c r="H18" s="28"/>
      <c r="I18" s="28"/>
      <c r="J18" s="28"/>
      <c r="K18" s="28"/>
      <c r="L18" s="28"/>
      <c r="M18" s="28"/>
      <c r="N18" s="28"/>
      <c r="O18" s="28"/>
      <c r="P18" s="28"/>
    </row>
    <row r="19" s="23" customFormat="true" ht="18" hidden="false" customHeight="true" outlineLevel="0" collapsed="false">
      <c r="A19" s="19" t="s">
        <v>25</v>
      </c>
      <c r="B19" s="20" t="n">
        <f aca="false">B18/B18</f>
        <v>1</v>
      </c>
      <c r="C19" s="21" t="n">
        <f aca="false">C18/B18</f>
        <v>0.159907533041861</v>
      </c>
      <c r="D19" s="22" t="n">
        <f aca="false">D18/B18</f>
        <v>0.0258806975224886</v>
      </c>
      <c r="E19" s="21" t="n">
        <f aca="false">E18/B18</f>
        <v>0.796321423187095</v>
      </c>
      <c r="F19" s="22" t="n">
        <f aca="false">F18/B18</f>
        <v>0.0178903462485552</v>
      </c>
      <c r="H19" s="28"/>
      <c r="I19" s="28"/>
      <c r="J19" s="28"/>
      <c r="K19" s="28"/>
    </row>
    <row r="20" customFormat="false" ht="18" hidden="false" customHeight="true" outlineLevel="0" collapsed="false">
      <c r="A20" s="24" t="s">
        <v>26</v>
      </c>
      <c r="B20" s="25" t="n">
        <v>14223</v>
      </c>
      <c r="C20" s="26" t="n">
        <v>3261</v>
      </c>
      <c r="D20" s="26" t="n">
        <v>1192</v>
      </c>
      <c r="E20" s="26" t="n">
        <v>9557</v>
      </c>
      <c r="F20" s="27" t="n">
        <v>213</v>
      </c>
      <c r="G20" s="28"/>
      <c r="H20" s="28"/>
      <c r="I20" s="28"/>
      <c r="J20" s="28"/>
      <c r="K20" s="28"/>
      <c r="L20" s="28"/>
      <c r="M20" s="28"/>
      <c r="N20" s="28"/>
      <c r="O20" s="28"/>
      <c r="P20" s="28"/>
    </row>
    <row r="21" s="23" customFormat="true" ht="18" hidden="false" customHeight="true" outlineLevel="0" collapsed="false">
      <c r="A21" s="19" t="s">
        <v>27</v>
      </c>
      <c r="B21" s="20" t="n">
        <f aca="false">B20/B20</f>
        <v>1</v>
      </c>
      <c r="C21" s="21" t="n">
        <f aca="false">C20/B20</f>
        <v>0.229276523940097</v>
      </c>
      <c r="D21" s="22" t="n">
        <f aca="false">D20/B20</f>
        <v>0.0838079167545525</v>
      </c>
      <c r="E21" s="21" t="n">
        <f aca="false">E20/B20</f>
        <v>0.671939815791324</v>
      </c>
      <c r="F21" s="22" t="n">
        <f aca="false">F20/B20</f>
        <v>0.0149757435140266</v>
      </c>
      <c r="H21" s="28"/>
      <c r="I21" s="28"/>
      <c r="J21" s="28"/>
      <c r="K21" s="28"/>
    </row>
    <row r="22" customFormat="false" ht="18" hidden="false" customHeight="true" outlineLevel="0" collapsed="false">
      <c r="A22" s="24" t="s">
        <v>28</v>
      </c>
      <c r="B22" s="25" t="n">
        <v>7585</v>
      </c>
      <c r="C22" s="26" t="n">
        <v>1158</v>
      </c>
      <c r="D22" s="26" t="n">
        <v>555</v>
      </c>
      <c r="E22" s="26" t="n">
        <v>5661</v>
      </c>
      <c r="F22" s="27" t="n">
        <v>211</v>
      </c>
      <c r="G22" s="28"/>
      <c r="H22" s="28"/>
      <c r="I22" s="28"/>
      <c r="J22" s="28"/>
      <c r="K22" s="28"/>
      <c r="L22" s="28"/>
      <c r="M22" s="28"/>
      <c r="N22" s="28"/>
      <c r="O22" s="28"/>
      <c r="P22" s="28"/>
    </row>
    <row r="23" s="23" customFormat="true" ht="25.5" hidden="false" customHeight="true" outlineLevel="0" collapsed="false">
      <c r="A23" s="29" t="s">
        <v>29</v>
      </c>
      <c r="B23" s="20" t="n">
        <f aca="false">B22/B22</f>
        <v>1</v>
      </c>
      <c r="C23" s="21" t="n">
        <f aca="false">C22/B22</f>
        <v>0.152669742913645</v>
      </c>
      <c r="D23" s="22" t="n">
        <f aca="false">D22/B22</f>
        <v>0.0731707317073171</v>
      </c>
      <c r="E23" s="21" t="n">
        <f aca="false">E22/B22</f>
        <v>0.746341463414634</v>
      </c>
      <c r="F23" s="22" t="n">
        <f aca="false">F22/B22</f>
        <v>0.0278180619644034</v>
      </c>
      <c r="H23" s="28"/>
      <c r="I23" s="28"/>
      <c r="J23" s="28"/>
      <c r="K23" s="28"/>
    </row>
    <row r="24" customFormat="false" ht="18" hidden="false" customHeight="true" outlineLevel="0" collapsed="false">
      <c r="A24" s="24" t="s">
        <v>30</v>
      </c>
      <c r="B24" s="25" t="n">
        <v>36959</v>
      </c>
      <c r="C24" s="26" t="n">
        <v>10595</v>
      </c>
      <c r="D24" s="26" t="n">
        <v>2597</v>
      </c>
      <c r="E24" s="26" t="n">
        <v>23112</v>
      </c>
      <c r="F24" s="27" t="n">
        <v>655</v>
      </c>
      <c r="G24" s="28"/>
      <c r="H24" s="28"/>
      <c r="I24" s="28"/>
      <c r="J24" s="28"/>
      <c r="K24" s="28"/>
      <c r="L24" s="28"/>
      <c r="M24" s="28"/>
      <c r="N24" s="28"/>
      <c r="O24" s="28"/>
      <c r="P24" s="28"/>
    </row>
    <row r="25" s="23" customFormat="true" ht="18" hidden="false" customHeight="true" outlineLevel="0" collapsed="false">
      <c r="A25" s="19" t="s">
        <v>31</v>
      </c>
      <c r="B25" s="20" t="n">
        <f aca="false">B24/B24</f>
        <v>1</v>
      </c>
      <c r="C25" s="21" t="n">
        <f aca="false">C24/B24</f>
        <v>0.286669011607457</v>
      </c>
      <c r="D25" s="22" t="n">
        <f aca="false">D24/B24</f>
        <v>0.0702670526799968</v>
      </c>
      <c r="E25" s="21" t="n">
        <f aca="false">E24/B24</f>
        <v>0.625341594740117</v>
      </c>
      <c r="F25" s="22" t="n">
        <f aca="false">F24/B24</f>
        <v>0.0177223409724289</v>
      </c>
      <c r="H25" s="28"/>
      <c r="I25" s="28"/>
      <c r="J25" s="28"/>
      <c r="K25" s="28"/>
    </row>
    <row r="26" customFormat="false" ht="18" hidden="false" customHeight="true" outlineLevel="0" collapsed="false">
      <c r="A26" s="24" t="s">
        <v>32</v>
      </c>
      <c r="B26" s="25" t="n">
        <v>15037</v>
      </c>
      <c r="C26" s="26" t="n">
        <v>6334</v>
      </c>
      <c r="D26" s="26" t="n">
        <v>1365</v>
      </c>
      <c r="E26" s="26" t="n">
        <v>7142</v>
      </c>
      <c r="F26" s="27" t="n">
        <v>196</v>
      </c>
      <c r="G26" s="28"/>
      <c r="H26" s="28"/>
      <c r="I26" s="28"/>
      <c r="J26" s="28"/>
      <c r="K26" s="28"/>
      <c r="L26" s="28"/>
      <c r="M26" s="28"/>
      <c r="N26" s="28"/>
      <c r="O26" s="28"/>
      <c r="P26" s="28"/>
    </row>
    <row r="27" s="23" customFormat="true" ht="18" hidden="false" customHeight="true" outlineLevel="0" collapsed="false">
      <c r="A27" s="19" t="s">
        <v>33</v>
      </c>
      <c r="B27" s="20" t="n">
        <f aca="false">B26/B26</f>
        <v>1</v>
      </c>
      <c r="C27" s="21" t="n">
        <f aca="false">C26/B26</f>
        <v>0.42122763849172</v>
      </c>
      <c r="D27" s="22" t="n">
        <f aca="false">D26/B26</f>
        <v>0.0907760856553834</v>
      </c>
      <c r="E27" s="21" t="n">
        <f aca="false">E26/B26</f>
        <v>0.474961760989559</v>
      </c>
      <c r="F27" s="22" t="n">
        <f aca="false">F26/B26</f>
        <v>0.0130345148633371</v>
      </c>
      <c r="H27" s="28"/>
      <c r="I27" s="28"/>
      <c r="J27" s="28"/>
      <c r="K27" s="28"/>
    </row>
    <row r="28" customFormat="false" ht="18" hidden="false" customHeight="true" outlineLevel="0" collapsed="false">
      <c r="A28" s="24" t="s">
        <v>34</v>
      </c>
      <c r="B28" s="25" t="n">
        <v>20521</v>
      </c>
      <c r="C28" s="26" t="n">
        <v>10383</v>
      </c>
      <c r="D28" s="26" t="n">
        <v>1558</v>
      </c>
      <c r="E28" s="26" t="n">
        <v>8284</v>
      </c>
      <c r="F28" s="27" t="n">
        <v>296</v>
      </c>
      <c r="G28" s="28"/>
      <c r="H28" s="28"/>
      <c r="I28" s="28"/>
      <c r="J28" s="28"/>
      <c r="K28" s="28"/>
      <c r="L28" s="28"/>
      <c r="M28" s="28"/>
      <c r="N28" s="28"/>
      <c r="O28" s="28"/>
      <c r="P28" s="28"/>
    </row>
    <row r="29" s="23" customFormat="true" ht="18" hidden="false" customHeight="true" outlineLevel="0" collapsed="false">
      <c r="A29" s="19" t="s">
        <v>35</v>
      </c>
      <c r="B29" s="20" t="n">
        <f aca="false">B28/B28</f>
        <v>1</v>
      </c>
      <c r="C29" s="21" t="n">
        <f aca="false">C28/B28</f>
        <v>0.505969494664003</v>
      </c>
      <c r="D29" s="22" t="n">
        <f aca="false">D28/B28</f>
        <v>0.0759222260123776</v>
      </c>
      <c r="E29" s="21" t="n">
        <f aca="false">E28/B28</f>
        <v>0.403684030992642</v>
      </c>
      <c r="F29" s="22" t="n">
        <f aca="false">F28/B28</f>
        <v>0.014424248330978</v>
      </c>
      <c r="H29" s="28"/>
      <c r="I29" s="28"/>
      <c r="J29" s="28"/>
      <c r="K29" s="28"/>
    </row>
    <row r="30" customFormat="false" ht="18" hidden="false" customHeight="true" outlineLevel="0" collapsed="false">
      <c r="A30" s="24" t="s">
        <v>36</v>
      </c>
      <c r="B30" s="25" t="n">
        <v>123215</v>
      </c>
      <c r="C30" s="26" t="n">
        <v>10567</v>
      </c>
      <c r="D30" s="26" t="n">
        <v>4277</v>
      </c>
      <c r="E30" s="26" t="n">
        <v>105451</v>
      </c>
      <c r="F30" s="27" t="n">
        <v>2920</v>
      </c>
      <c r="G30" s="28"/>
      <c r="H30" s="28"/>
      <c r="I30" s="28"/>
      <c r="J30" s="28"/>
      <c r="K30" s="28"/>
      <c r="L30" s="28"/>
      <c r="M30" s="28"/>
      <c r="N30" s="28"/>
      <c r="O30" s="28"/>
      <c r="P30" s="28"/>
    </row>
    <row r="31" s="23" customFormat="true" ht="18" hidden="false" customHeight="true" outlineLevel="0" collapsed="false">
      <c r="A31" s="19" t="s">
        <v>37</v>
      </c>
      <c r="B31" s="20" t="n">
        <f aca="false">B30/B30</f>
        <v>1</v>
      </c>
      <c r="C31" s="21" t="n">
        <f aca="false">C30/B30</f>
        <v>0.0857606622570304</v>
      </c>
      <c r="D31" s="22" t="n">
        <f aca="false">D30/B30</f>
        <v>0.0347116828308242</v>
      </c>
      <c r="E31" s="21" t="n">
        <f aca="false">E30/B30</f>
        <v>0.855829241569614</v>
      </c>
      <c r="F31" s="22" t="n">
        <f aca="false">F30/B30</f>
        <v>0.0236984133425314</v>
      </c>
      <c r="H31" s="28"/>
      <c r="I31" s="28"/>
      <c r="J31" s="28"/>
      <c r="K31" s="28"/>
    </row>
    <row r="32" customFormat="false" ht="18" hidden="false" customHeight="true" outlineLevel="0" collapsed="false">
      <c r="A32" s="24" t="s">
        <v>38</v>
      </c>
      <c r="B32" s="25" t="n">
        <v>417919</v>
      </c>
      <c r="C32" s="26" t="n">
        <v>43232</v>
      </c>
      <c r="D32" s="26" t="n">
        <v>5635</v>
      </c>
      <c r="E32" s="26" t="n">
        <v>360292</v>
      </c>
      <c r="F32" s="27" t="n">
        <v>8760</v>
      </c>
      <c r="G32" s="28"/>
      <c r="H32" s="28"/>
      <c r="I32" s="28"/>
      <c r="J32" s="28"/>
      <c r="K32" s="28"/>
      <c r="L32" s="28"/>
      <c r="M32" s="28"/>
      <c r="N32" s="28"/>
      <c r="O32" s="28"/>
      <c r="P32" s="28"/>
    </row>
    <row r="33" s="23" customFormat="true" ht="18" hidden="false" customHeight="true" outlineLevel="0" collapsed="false">
      <c r="A33" s="19" t="s">
        <v>39</v>
      </c>
      <c r="B33" s="20" t="n">
        <f aca="false">B32/B32</f>
        <v>1</v>
      </c>
      <c r="C33" s="21" t="n">
        <f aca="false">C32/B32</f>
        <v>0.103445883053893</v>
      </c>
      <c r="D33" s="22" t="n">
        <f aca="false">D32/B32</f>
        <v>0.0134834740703342</v>
      </c>
      <c r="E33" s="21" t="n">
        <f aca="false">E32/B32</f>
        <v>0.862109643256229</v>
      </c>
      <c r="F33" s="22" t="n">
        <f aca="false">F32/B32</f>
        <v>0.0209609996195435</v>
      </c>
      <c r="H33" s="28"/>
      <c r="I33" s="28"/>
      <c r="J33" s="28"/>
      <c r="K33" s="28"/>
    </row>
    <row r="34" s="23" customFormat="true" ht="18" hidden="false" customHeight="true" outlineLevel="0" collapsed="false">
      <c r="A34" s="11" t="s">
        <v>40</v>
      </c>
      <c r="B34" s="30" t="n">
        <v>277948</v>
      </c>
      <c r="C34" s="31" t="n">
        <v>23669</v>
      </c>
      <c r="D34" s="31" t="n">
        <v>3109</v>
      </c>
      <c r="E34" s="31" t="n">
        <v>247537</v>
      </c>
      <c r="F34" s="32" t="n">
        <v>3633</v>
      </c>
      <c r="G34" s="28"/>
      <c r="H34" s="28"/>
      <c r="I34" s="28"/>
      <c r="J34" s="28"/>
      <c r="K34" s="28"/>
      <c r="L34" s="28"/>
      <c r="M34" s="28"/>
      <c r="N34" s="28"/>
      <c r="O34" s="28"/>
      <c r="P34" s="28"/>
    </row>
    <row r="35" s="33" customFormat="true" ht="18" hidden="false" customHeight="true" outlineLevel="0" collapsed="false">
      <c r="A35" s="19" t="s">
        <v>41</v>
      </c>
      <c r="B35" s="20" t="n">
        <f aca="false">B34/B34</f>
        <v>1</v>
      </c>
      <c r="C35" s="21" t="n">
        <f aca="false">C34/B34</f>
        <v>0.0851562162706693</v>
      </c>
      <c r="D35" s="22" t="n">
        <f aca="false">D34/B34</f>
        <v>0.011185545497719</v>
      </c>
      <c r="E35" s="21" t="n">
        <f aca="false">E34/B34</f>
        <v>0.890587448011858</v>
      </c>
      <c r="F35" s="22" t="n">
        <f aca="false">F34/B34</f>
        <v>0.0130707902197533</v>
      </c>
      <c r="G35" s="23"/>
      <c r="H35" s="28"/>
      <c r="I35" s="28"/>
      <c r="J35" s="28"/>
      <c r="K35" s="28"/>
      <c r="L35" s="23"/>
      <c r="M35" s="23"/>
      <c r="N35" s="23"/>
      <c r="O35" s="23"/>
      <c r="P35" s="23"/>
    </row>
    <row r="36" customFormat="false" ht="18" hidden="false" customHeight="true" outlineLevel="0" collapsed="false">
      <c r="A36" s="24" t="s">
        <v>42</v>
      </c>
      <c r="B36" s="25" t="n">
        <v>144688</v>
      </c>
      <c r="C36" s="26" t="n">
        <v>13234</v>
      </c>
      <c r="D36" s="26" t="n">
        <v>1955</v>
      </c>
      <c r="E36" s="26" t="n">
        <v>126519</v>
      </c>
      <c r="F36" s="27" t="n">
        <v>2980</v>
      </c>
      <c r="G36" s="28"/>
      <c r="H36" s="28"/>
      <c r="I36" s="28"/>
      <c r="J36" s="28"/>
      <c r="K36" s="28"/>
      <c r="L36" s="28"/>
      <c r="M36" s="28"/>
      <c r="N36" s="28"/>
      <c r="O36" s="28"/>
      <c r="P36" s="28"/>
    </row>
    <row r="37" customFormat="false" ht="18" hidden="false" customHeight="true" outlineLevel="0" collapsed="false">
      <c r="A37" s="19" t="s">
        <v>43</v>
      </c>
      <c r="B37" s="20" t="n">
        <f aca="false">B36/B36</f>
        <v>1</v>
      </c>
      <c r="C37" s="21" t="n">
        <f aca="false">C36/B36</f>
        <v>0.0914657746323123</v>
      </c>
      <c r="D37" s="22" t="n">
        <f aca="false">D36/B36</f>
        <v>0.0135118323565189</v>
      </c>
      <c r="E37" s="21" t="n">
        <f aca="false">E36/B36</f>
        <v>0.874426351874378</v>
      </c>
      <c r="F37" s="22" t="n">
        <f aca="false">F36/B36</f>
        <v>0.0205960411367909</v>
      </c>
      <c r="G37" s="23"/>
      <c r="H37" s="28"/>
      <c r="I37" s="28"/>
      <c r="J37" s="28"/>
      <c r="K37" s="28"/>
      <c r="L37" s="23"/>
      <c r="M37" s="23"/>
      <c r="N37" s="23"/>
      <c r="O37" s="23"/>
      <c r="P37" s="23"/>
    </row>
    <row r="38" customFormat="false" ht="18" hidden="false" customHeight="true" outlineLevel="0" collapsed="false">
      <c r="A38" s="34" t="s">
        <v>44</v>
      </c>
      <c r="B38" s="25" t="n">
        <v>88361</v>
      </c>
      <c r="C38" s="26" t="n">
        <v>7976</v>
      </c>
      <c r="D38" s="26" t="n">
        <v>1688</v>
      </c>
      <c r="E38" s="26" t="n">
        <v>77648</v>
      </c>
      <c r="F38" s="27" t="n">
        <v>1049</v>
      </c>
      <c r="G38" s="28"/>
      <c r="H38" s="28"/>
      <c r="I38" s="28"/>
      <c r="J38" s="28"/>
      <c r="K38" s="28"/>
      <c r="L38" s="28"/>
      <c r="M38" s="28"/>
      <c r="N38" s="28"/>
      <c r="O38" s="28"/>
      <c r="P38" s="28"/>
    </row>
    <row r="39" customFormat="false" ht="18" hidden="false" customHeight="true" outlineLevel="0" collapsed="false">
      <c r="A39" s="35" t="s">
        <v>45</v>
      </c>
      <c r="B39" s="20" t="n">
        <f aca="false">B38/B38</f>
        <v>1</v>
      </c>
      <c r="C39" s="21" t="n">
        <f aca="false">C38/B38</f>
        <v>0.090266067609013</v>
      </c>
      <c r="D39" s="22" t="n">
        <f aca="false">D38/B38</f>
        <v>0.0191034506173538</v>
      </c>
      <c r="E39" s="21" t="n">
        <f aca="false">E38/B38</f>
        <v>0.878758728398275</v>
      </c>
      <c r="F39" s="22" t="n">
        <f aca="false">F38/B38</f>
        <v>0.0118717533753579</v>
      </c>
      <c r="G39" s="23"/>
      <c r="H39" s="28"/>
      <c r="I39" s="28"/>
      <c r="J39" s="28"/>
      <c r="K39" s="28"/>
      <c r="L39" s="23"/>
      <c r="M39" s="23"/>
      <c r="N39" s="23"/>
      <c r="O39" s="23"/>
      <c r="P39" s="23"/>
    </row>
    <row r="40" customFormat="false" ht="18" hidden="false" customHeight="true" outlineLevel="0" collapsed="false">
      <c r="A40" s="36" t="s">
        <v>46</v>
      </c>
      <c r="B40" s="25" t="n">
        <v>46496</v>
      </c>
      <c r="C40" s="26" t="n">
        <v>7911</v>
      </c>
      <c r="D40" s="26" t="n">
        <v>742</v>
      </c>
      <c r="E40" s="26" t="n">
        <v>37185</v>
      </c>
      <c r="F40" s="27" t="n">
        <v>658</v>
      </c>
      <c r="G40" s="28"/>
      <c r="H40" s="28"/>
      <c r="I40" s="28"/>
      <c r="J40" s="28"/>
      <c r="K40" s="28"/>
      <c r="L40" s="28"/>
      <c r="M40" s="28"/>
      <c r="N40" s="28"/>
      <c r="O40" s="28"/>
      <c r="P40" s="28"/>
    </row>
    <row r="41" s="23" customFormat="true" ht="18" hidden="false" customHeight="true" outlineLevel="0" collapsed="false">
      <c r="A41" s="37" t="s">
        <v>47</v>
      </c>
      <c r="B41" s="20" t="n">
        <f aca="false">B40/B40</f>
        <v>1</v>
      </c>
      <c r="C41" s="21" t="n">
        <f aca="false">C40/B40</f>
        <v>0.17014366827254</v>
      </c>
      <c r="D41" s="22" t="n">
        <f aca="false">D40/B40</f>
        <v>0.0159583620096352</v>
      </c>
      <c r="E41" s="21" t="n">
        <f aca="false">E40/B40</f>
        <v>0.799746214728149</v>
      </c>
      <c r="F41" s="22" t="n">
        <f aca="false">F40/B40</f>
        <v>0.0141517549896765</v>
      </c>
      <c r="H41" s="28"/>
      <c r="I41" s="28"/>
      <c r="J41" s="28"/>
      <c r="K41" s="28"/>
    </row>
    <row r="42" customFormat="false" ht="18" hidden="false" customHeight="true" outlineLevel="0" collapsed="false">
      <c r="A42" s="38" t="s">
        <v>48</v>
      </c>
      <c r="B42" s="25" t="n">
        <v>133299</v>
      </c>
      <c r="C42" s="26" t="n">
        <v>20906</v>
      </c>
      <c r="D42" s="26" t="n">
        <v>3930</v>
      </c>
      <c r="E42" s="26" t="n">
        <v>105827</v>
      </c>
      <c r="F42" s="27" t="n">
        <v>2636</v>
      </c>
      <c r="G42" s="28"/>
      <c r="H42" s="28"/>
      <c r="I42" s="28"/>
      <c r="J42" s="28"/>
      <c r="K42" s="28"/>
      <c r="L42" s="28"/>
      <c r="M42" s="28"/>
      <c r="N42" s="28"/>
      <c r="O42" s="28"/>
      <c r="P42" s="28"/>
    </row>
    <row r="43" s="23" customFormat="true" ht="18" hidden="false" customHeight="true" outlineLevel="0" collapsed="false">
      <c r="A43" s="39" t="s">
        <v>49</v>
      </c>
      <c r="B43" s="20" t="n">
        <f aca="false">B42/B42</f>
        <v>1</v>
      </c>
      <c r="C43" s="21" t="n">
        <f aca="false">C42/B42</f>
        <v>0.156835385111666</v>
      </c>
      <c r="D43" s="22" t="n">
        <f aca="false">D42/B42</f>
        <v>0.0294825917673801</v>
      </c>
      <c r="E43" s="21" t="n">
        <f aca="false">E42/B42</f>
        <v>0.793906931034741</v>
      </c>
      <c r="F43" s="22" t="n">
        <f aca="false">F42/B42</f>
        <v>0.0197750920862122</v>
      </c>
      <c r="H43" s="28"/>
      <c r="I43" s="28"/>
      <c r="J43" s="28"/>
      <c r="K43" s="28"/>
    </row>
    <row r="44" customFormat="false" ht="18" hidden="false" customHeight="true" outlineLevel="0" collapsed="false">
      <c r="A44" s="36" t="s">
        <v>50</v>
      </c>
      <c r="B44" s="25" t="n">
        <v>86148</v>
      </c>
      <c r="C44" s="26" t="n">
        <v>16528</v>
      </c>
      <c r="D44" s="26" t="n">
        <v>1728</v>
      </c>
      <c r="E44" s="26" t="n">
        <v>65182</v>
      </c>
      <c r="F44" s="27" t="n">
        <v>2710</v>
      </c>
      <c r="G44" s="28"/>
      <c r="H44" s="28"/>
      <c r="I44" s="28"/>
      <c r="J44" s="28"/>
      <c r="K44" s="28"/>
      <c r="L44" s="28"/>
      <c r="M44" s="28"/>
      <c r="N44" s="28"/>
      <c r="O44" s="28"/>
      <c r="P44" s="28"/>
    </row>
    <row r="45" s="23" customFormat="true" ht="18" hidden="false" customHeight="true" outlineLevel="0" collapsed="false">
      <c r="A45" s="37" t="s">
        <v>51</v>
      </c>
      <c r="B45" s="20" t="n">
        <f aca="false">B44/B44</f>
        <v>1</v>
      </c>
      <c r="C45" s="21" t="n">
        <f aca="false">C44/B44</f>
        <v>0.191855875934438</v>
      </c>
      <c r="D45" s="22" t="n">
        <f aca="false">D44/B44</f>
        <v>0.0200585039699122</v>
      </c>
      <c r="E45" s="21" t="n">
        <f aca="false">E44/B44</f>
        <v>0.75662812833728</v>
      </c>
      <c r="F45" s="22" t="n">
        <f aca="false">F44/B44</f>
        <v>0.0314574917583693</v>
      </c>
      <c r="H45" s="28"/>
      <c r="I45" s="28"/>
      <c r="J45" s="28"/>
      <c r="K45" s="28"/>
    </row>
    <row r="46" customFormat="false" ht="18" hidden="false" customHeight="true" outlineLevel="0" collapsed="false">
      <c r="A46" s="36" t="s">
        <v>52</v>
      </c>
      <c r="B46" s="25" t="n">
        <v>86056</v>
      </c>
      <c r="C46" s="26" t="n">
        <v>17781</v>
      </c>
      <c r="D46" s="26" t="n">
        <v>2218</v>
      </c>
      <c r="E46" s="26" t="n">
        <v>60950</v>
      </c>
      <c r="F46" s="27" t="n">
        <v>5107</v>
      </c>
      <c r="G46" s="28"/>
      <c r="H46" s="28"/>
      <c r="I46" s="28"/>
      <c r="J46" s="28"/>
      <c r="K46" s="28"/>
      <c r="L46" s="28"/>
      <c r="M46" s="28"/>
      <c r="N46" s="28"/>
      <c r="O46" s="28"/>
      <c r="P46" s="28"/>
    </row>
    <row r="47" s="23" customFormat="true" ht="18" hidden="false" customHeight="true" outlineLevel="0" collapsed="false">
      <c r="A47" s="37" t="s">
        <v>53</v>
      </c>
      <c r="B47" s="20" t="n">
        <f aca="false">B46/B46</f>
        <v>1</v>
      </c>
      <c r="C47" s="21" t="n">
        <f aca="false">C46/B46</f>
        <v>0.206621269870782</v>
      </c>
      <c r="D47" s="22" t="n">
        <f aca="false">D46/B46</f>
        <v>0.0257739146602213</v>
      </c>
      <c r="E47" s="21" t="n">
        <f aca="false">E46/B46</f>
        <v>0.708259737845124</v>
      </c>
      <c r="F47" s="22" t="n">
        <f aca="false">F46/B46</f>
        <v>0.0593450776238728</v>
      </c>
      <c r="H47" s="28"/>
      <c r="I47" s="28"/>
      <c r="J47" s="28"/>
      <c r="K47" s="28"/>
    </row>
    <row r="48" customFormat="false" ht="18" hidden="false" customHeight="true" outlineLevel="0" collapsed="false">
      <c r="A48" s="36" t="s">
        <v>54</v>
      </c>
      <c r="B48" s="25" t="n">
        <v>55189</v>
      </c>
      <c r="C48" s="26" t="n">
        <v>12428</v>
      </c>
      <c r="D48" s="26" t="n">
        <v>708</v>
      </c>
      <c r="E48" s="26" t="n">
        <v>41272</v>
      </c>
      <c r="F48" s="27" t="n">
        <v>781</v>
      </c>
      <c r="G48" s="28"/>
      <c r="H48" s="28"/>
      <c r="I48" s="28"/>
      <c r="J48" s="28"/>
      <c r="K48" s="28"/>
      <c r="L48" s="28"/>
      <c r="M48" s="28"/>
      <c r="N48" s="28"/>
      <c r="O48" s="28"/>
      <c r="P48" s="28"/>
    </row>
    <row r="49" s="23" customFormat="true" ht="18" hidden="false" customHeight="true" outlineLevel="0" collapsed="false">
      <c r="A49" s="37" t="s">
        <v>55</v>
      </c>
      <c r="B49" s="20" t="n">
        <f aca="false">B48/B48</f>
        <v>1</v>
      </c>
      <c r="C49" s="21" t="n">
        <f aca="false">C48/B48</f>
        <v>0.225189802315679</v>
      </c>
      <c r="D49" s="22" t="n">
        <f aca="false">D48/B48</f>
        <v>0.0128286433890812</v>
      </c>
      <c r="E49" s="21" t="n">
        <f aca="false">E48/B48</f>
        <v>0.74783018355107</v>
      </c>
      <c r="F49" s="22" t="n">
        <f aca="false">F48/B48</f>
        <v>0.01415137074417</v>
      </c>
      <c r="H49" s="28"/>
      <c r="I49" s="28"/>
      <c r="J49" s="28"/>
      <c r="K49" s="28"/>
    </row>
    <row r="50" customFormat="false" ht="18" hidden="false" customHeight="true" outlineLevel="0" collapsed="false">
      <c r="A50" s="36" t="s">
        <v>56</v>
      </c>
      <c r="B50" s="25" t="n">
        <v>488930</v>
      </c>
      <c r="C50" s="26" t="n">
        <v>21947</v>
      </c>
      <c r="D50" s="26" t="n">
        <v>6255</v>
      </c>
      <c r="E50" s="26" t="n">
        <v>455369</v>
      </c>
      <c r="F50" s="27" t="n">
        <v>5359</v>
      </c>
      <c r="G50" s="28"/>
      <c r="H50" s="28"/>
      <c r="I50" s="28"/>
      <c r="J50" s="28"/>
      <c r="K50" s="28"/>
      <c r="L50" s="28"/>
      <c r="M50" s="28"/>
      <c r="N50" s="28"/>
      <c r="O50" s="28"/>
      <c r="P50" s="28"/>
    </row>
    <row r="51" s="23" customFormat="true" ht="18" hidden="false" customHeight="true" outlineLevel="0" collapsed="false">
      <c r="A51" s="37" t="s">
        <v>57</v>
      </c>
      <c r="B51" s="20" t="n">
        <f aca="false">B50/B50</f>
        <v>1</v>
      </c>
      <c r="C51" s="21" t="n">
        <f aca="false">C50/B50</f>
        <v>0.0448878162518152</v>
      </c>
      <c r="D51" s="22" t="n">
        <f aca="false">D50/B50</f>
        <v>0.0127932423864357</v>
      </c>
      <c r="E51" s="21" t="n">
        <f aca="false">E50/B50</f>
        <v>0.931358272145297</v>
      </c>
      <c r="F51" s="22" t="n">
        <f aca="false">F50/B50</f>
        <v>0.0109606692164523</v>
      </c>
      <c r="H51" s="28"/>
      <c r="I51" s="28"/>
      <c r="J51" s="28"/>
      <c r="K51" s="28"/>
    </row>
    <row r="52" customFormat="false" ht="18" hidden="false" customHeight="true" outlineLevel="0" collapsed="false">
      <c r="A52" s="36" t="s">
        <v>58</v>
      </c>
      <c r="B52" s="25" t="n">
        <v>39446</v>
      </c>
      <c r="C52" s="26" t="n">
        <v>7475</v>
      </c>
      <c r="D52" s="26" t="n">
        <v>2321</v>
      </c>
      <c r="E52" s="26" t="n">
        <v>26346</v>
      </c>
      <c r="F52" s="27" t="n">
        <v>3304</v>
      </c>
      <c r="G52" s="28"/>
      <c r="H52" s="28"/>
      <c r="I52" s="28"/>
      <c r="J52" s="28"/>
      <c r="K52" s="28"/>
      <c r="L52" s="28"/>
      <c r="M52" s="28"/>
      <c r="N52" s="28"/>
      <c r="O52" s="28"/>
      <c r="P52" s="28"/>
    </row>
    <row r="53" s="23" customFormat="true" ht="18" hidden="false" customHeight="true" outlineLevel="0" collapsed="false">
      <c r="A53" s="37" t="s">
        <v>59</v>
      </c>
      <c r="B53" s="20" t="n">
        <f aca="false">B52/B52</f>
        <v>1</v>
      </c>
      <c r="C53" s="21" t="n">
        <f aca="false">C52/B52</f>
        <v>0.18949956903108</v>
      </c>
      <c r="D53" s="22" t="n">
        <f aca="false">D52/B52</f>
        <v>0.0588399330730619</v>
      </c>
      <c r="E53" s="21" t="n">
        <f aca="false">E52/B52</f>
        <v>0.667900420828474</v>
      </c>
      <c r="F53" s="22" t="n">
        <f aca="false">F52/B52</f>
        <v>0.0837600770673833</v>
      </c>
      <c r="H53" s="28"/>
      <c r="I53" s="28"/>
      <c r="J53" s="28"/>
      <c r="K53" s="28"/>
    </row>
    <row r="54" customFormat="false" ht="18" hidden="false" customHeight="true" outlineLevel="0" collapsed="false">
      <c r="A54" s="24" t="s">
        <v>60</v>
      </c>
      <c r="B54" s="25" t="n">
        <v>3261</v>
      </c>
      <c r="C54" s="26" t="n">
        <v>997</v>
      </c>
      <c r="D54" s="26" t="n">
        <v>538</v>
      </c>
      <c r="E54" s="26" t="n">
        <v>1515</v>
      </c>
      <c r="F54" s="27" t="n">
        <v>211</v>
      </c>
      <c r="G54" s="28"/>
      <c r="H54" s="28"/>
      <c r="I54" s="28"/>
      <c r="J54" s="28"/>
      <c r="K54" s="28"/>
      <c r="L54" s="28"/>
      <c r="M54" s="28"/>
      <c r="N54" s="28"/>
      <c r="O54" s="28"/>
      <c r="P54" s="28"/>
    </row>
    <row r="55" s="23" customFormat="true" ht="18" hidden="false" customHeight="true" outlineLevel="0" collapsed="false">
      <c r="A55" s="19" t="s">
        <v>61</v>
      </c>
      <c r="B55" s="20" t="n">
        <f aca="false">B54/B54</f>
        <v>1</v>
      </c>
      <c r="C55" s="21" t="n">
        <f aca="false">C54/B54</f>
        <v>0.305734437289175</v>
      </c>
      <c r="D55" s="22" t="n">
        <f aca="false">D54/B54</f>
        <v>0.164980067463968</v>
      </c>
      <c r="E55" s="21" t="n">
        <f aca="false">E54/B54</f>
        <v>0.46458141674333</v>
      </c>
      <c r="F55" s="22" t="n">
        <f aca="false">F54/B54</f>
        <v>0.0647040785035265</v>
      </c>
      <c r="H55" s="28"/>
      <c r="I55" s="28"/>
      <c r="J55" s="28"/>
      <c r="K55" s="28"/>
    </row>
    <row r="56" customFormat="false" ht="18" hidden="false" customHeight="true" outlineLevel="0" collapsed="false">
      <c r="A56" s="36" t="s">
        <v>62</v>
      </c>
      <c r="B56" s="25" t="n">
        <v>55310</v>
      </c>
      <c r="C56" s="26" t="n">
        <v>8457</v>
      </c>
      <c r="D56" s="26" t="n">
        <v>882</v>
      </c>
      <c r="E56" s="26" t="n">
        <v>44266</v>
      </c>
      <c r="F56" s="27" t="n">
        <v>1705</v>
      </c>
      <c r="G56" s="28"/>
      <c r="H56" s="28"/>
      <c r="I56" s="28"/>
      <c r="J56" s="28"/>
      <c r="K56" s="28"/>
      <c r="L56" s="28"/>
      <c r="M56" s="28"/>
      <c r="N56" s="28"/>
      <c r="O56" s="28"/>
      <c r="P56" s="28"/>
    </row>
    <row r="57" s="23" customFormat="true" ht="18" hidden="false" customHeight="true" outlineLevel="0" collapsed="false">
      <c r="A57" s="37" t="s">
        <v>63</v>
      </c>
      <c r="B57" s="20" t="n">
        <f aca="false">B56/B56</f>
        <v>1</v>
      </c>
      <c r="C57" s="21" t="n">
        <f aca="false">C56/B56</f>
        <v>0.152901826071235</v>
      </c>
      <c r="D57" s="22" t="n">
        <f aca="false">D56/B56</f>
        <v>0.0159464834568794</v>
      </c>
      <c r="E57" s="21" t="n">
        <f aca="false">E56/B56</f>
        <v>0.800325438437896</v>
      </c>
      <c r="F57" s="22" t="n">
        <f aca="false">F56/B56</f>
        <v>0.0308262520339902</v>
      </c>
      <c r="H57" s="28"/>
      <c r="I57" s="28"/>
      <c r="J57" s="28"/>
      <c r="K57" s="28"/>
    </row>
    <row r="58" customFormat="false" ht="18" hidden="false" customHeight="true" outlineLevel="0" collapsed="false">
      <c r="A58" s="36" t="s">
        <v>64</v>
      </c>
      <c r="B58" s="25" t="n">
        <v>139150</v>
      </c>
      <c r="C58" s="26" t="n">
        <v>18782</v>
      </c>
      <c r="D58" s="26" t="n">
        <v>3975</v>
      </c>
      <c r="E58" s="26" t="n">
        <v>113103</v>
      </c>
      <c r="F58" s="27" t="n">
        <v>3290</v>
      </c>
      <c r="G58" s="28"/>
      <c r="H58" s="28"/>
      <c r="I58" s="28"/>
      <c r="J58" s="28"/>
      <c r="K58" s="28"/>
      <c r="L58" s="28"/>
      <c r="M58" s="28"/>
      <c r="N58" s="28"/>
      <c r="O58" s="28"/>
      <c r="P58" s="28"/>
    </row>
    <row r="59" s="23" customFormat="true" ht="18" hidden="false" customHeight="true" outlineLevel="0" collapsed="false">
      <c r="A59" s="37" t="s">
        <v>65</v>
      </c>
      <c r="B59" s="20" t="n">
        <f aca="false">B58/B58</f>
        <v>1</v>
      </c>
      <c r="C59" s="21" t="n">
        <f aca="false">C58/B58</f>
        <v>0.13497664390945</v>
      </c>
      <c r="D59" s="22" t="n">
        <f aca="false">D58/B58</f>
        <v>0.0285662953647143</v>
      </c>
      <c r="E59" s="21" t="n">
        <f aca="false">E58/B58</f>
        <v>0.812813510600072</v>
      </c>
      <c r="F59" s="22" t="n">
        <f aca="false">F58/B58</f>
        <v>0.0236435501257636</v>
      </c>
      <c r="H59" s="28"/>
      <c r="I59" s="28"/>
      <c r="J59" s="28"/>
      <c r="K59" s="28"/>
    </row>
    <row r="60" customFormat="false" ht="18" hidden="false" customHeight="true" outlineLevel="0" collapsed="false">
      <c r="A60" s="36" t="s">
        <v>66</v>
      </c>
      <c r="B60" s="25" t="n">
        <v>27690</v>
      </c>
      <c r="C60" s="26" t="n">
        <v>5532</v>
      </c>
      <c r="D60" s="26" t="n">
        <v>897</v>
      </c>
      <c r="E60" s="26" t="n">
        <v>18875</v>
      </c>
      <c r="F60" s="27" t="n">
        <v>2386</v>
      </c>
      <c r="G60" s="28"/>
      <c r="H60" s="28"/>
      <c r="I60" s="28"/>
      <c r="J60" s="28"/>
      <c r="K60" s="28"/>
      <c r="L60" s="28"/>
      <c r="M60" s="28"/>
      <c r="N60" s="28"/>
      <c r="O60" s="28"/>
      <c r="P60" s="28"/>
    </row>
    <row r="61" s="23" customFormat="true" ht="18" hidden="false" customHeight="true" outlineLevel="0" collapsed="false">
      <c r="A61" s="37" t="s">
        <v>67</v>
      </c>
      <c r="B61" s="40" t="n">
        <f aca="false">B60/B60</f>
        <v>1</v>
      </c>
      <c r="C61" s="41" t="n">
        <f aca="false">C60/B60</f>
        <v>0.199783315276273</v>
      </c>
      <c r="D61" s="42" t="n">
        <f aca="false">D60/B60</f>
        <v>0.0323943661971831</v>
      </c>
      <c r="E61" s="41" t="n">
        <f aca="false">E60/B60</f>
        <v>0.681654026724449</v>
      </c>
      <c r="F61" s="42" t="n">
        <f aca="false">F60/B60</f>
        <v>0.0861682918020946</v>
      </c>
      <c r="H61" s="28"/>
      <c r="I61" s="28"/>
      <c r="J61" s="28"/>
      <c r="K61" s="28"/>
    </row>
    <row r="62" s="33" customFormat="true" ht="18" hidden="false" customHeight="true" outlineLevel="0" collapsed="false">
      <c r="A62" s="36" t="s">
        <v>68</v>
      </c>
      <c r="B62" s="25" t="n">
        <v>24391</v>
      </c>
      <c r="C62" s="26" t="n">
        <v>4475</v>
      </c>
      <c r="D62" s="26" t="n">
        <v>1578</v>
      </c>
      <c r="E62" s="26" t="n">
        <v>17052</v>
      </c>
      <c r="F62" s="27" t="n">
        <v>1286</v>
      </c>
      <c r="G62" s="28"/>
      <c r="H62" s="28"/>
      <c r="I62" s="28"/>
      <c r="J62" s="28"/>
      <c r="K62" s="28"/>
      <c r="L62" s="28"/>
      <c r="M62" s="28"/>
      <c r="N62" s="28"/>
      <c r="O62" s="28"/>
      <c r="P62" s="28"/>
    </row>
    <row r="63" customFormat="false" ht="18" hidden="false" customHeight="true" outlineLevel="0" collapsed="false">
      <c r="A63" s="37" t="s">
        <v>69</v>
      </c>
      <c r="B63" s="40" t="n">
        <f aca="false">B62/B62</f>
        <v>1</v>
      </c>
      <c r="C63" s="41" t="n">
        <f aca="false">C62/B62</f>
        <v>0.183469312451314</v>
      </c>
      <c r="D63" s="42" t="n">
        <f aca="false">D62/B62</f>
        <v>0.0646959944241729</v>
      </c>
      <c r="E63" s="41" t="n">
        <f aca="false">E62/B62</f>
        <v>0.699110327579845</v>
      </c>
      <c r="F63" s="42" t="n">
        <f aca="false">F62/B62</f>
        <v>0.0527243655446681</v>
      </c>
      <c r="G63" s="23"/>
      <c r="H63" s="28"/>
      <c r="I63" s="28"/>
      <c r="J63" s="28"/>
      <c r="K63" s="28"/>
      <c r="L63" s="23"/>
      <c r="M63" s="23"/>
      <c r="N63" s="23"/>
      <c r="O63" s="23"/>
      <c r="P63" s="23"/>
    </row>
    <row r="64" customFormat="false" ht="18" hidden="false" customHeight="true" outlineLevel="0" collapsed="false">
      <c r="A64" s="34" t="s">
        <v>70</v>
      </c>
      <c r="B64" s="30" t="n">
        <v>677</v>
      </c>
      <c r="C64" s="31" t="n">
        <v>45</v>
      </c>
      <c r="D64" s="31" t="n">
        <v>60</v>
      </c>
      <c r="E64" s="31" t="n">
        <v>551</v>
      </c>
      <c r="F64" s="32" t="n">
        <v>21</v>
      </c>
      <c r="G64" s="28"/>
      <c r="H64" s="28"/>
      <c r="I64" s="28"/>
      <c r="J64" s="28"/>
      <c r="K64" s="28"/>
      <c r="L64" s="28"/>
      <c r="M64" s="28"/>
      <c r="N64" s="28"/>
      <c r="O64" s="28"/>
      <c r="P64" s="28"/>
    </row>
    <row r="65" customFormat="false" ht="18" hidden="false" customHeight="true" outlineLevel="0" collapsed="false">
      <c r="A65" s="37" t="s">
        <v>71</v>
      </c>
      <c r="B65" s="20" t="n">
        <f aca="false">B64/B64</f>
        <v>1</v>
      </c>
      <c r="C65" s="21" t="n">
        <f aca="false">C64/B64</f>
        <v>0.0664697193500739</v>
      </c>
      <c r="D65" s="22" t="n">
        <f aca="false">D64/B64</f>
        <v>0.0886262924667651</v>
      </c>
      <c r="E65" s="21" t="n">
        <f aca="false">E64/B64</f>
        <v>0.813884785819793</v>
      </c>
      <c r="F65" s="22" t="n">
        <f aca="false">F64/B64</f>
        <v>0.0310192023633678</v>
      </c>
      <c r="G65" s="28"/>
      <c r="H65" s="28"/>
      <c r="I65" s="28"/>
      <c r="J65" s="28"/>
      <c r="K65" s="28"/>
      <c r="L65" s="23"/>
      <c r="M65" s="23"/>
      <c r="N65" s="23"/>
      <c r="O65" s="23"/>
      <c r="P65" s="23"/>
    </row>
    <row r="66" customFormat="false" ht="18" hidden="false" customHeight="true" outlineLevel="0" collapsed="false">
      <c r="A66" s="34" t="s">
        <v>72</v>
      </c>
      <c r="B66" s="25" t="n">
        <v>59695</v>
      </c>
      <c r="C66" s="26" t="n">
        <v>23308</v>
      </c>
      <c r="D66" s="26" t="n">
        <v>2951</v>
      </c>
      <c r="E66" s="26" t="n">
        <v>32383</v>
      </c>
      <c r="F66" s="27" t="n">
        <v>1053</v>
      </c>
      <c r="G66" s="28"/>
      <c r="H66" s="28"/>
      <c r="I66" s="28"/>
      <c r="J66" s="28"/>
      <c r="K66" s="28"/>
      <c r="L66" s="28"/>
      <c r="M66" s="28"/>
      <c r="N66" s="28"/>
      <c r="O66" s="28"/>
      <c r="P66" s="28"/>
    </row>
    <row r="67" s="23" customFormat="true" ht="18" hidden="false" customHeight="true" outlineLevel="0" collapsed="false">
      <c r="A67" s="43" t="s">
        <v>73</v>
      </c>
      <c r="B67" s="20" t="n">
        <f aca="false">B66/B66</f>
        <v>1</v>
      </c>
      <c r="C67" s="21" t="n">
        <f aca="false">C66/B66</f>
        <v>0.390451461596449</v>
      </c>
      <c r="D67" s="22" t="n">
        <f aca="false">D66/B66</f>
        <v>0.0494346260155792</v>
      </c>
      <c r="E67" s="21" t="n">
        <f aca="false">E66/B66</f>
        <v>0.542474244074043</v>
      </c>
      <c r="F67" s="22" t="n">
        <f aca="false">F66/B66</f>
        <v>0.0176396683139291</v>
      </c>
      <c r="H67" s="28"/>
      <c r="I67" s="28"/>
      <c r="J67" s="28"/>
      <c r="K67" s="28"/>
    </row>
    <row r="68" customFormat="false" ht="18" hidden="false" customHeight="true" outlineLevel="0" collapsed="false">
      <c r="A68" s="36" t="s">
        <v>74</v>
      </c>
      <c r="B68" s="25" t="n">
        <v>14094</v>
      </c>
      <c r="C68" s="26" t="n">
        <v>3889</v>
      </c>
      <c r="D68" s="26" t="n">
        <v>1444</v>
      </c>
      <c r="E68" s="26" t="n">
        <v>8230</v>
      </c>
      <c r="F68" s="27" t="n">
        <v>531</v>
      </c>
      <c r="G68" s="28"/>
      <c r="H68" s="28"/>
      <c r="I68" s="28"/>
      <c r="J68" s="28"/>
      <c r="K68" s="28"/>
      <c r="L68" s="28"/>
      <c r="M68" s="28"/>
      <c r="N68" s="28"/>
      <c r="O68" s="28"/>
      <c r="P68" s="28"/>
    </row>
    <row r="69" s="23" customFormat="true" ht="18" hidden="false" customHeight="true" outlineLevel="0" collapsed="false">
      <c r="A69" s="37" t="s">
        <v>75</v>
      </c>
      <c r="B69" s="20" t="n">
        <f aca="false">B68/B68</f>
        <v>1</v>
      </c>
      <c r="C69" s="21" t="n">
        <f aca="false">C68/B68</f>
        <v>0.275933021143749</v>
      </c>
      <c r="D69" s="22" t="n">
        <f aca="false">D68/B68</f>
        <v>0.102454945366823</v>
      </c>
      <c r="E69" s="21" t="n">
        <f aca="false">E68/B68</f>
        <v>0.583936426848304</v>
      </c>
      <c r="F69" s="22" t="n">
        <f aca="false">F68/B68</f>
        <v>0.0376756066411239</v>
      </c>
      <c r="H69" s="28"/>
      <c r="I69" s="28"/>
      <c r="J69" s="28"/>
      <c r="K69" s="28"/>
    </row>
    <row r="70" customFormat="false" ht="18" hidden="false" customHeight="true" outlineLevel="0" collapsed="false">
      <c r="A70" s="11" t="s">
        <v>76</v>
      </c>
      <c r="B70" s="25" t="n">
        <v>2576</v>
      </c>
      <c r="C70" s="26" t="n">
        <v>217</v>
      </c>
      <c r="D70" s="26" t="n">
        <v>264</v>
      </c>
      <c r="E70" s="26" t="n">
        <v>1994</v>
      </c>
      <c r="F70" s="27" t="n">
        <v>101</v>
      </c>
      <c r="G70" s="28"/>
      <c r="H70" s="28"/>
      <c r="I70" s="28"/>
      <c r="J70" s="28"/>
      <c r="K70" s="28"/>
      <c r="L70" s="28"/>
      <c r="M70" s="28"/>
      <c r="N70" s="28"/>
      <c r="O70" s="28"/>
      <c r="P70" s="28"/>
    </row>
    <row r="71" s="23" customFormat="true" ht="18" hidden="false" customHeight="true" outlineLevel="0" collapsed="false">
      <c r="A71" s="19" t="s">
        <v>77</v>
      </c>
      <c r="B71" s="20" t="n">
        <f aca="false">B70/B70</f>
        <v>1</v>
      </c>
      <c r="C71" s="21" t="n">
        <f aca="false">C70/B70</f>
        <v>0.0842391304347826</v>
      </c>
      <c r="D71" s="22" t="n">
        <f aca="false">D70/B70</f>
        <v>0.102484472049689</v>
      </c>
      <c r="E71" s="21" t="n">
        <f aca="false">E70/B70</f>
        <v>0.774068322981366</v>
      </c>
      <c r="F71" s="22" t="n">
        <f aca="false">F70/B70</f>
        <v>0.0392080745341615</v>
      </c>
      <c r="H71" s="28"/>
      <c r="I71" s="28"/>
      <c r="J71" s="28"/>
      <c r="K71" s="28"/>
    </row>
    <row r="72" customFormat="false" ht="18" hidden="false" customHeight="true" outlineLevel="0" collapsed="false">
      <c r="A72" s="24" t="s">
        <v>78</v>
      </c>
      <c r="B72" s="25" t="n">
        <v>6738</v>
      </c>
      <c r="C72" s="26" t="n">
        <v>566</v>
      </c>
      <c r="D72" s="26" t="n">
        <v>172</v>
      </c>
      <c r="E72" s="26" t="n">
        <v>5903</v>
      </c>
      <c r="F72" s="27" t="n">
        <v>97</v>
      </c>
      <c r="G72" s="28"/>
      <c r="H72" s="28"/>
      <c r="I72" s="28"/>
      <c r="J72" s="28"/>
      <c r="K72" s="28"/>
      <c r="L72" s="28"/>
      <c r="M72" s="28"/>
      <c r="N72" s="28"/>
      <c r="O72" s="28"/>
      <c r="P72" s="28"/>
    </row>
    <row r="73" s="23" customFormat="true" ht="18" hidden="false" customHeight="true" outlineLevel="0" collapsed="false">
      <c r="A73" s="19" t="s">
        <v>79</v>
      </c>
      <c r="B73" s="20" t="n">
        <f aca="false">B72/B72</f>
        <v>1</v>
      </c>
      <c r="C73" s="21" t="n">
        <f aca="false">C72/B72</f>
        <v>0.0840011872959335</v>
      </c>
      <c r="D73" s="22" t="n">
        <f aca="false">D72/B72</f>
        <v>0.0255268625704957</v>
      </c>
      <c r="E73" s="21" t="n">
        <f aca="false">E72/B72</f>
        <v>0.876075986939745</v>
      </c>
      <c r="F73" s="22" t="n">
        <f aca="false">F72/B72</f>
        <v>0.0143959631938261</v>
      </c>
      <c r="H73" s="28"/>
      <c r="I73" s="28"/>
      <c r="J73" s="28"/>
      <c r="K73" s="28"/>
    </row>
    <row r="74" customFormat="false" ht="18" hidden="false" customHeight="true" outlineLevel="0" collapsed="false">
      <c r="A74" s="24" t="s">
        <v>80</v>
      </c>
      <c r="B74" s="25" t="n">
        <v>9414</v>
      </c>
      <c r="C74" s="26" t="n">
        <v>1640</v>
      </c>
      <c r="D74" s="26" t="n">
        <v>843</v>
      </c>
      <c r="E74" s="26" t="n">
        <v>6352</v>
      </c>
      <c r="F74" s="27" t="n">
        <v>579</v>
      </c>
      <c r="G74" s="28"/>
      <c r="H74" s="28"/>
      <c r="I74" s="28"/>
      <c r="J74" s="28"/>
      <c r="K74" s="28"/>
      <c r="L74" s="28"/>
      <c r="M74" s="28"/>
      <c r="N74" s="28"/>
      <c r="O74" s="28"/>
      <c r="P74" s="28"/>
    </row>
    <row r="75" s="23" customFormat="true" ht="18" hidden="false" customHeight="true" outlineLevel="0" collapsed="false">
      <c r="A75" s="44" t="s">
        <v>81</v>
      </c>
      <c r="B75" s="20" t="n">
        <f aca="false">B74/B74</f>
        <v>1</v>
      </c>
      <c r="C75" s="21" t="n">
        <f aca="false">C74/B74</f>
        <v>0.174208625451455</v>
      </c>
      <c r="D75" s="22" t="n">
        <f aca="false">D74/B74</f>
        <v>0.0895474824729127</v>
      </c>
      <c r="E75" s="21" t="n">
        <f aca="false">E74/B74</f>
        <v>0.674739749309539</v>
      </c>
      <c r="F75" s="22" t="n">
        <f aca="false">F74/B74</f>
        <v>0.0615041427660931</v>
      </c>
      <c r="H75" s="28"/>
      <c r="I75" s="28"/>
      <c r="J75" s="28"/>
      <c r="K75" s="28"/>
    </row>
    <row r="76" customFormat="false" ht="16.5" hidden="false" customHeight="true" outlineLevel="0" collapsed="false">
      <c r="A76" s="36" t="s">
        <v>82</v>
      </c>
      <c r="B76" s="25" t="n">
        <v>14731</v>
      </c>
      <c r="C76" s="26" t="n">
        <v>111</v>
      </c>
      <c r="D76" s="26" t="n">
        <v>444</v>
      </c>
      <c r="E76" s="26" t="n">
        <v>14027</v>
      </c>
      <c r="F76" s="27" t="n">
        <v>149</v>
      </c>
      <c r="G76" s="28"/>
      <c r="H76" s="28"/>
      <c r="I76" s="28"/>
      <c r="J76" s="28"/>
      <c r="K76" s="28"/>
      <c r="L76" s="28"/>
      <c r="M76" s="28"/>
      <c r="N76" s="28"/>
      <c r="O76" s="28"/>
      <c r="P76" s="28"/>
    </row>
    <row r="77" s="23" customFormat="true" ht="16.5" hidden="false" customHeight="true" outlineLevel="0" collapsed="false">
      <c r="A77" s="37" t="s">
        <v>83</v>
      </c>
      <c r="B77" s="20" t="n">
        <f aca="false">B76/B76</f>
        <v>1</v>
      </c>
      <c r="C77" s="21" t="n">
        <f aca="false">C76/B76</f>
        <v>0.00753512999796348</v>
      </c>
      <c r="D77" s="22" t="n">
        <f aca="false">D76/B76</f>
        <v>0.0301405199918539</v>
      </c>
      <c r="E77" s="21" t="n">
        <f aca="false">E76/B76</f>
        <v>0.952209625958862</v>
      </c>
      <c r="F77" s="22" t="n">
        <f aca="false">F76/B76</f>
        <v>0.0101147240513203</v>
      </c>
      <c r="H77" s="28"/>
      <c r="I77" s="28"/>
      <c r="J77" s="28"/>
      <c r="K77" s="28"/>
    </row>
    <row r="78" customFormat="false" ht="16.5" hidden="false" customHeight="true" outlineLevel="0" collapsed="false">
      <c r="A78" s="36" t="s">
        <v>84</v>
      </c>
      <c r="B78" s="25" t="n">
        <v>3115</v>
      </c>
      <c r="C78" s="26" t="n">
        <v>116</v>
      </c>
      <c r="D78" s="26" t="n">
        <v>5</v>
      </c>
      <c r="E78" s="26" t="n">
        <v>2980</v>
      </c>
      <c r="F78" s="27" t="n">
        <v>14</v>
      </c>
      <c r="G78" s="28"/>
      <c r="H78" s="28"/>
      <c r="I78" s="28"/>
      <c r="J78" s="28"/>
      <c r="K78" s="28"/>
      <c r="L78" s="28"/>
      <c r="M78" s="28"/>
      <c r="N78" s="28"/>
      <c r="O78" s="28"/>
      <c r="P78" s="28"/>
    </row>
    <row r="79" s="23" customFormat="true" ht="16.5" hidden="false" customHeight="true" outlineLevel="0" collapsed="false">
      <c r="A79" s="37" t="s">
        <v>85</v>
      </c>
      <c r="B79" s="20" t="n">
        <f aca="false">B78/B78</f>
        <v>1</v>
      </c>
      <c r="C79" s="21" t="n">
        <f aca="false">C78/B78</f>
        <v>0.037239165329053</v>
      </c>
      <c r="D79" s="22" t="n">
        <f aca="false">D78/B78</f>
        <v>0.00160513643659711</v>
      </c>
      <c r="E79" s="21" t="n">
        <f aca="false">E78/B78</f>
        <v>0.956661316211878</v>
      </c>
      <c r="F79" s="22" t="n">
        <f aca="false">F78/B78</f>
        <v>0.00449438202247191</v>
      </c>
      <c r="H79" s="28"/>
      <c r="I79" s="28"/>
      <c r="J79" s="28"/>
      <c r="K79" s="28"/>
    </row>
    <row r="80" customFormat="false" ht="16.5" hidden="false" customHeight="true" outlineLevel="0" collapsed="false">
      <c r="A80" s="38" t="s">
        <v>86</v>
      </c>
      <c r="B80" s="25" t="n">
        <v>162</v>
      </c>
      <c r="C80" s="26" t="n">
        <v>23</v>
      </c>
      <c r="D80" s="26"/>
      <c r="E80" s="26" t="n">
        <v>116</v>
      </c>
      <c r="F80" s="27" t="n">
        <v>23</v>
      </c>
      <c r="G80" s="28"/>
      <c r="H80" s="28"/>
      <c r="I80" s="28"/>
      <c r="J80" s="28"/>
      <c r="K80" s="28"/>
      <c r="L80" s="28"/>
      <c r="M80" s="28"/>
      <c r="N80" s="28"/>
      <c r="O80" s="28"/>
      <c r="P80" s="28"/>
    </row>
    <row r="81" s="23" customFormat="true" ht="16.5" hidden="false" customHeight="true" outlineLevel="0" collapsed="false">
      <c r="A81" s="39" t="s">
        <v>87</v>
      </c>
      <c r="B81" s="20" t="n">
        <f aca="false">B80/B80</f>
        <v>1</v>
      </c>
      <c r="C81" s="21" t="n">
        <f aca="false">C80/B80</f>
        <v>0.141975308641975</v>
      </c>
      <c r="D81" s="22" t="n">
        <f aca="false">D80/B80</f>
        <v>0</v>
      </c>
      <c r="E81" s="21" t="n">
        <f aca="false">E80/B80</f>
        <v>0.716049382716049</v>
      </c>
      <c r="F81" s="22" t="n">
        <f aca="false">F80/B80</f>
        <v>0.141975308641975</v>
      </c>
      <c r="H81" s="28"/>
      <c r="I81" s="28"/>
      <c r="J81" s="28"/>
      <c r="K81" s="28"/>
    </row>
    <row r="82" customFormat="false" ht="16.5" hidden="false" customHeight="true" outlineLevel="0" collapsed="false">
      <c r="A82" s="36" t="s">
        <v>88</v>
      </c>
      <c r="B82" s="25" t="n">
        <v>95955</v>
      </c>
      <c r="C82" s="26" t="n">
        <v>13379</v>
      </c>
      <c r="D82" s="26" t="n">
        <v>3023</v>
      </c>
      <c r="E82" s="26" t="n">
        <v>77696</v>
      </c>
      <c r="F82" s="27" t="n">
        <v>1857</v>
      </c>
      <c r="G82" s="28"/>
      <c r="H82" s="28"/>
      <c r="I82" s="28"/>
      <c r="J82" s="28"/>
      <c r="K82" s="28"/>
      <c r="L82" s="28"/>
      <c r="M82" s="28"/>
      <c r="N82" s="28"/>
      <c r="O82" s="28"/>
      <c r="P82" s="28"/>
    </row>
    <row r="83" s="23" customFormat="true" ht="16.5" hidden="false" customHeight="true" outlineLevel="0" collapsed="false">
      <c r="A83" s="37" t="s">
        <v>89</v>
      </c>
      <c r="B83" s="20" t="n">
        <f aca="false">B82/B82</f>
        <v>1</v>
      </c>
      <c r="C83" s="21" t="n">
        <f aca="false">C82/B82</f>
        <v>0.139429941118233</v>
      </c>
      <c r="D83" s="22" t="n">
        <f aca="false">D82/B82</f>
        <v>0.0315043509978636</v>
      </c>
      <c r="E83" s="21" t="n">
        <f aca="false">E82/B82</f>
        <v>0.809712886248763</v>
      </c>
      <c r="F83" s="22" t="n">
        <f aca="false">F82/B82</f>
        <v>0.0193528216351415</v>
      </c>
      <c r="H83" s="28"/>
      <c r="I83" s="28"/>
      <c r="J83" s="28"/>
      <c r="K83" s="28"/>
    </row>
    <row r="84" customFormat="false" ht="16.5" hidden="false" customHeight="true" outlineLevel="0" collapsed="false">
      <c r="A84" s="36" t="s">
        <v>90</v>
      </c>
      <c r="B84" s="25" t="n">
        <v>12614</v>
      </c>
      <c r="C84" s="26" t="n">
        <v>5486</v>
      </c>
      <c r="D84" s="26" t="n">
        <v>1334</v>
      </c>
      <c r="E84" s="26" t="n">
        <v>5683</v>
      </c>
      <c r="F84" s="27" t="n">
        <v>111</v>
      </c>
      <c r="G84" s="28"/>
      <c r="H84" s="28"/>
      <c r="I84" s="28"/>
      <c r="J84" s="28"/>
      <c r="K84" s="28"/>
      <c r="L84" s="28"/>
      <c r="M84" s="28"/>
      <c r="N84" s="28"/>
      <c r="O84" s="28"/>
      <c r="P84" s="28"/>
    </row>
    <row r="85" s="23" customFormat="true" ht="16.5" hidden="false" customHeight="true" outlineLevel="0" collapsed="false">
      <c r="A85" s="37" t="s">
        <v>91</v>
      </c>
      <c r="B85" s="20" t="n">
        <f aca="false">B84/B84</f>
        <v>1</v>
      </c>
      <c r="C85" s="21" t="n">
        <f aca="false">C84/B84</f>
        <v>0.43491358807674</v>
      </c>
      <c r="D85" s="22" t="n">
        <f aca="false">D84/B84</f>
        <v>0.10575550975107</v>
      </c>
      <c r="E85" s="21" t="n">
        <f aca="false">E84/B84</f>
        <v>0.45053115585857</v>
      </c>
      <c r="F85" s="22" t="n">
        <f aca="false">F84/B84</f>
        <v>0.00879974631361979</v>
      </c>
      <c r="H85" s="28"/>
      <c r="I85" s="28"/>
      <c r="J85" s="28"/>
      <c r="K85" s="28"/>
    </row>
    <row r="86" customFormat="false" ht="16.5" hidden="false" customHeight="true" outlineLevel="0" collapsed="false">
      <c r="A86" s="36" t="s">
        <v>92</v>
      </c>
      <c r="B86" s="25" t="n">
        <v>43707</v>
      </c>
      <c r="C86" s="26" t="n">
        <v>12225</v>
      </c>
      <c r="D86" s="26" t="n">
        <v>1747</v>
      </c>
      <c r="E86" s="26" t="n">
        <v>29102</v>
      </c>
      <c r="F86" s="27" t="n">
        <v>633</v>
      </c>
      <c r="G86" s="28"/>
      <c r="H86" s="28"/>
      <c r="I86" s="28"/>
      <c r="J86" s="28"/>
      <c r="K86" s="28"/>
      <c r="L86" s="28"/>
      <c r="M86" s="28"/>
      <c r="N86" s="28"/>
      <c r="O86" s="28"/>
      <c r="P86" s="28"/>
    </row>
    <row r="87" s="23" customFormat="true" ht="16.5" hidden="false" customHeight="true" outlineLevel="0" collapsed="false">
      <c r="A87" s="37" t="s">
        <v>93</v>
      </c>
      <c r="B87" s="20" t="n">
        <f aca="false">B86/B86</f>
        <v>1</v>
      </c>
      <c r="C87" s="21" t="n">
        <f aca="false">C86/B86</f>
        <v>0.279703479991763</v>
      </c>
      <c r="D87" s="22" t="n">
        <f aca="false">D86/B86</f>
        <v>0.0399707140732606</v>
      </c>
      <c r="E87" s="21" t="n">
        <f aca="false">E86/B86</f>
        <v>0.66584299997712</v>
      </c>
      <c r="F87" s="22" t="n">
        <f aca="false">F86/B86</f>
        <v>0.0144828059578557</v>
      </c>
      <c r="G87" s="28"/>
      <c r="H87" s="28"/>
      <c r="I87" s="28"/>
      <c r="J87" s="28"/>
      <c r="K87" s="28"/>
    </row>
    <row r="88" customFormat="false" ht="16.5" hidden="false" customHeight="true" outlineLevel="0" collapsed="false">
      <c r="A88" s="36" t="s">
        <v>94</v>
      </c>
      <c r="B88" s="25" t="n">
        <v>63730</v>
      </c>
      <c r="C88" s="26" t="n">
        <v>18763</v>
      </c>
      <c r="D88" s="26" t="n">
        <v>2899</v>
      </c>
      <c r="E88" s="26" t="n">
        <v>40372</v>
      </c>
      <c r="F88" s="27" t="n">
        <v>1696</v>
      </c>
      <c r="G88" s="28"/>
      <c r="H88" s="28"/>
      <c r="I88" s="28"/>
      <c r="J88" s="28"/>
      <c r="K88" s="28"/>
      <c r="L88" s="28"/>
      <c r="M88" s="28"/>
      <c r="N88" s="28"/>
      <c r="O88" s="28"/>
      <c r="P88" s="28"/>
    </row>
    <row r="89" s="23" customFormat="true" ht="16.5" hidden="false" customHeight="true" outlineLevel="0" collapsed="false">
      <c r="A89" s="37" t="s">
        <v>95</v>
      </c>
      <c r="B89" s="20" t="n">
        <f aca="false">B88/B88</f>
        <v>1</v>
      </c>
      <c r="C89" s="21" t="n">
        <f aca="false">C88/B88</f>
        <v>0.294413933783148</v>
      </c>
      <c r="D89" s="22" t="n">
        <f aca="false">D88/B88</f>
        <v>0.0454887807939746</v>
      </c>
      <c r="E89" s="21" t="n">
        <f aca="false">E88/B88</f>
        <v>0.633485014906637</v>
      </c>
      <c r="F89" s="22" t="n">
        <f aca="false">F88/B88</f>
        <v>0.0266122705162404</v>
      </c>
      <c r="H89" s="28"/>
      <c r="I89" s="28"/>
      <c r="J89" s="28"/>
      <c r="K89" s="28"/>
    </row>
    <row r="90" customFormat="false" ht="16.5" hidden="false" customHeight="true" outlineLevel="0" collapsed="false">
      <c r="A90" s="24" t="s">
        <v>96</v>
      </c>
      <c r="B90" s="25" t="n">
        <v>66315</v>
      </c>
      <c r="C90" s="26" t="n">
        <v>12844</v>
      </c>
      <c r="D90" s="26" t="n">
        <v>1673</v>
      </c>
      <c r="E90" s="26" t="n">
        <v>51124</v>
      </c>
      <c r="F90" s="27" t="n">
        <v>674</v>
      </c>
      <c r="G90" s="28"/>
      <c r="H90" s="28"/>
      <c r="I90" s="28"/>
      <c r="J90" s="28"/>
      <c r="K90" s="28"/>
      <c r="L90" s="28"/>
      <c r="M90" s="28"/>
      <c r="N90" s="28"/>
      <c r="O90" s="28"/>
      <c r="P90" s="28"/>
    </row>
    <row r="91" s="23" customFormat="true" ht="16.5" hidden="false" customHeight="true" outlineLevel="0" collapsed="false">
      <c r="A91" s="19" t="s">
        <v>97</v>
      </c>
      <c r="B91" s="20" t="n">
        <f aca="false">B90/B90</f>
        <v>1</v>
      </c>
      <c r="C91" s="21" t="n">
        <f aca="false">C90/B90</f>
        <v>0.193681670813541</v>
      </c>
      <c r="D91" s="22" t="n">
        <f aca="false">D90/B90</f>
        <v>0.025228078112041</v>
      </c>
      <c r="E91" s="21" t="n">
        <f aca="false">E90/B90</f>
        <v>0.770926638015532</v>
      </c>
      <c r="F91" s="22" t="n">
        <f aca="false">F90/B90</f>
        <v>0.0101636130588856</v>
      </c>
      <c r="H91" s="28"/>
      <c r="I91" s="28"/>
      <c r="J91" s="28"/>
      <c r="K91" s="28"/>
    </row>
    <row r="92" customFormat="false" ht="16.5" hidden="false" customHeight="true" outlineLevel="0" collapsed="false">
      <c r="A92" s="36" t="s">
        <v>98</v>
      </c>
      <c r="B92" s="25" t="n">
        <v>49643</v>
      </c>
      <c r="C92" s="26" t="n">
        <v>19241</v>
      </c>
      <c r="D92" s="26" t="n">
        <v>2844</v>
      </c>
      <c r="E92" s="26" t="n">
        <v>26718</v>
      </c>
      <c r="F92" s="27" t="n">
        <v>840</v>
      </c>
      <c r="G92" s="28"/>
      <c r="H92" s="28"/>
      <c r="I92" s="28"/>
      <c r="J92" s="28"/>
      <c r="K92" s="28"/>
      <c r="L92" s="28"/>
      <c r="M92" s="28"/>
      <c r="N92" s="28"/>
      <c r="O92" s="28"/>
      <c r="P92" s="28"/>
    </row>
    <row r="93" s="23" customFormat="true" ht="16.5" hidden="false" customHeight="true" outlineLevel="0" collapsed="false">
      <c r="A93" s="37" t="s">
        <v>99</v>
      </c>
      <c r="B93" s="20" t="n">
        <f aca="false">B92/B92</f>
        <v>1</v>
      </c>
      <c r="C93" s="21" t="n">
        <f aca="false">C92/B92</f>
        <v>0.387587373849284</v>
      </c>
      <c r="D93" s="22" t="n">
        <f aca="false">D92/B92</f>
        <v>0.0572890437725359</v>
      </c>
      <c r="E93" s="21" t="n">
        <f aca="false">E92/B92</f>
        <v>0.538202767761819</v>
      </c>
      <c r="F93" s="22" t="n">
        <f aca="false">F92/B92</f>
        <v>0.0169208146163608</v>
      </c>
      <c r="H93" s="28"/>
      <c r="I93" s="28"/>
      <c r="J93" s="28"/>
      <c r="K93" s="28"/>
    </row>
    <row r="94" customFormat="false" ht="16.5" hidden="false" customHeight="true" outlineLevel="0" collapsed="false">
      <c r="A94" s="36" t="s">
        <v>100</v>
      </c>
      <c r="B94" s="25" t="n">
        <v>23706</v>
      </c>
      <c r="C94" s="26" t="n">
        <v>5615</v>
      </c>
      <c r="D94" s="26" t="n">
        <v>1789</v>
      </c>
      <c r="E94" s="26" t="n">
        <v>15700</v>
      </c>
      <c r="F94" s="27" t="n">
        <v>602</v>
      </c>
      <c r="G94" s="28"/>
      <c r="H94" s="28"/>
      <c r="I94" s="28"/>
      <c r="J94" s="28"/>
      <c r="K94" s="28"/>
      <c r="L94" s="28"/>
      <c r="M94" s="28"/>
      <c r="N94" s="28"/>
      <c r="O94" s="28"/>
      <c r="P94" s="28"/>
    </row>
    <row r="95" s="23" customFormat="true" ht="16.5" hidden="false" customHeight="true" outlineLevel="0" collapsed="false">
      <c r="A95" s="37" t="s">
        <v>101</v>
      </c>
      <c r="B95" s="20" t="n">
        <f aca="false">B94/B94</f>
        <v>1</v>
      </c>
      <c r="C95" s="21" t="n">
        <f aca="false">C94/B94</f>
        <v>0.236859866700413</v>
      </c>
      <c r="D95" s="22" t="n">
        <f aca="false">D94/B94</f>
        <v>0.0754661267189741</v>
      </c>
      <c r="E95" s="21" t="n">
        <f aca="false">E94/B94</f>
        <v>0.662279591664558</v>
      </c>
      <c r="F95" s="22" t="n">
        <f aca="false">F94/B94</f>
        <v>0.025394414916055</v>
      </c>
      <c r="H95" s="28"/>
      <c r="I95" s="28"/>
      <c r="J95" s="28"/>
      <c r="K95" s="28"/>
    </row>
    <row r="96" customFormat="false" ht="16.5" hidden="false" customHeight="true" outlineLevel="0" collapsed="false">
      <c r="A96" s="36" t="s">
        <v>102</v>
      </c>
      <c r="B96" s="25" t="n">
        <v>15239</v>
      </c>
      <c r="C96" s="26" t="n">
        <v>4598</v>
      </c>
      <c r="D96" s="26" t="n">
        <v>1394</v>
      </c>
      <c r="E96" s="26" t="n">
        <v>8832</v>
      </c>
      <c r="F96" s="27" t="n">
        <v>415</v>
      </c>
      <c r="G96" s="28"/>
      <c r="H96" s="28"/>
      <c r="I96" s="28"/>
      <c r="J96" s="28"/>
      <c r="K96" s="28"/>
      <c r="L96" s="28"/>
      <c r="M96" s="28"/>
      <c r="N96" s="28"/>
      <c r="O96" s="28"/>
      <c r="P96" s="28"/>
    </row>
    <row r="97" s="23" customFormat="true" ht="16.5" hidden="false" customHeight="true" outlineLevel="0" collapsed="false">
      <c r="A97" s="37" t="s">
        <v>103</v>
      </c>
      <c r="B97" s="40" t="n">
        <f aca="false">B96/B96</f>
        <v>1</v>
      </c>
      <c r="C97" s="41" t="n">
        <f aca="false">C96/B96</f>
        <v>0.301725835028545</v>
      </c>
      <c r="D97" s="42" t="n">
        <f aca="false">D96/B96</f>
        <v>0.0914758186232692</v>
      </c>
      <c r="E97" s="41" t="n">
        <f aca="false">E96/B96</f>
        <v>0.579565588293195</v>
      </c>
      <c r="F97" s="42" t="n">
        <f aca="false">F96/B96</f>
        <v>0.0272327580549905</v>
      </c>
      <c r="H97" s="28"/>
      <c r="I97" s="28"/>
      <c r="J97" s="28"/>
      <c r="K97" s="28"/>
    </row>
    <row r="98" customFormat="false" ht="16.5" hidden="false" customHeight="true" outlineLevel="0" collapsed="false">
      <c r="A98" s="36" t="s">
        <v>104</v>
      </c>
      <c r="B98" s="25" t="n">
        <v>101022</v>
      </c>
      <c r="C98" s="26" t="n">
        <v>14234</v>
      </c>
      <c r="D98" s="26" t="n">
        <v>2205</v>
      </c>
      <c r="E98" s="26" t="n">
        <v>83090</v>
      </c>
      <c r="F98" s="27" t="n">
        <v>1493</v>
      </c>
      <c r="G98" s="28"/>
      <c r="H98" s="28"/>
      <c r="I98" s="28"/>
      <c r="J98" s="28"/>
      <c r="K98" s="28"/>
      <c r="L98" s="28"/>
      <c r="M98" s="28"/>
      <c r="N98" s="28"/>
      <c r="O98" s="28"/>
      <c r="P98" s="28"/>
    </row>
    <row r="99" s="23" customFormat="true" ht="16.5" hidden="false" customHeight="true" outlineLevel="0" collapsed="false">
      <c r="A99" s="37" t="s">
        <v>105</v>
      </c>
      <c r="B99" s="40" t="n">
        <f aca="false">B98/B98</f>
        <v>1</v>
      </c>
      <c r="C99" s="41" t="n">
        <f aca="false">C98/B98</f>
        <v>0.140900001979767</v>
      </c>
      <c r="D99" s="42" t="n">
        <f aca="false">D98/B98</f>
        <v>0.0218269287877888</v>
      </c>
      <c r="E99" s="41" t="n">
        <f aca="false">E98/B98</f>
        <v>0.822494110193819</v>
      </c>
      <c r="F99" s="42" t="n">
        <f aca="false">F98/B98</f>
        <v>0.0147789590386253</v>
      </c>
      <c r="G99" s="28"/>
      <c r="H99" s="28"/>
      <c r="I99" s="28"/>
      <c r="J99" s="28"/>
      <c r="K99" s="28"/>
    </row>
    <row r="100" customFormat="false" ht="16.5" hidden="false" customHeight="true" outlineLevel="0" collapsed="false">
      <c r="A100" s="34" t="s">
        <v>106</v>
      </c>
      <c r="B100" s="30" t="n">
        <v>11558</v>
      </c>
      <c r="C100" s="31" t="n">
        <v>3445</v>
      </c>
      <c r="D100" s="31" t="n">
        <v>1077</v>
      </c>
      <c r="E100" s="31" t="n">
        <v>6925</v>
      </c>
      <c r="F100" s="32" t="n">
        <v>111</v>
      </c>
      <c r="G100" s="28"/>
      <c r="H100" s="28"/>
      <c r="I100" s="28"/>
      <c r="J100" s="28"/>
      <c r="K100" s="28"/>
      <c r="L100" s="28"/>
      <c r="M100" s="28"/>
      <c r="N100" s="28"/>
      <c r="O100" s="28"/>
      <c r="P100" s="28"/>
    </row>
    <row r="101" s="23" customFormat="true" ht="16.5" hidden="false" customHeight="true" outlineLevel="0" collapsed="false">
      <c r="A101" s="37" t="s">
        <v>107</v>
      </c>
      <c r="B101" s="20" t="n">
        <f aca="false">B100/B100</f>
        <v>1</v>
      </c>
      <c r="C101" s="21" t="n">
        <f aca="false">C100/B100</f>
        <v>0.298061948433985</v>
      </c>
      <c r="D101" s="22" t="n">
        <f aca="false">D100/B100</f>
        <v>0.0931822114552691</v>
      </c>
      <c r="E101" s="21" t="n">
        <f aca="false">E100/B100</f>
        <v>0.599152102439869</v>
      </c>
      <c r="F101" s="22" t="n">
        <f aca="false">F100/B100</f>
        <v>0.00960373767087732</v>
      </c>
      <c r="H101" s="28"/>
      <c r="I101" s="28"/>
      <c r="J101" s="28"/>
      <c r="K101" s="28"/>
    </row>
    <row r="102" customFormat="false" ht="16.5" hidden="false" customHeight="true" outlineLevel="0" collapsed="false">
      <c r="A102" s="34" t="s">
        <v>108</v>
      </c>
      <c r="B102" s="25" t="n">
        <v>22262</v>
      </c>
      <c r="C102" s="26" t="n">
        <v>1814</v>
      </c>
      <c r="D102" s="26" t="n">
        <v>234</v>
      </c>
      <c r="E102" s="26" t="n">
        <v>20117</v>
      </c>
      <c r="F102" s="27" t="n">
        <v>97</v>
      </c>
      <c r="G102" s="28"/>
      <c r="H102" s="28"/>
      <c r="I102" s="28"/>
      <c r="J102" s="28"/>
      <c r="K102" s="28"/>
      <c r="L102" s="28"/>
      <c r="M102" s="28"/>
      <c r="N102" s="28"/>
      <c r="O102" s="28"/>
      <c r="P102" s="28"/>
    </row>
    <row r="103" s="23" customFormat="true" ht="16.5" hidden="false" customHeight="true" outlineLevel="0" collapsed="false">
      <c r="A103" s="43" t="s">
        <v>109</v>
      </c>
      <c r="B103" s="20" t="n">
        <f aca="false">B102/B102</f>
        <v>1</v>
      </c>
      <c r="C103" s="21" t="n">
        <f aca="false">C102/B102</f>
        <v>0.0814841433833438</v>
      </c>
      <c r="D103" s="22" t="n">
        <f aca="false">D102/B102</f>
        <v>0.0105111849788878</v>
      </c>
      <c r="E103" s="21" t="n">
        <f aca="false">E102/B102</f>
        <v>0.903647471026862</v>
      </c>
      <c r="F103" s="22" t="n">
        <f aca="false">F102/B102</f>
        <v>0.00435720061090648</v>
      </c>
      <c r="H103" s="28"/>
      <c r="I103" s="28"/>
      <c r="J103" s="28"/>
      <c r="K103" s="28"/>
    </row>
    <row r="104" customFormat="false" ht="16.5" hidden="false" customHeight="true" outlineLevel="0" collapsed="false">
      <c r="A104" s="36" t="s">
        <v>110</v>
      </c>
      <c r="B104" s="25" t="n">
        <v>15904</v>
      </c>
      <c r="C104" s="26" t="n">
        <v>8304</v>
      </c>
      <c r="D104" s="26" t="n">
        <v>1266</v>
      </c>
      <c r="E104" s="26" t="n">
        <v>6199</v>
      </c>
      <c r="F104" s="27" t="n">
        <v>135</v>
      </c>
      <c r="G104" s="28"/>
      <c r="H104" s="28"/>
      <c r="I104" s="28"/>
      <c r="J104" s="28"/>
      <c r="K104" s="28"/>
      <c r="L104" s="28"/>
      <c r="M104" s="28"/>
      <c r="N104" s="28"/>
      <c r="O104" s="28"/>
      <c r="P104" s="28"/>
    </row>
    <row r="105" s="23" customFormat="true" ht="16.5" hidden="false" customHeight="true" outlineLevel="0" collapsed="false">
      <c r="A105" s="37" t="s">
        <v>111</v>
      </c>
      <c r="B105" s="20" t="n">
        <f aca="false">B104/B104</f>
        <v>1</v>
      </c>
      <c r="C105" s="21" t="n">
        <f aca="false">C104/B104</f>
        <v>0.522132796780684</v>
      </c>
      <c r="D105" s="22" t="n">
        <f aca="false">D104/B104</f>
        <v>0.079602615694165</v>
      </c>
      <c r="E105" s="21" t="n">
        <f aca="false">E104/B104</f>
        <v>0.38977615694165</v>
      </c>
      <c r="F105" s="22" t="n">
        <f aca="false">F104/B104</f>
        <v>0.00848843058350101</v>
      </c>
      <c r="H105" s="28"/>
      <c r="I105" s="28"/>
      <c r="J105" s="28"/>
      <c r="K105" s="28"/>
    </row>
    <row r="106" customFormat="false" ht="16.5" hidden="false" customHeight="true" outlineLevel="0" collapsed="false">
      <c r="A106" s="11" t="s">
        <v>112</v>
      </c>
      <c r="B106" s="25" t="n">
        <v>156082</v>
      </c>
      <c r="C106" s="26" t="n">
        <v>2592</v>
      </c>
      <c r="D106" s="26" t="n">
        <v>1503</v>
      </c>
      <c r="E106" s="26" t="n">
        <v>151116</v>
      </c>
      <c r="F106" s="27" t="n">
        <v>871</v>
      </c>
      <c r="G106" s="28"/>
      <c r="H106" s="28"/>
      <c r="I106" s="28"/>
      <c r="J106" s="28"/>
      <c r="K106" s="28"/>
      <c r="L106" s="28"/>
      <c r="M106" s="28"/>
      <c r="N106" s="28"/>
      <c r="O106" s="28"/>
      <c r="P106" s="28"/>
    </row>
    <row r="107" s="23" customFormat="true" ht="16.5" hidden="false" customHeight="true" outlineLevel="0" collapsed="false">
      <c r="A107" s="19" t="s">
        <v>113</v>
      </c>
      <c r="B107" s="20" t="n">
        <f aca="false">B106/B106</f>
        <v>1</v>
      </c>
      <c r="C107" s="21" t="n">
        <f aca="false">C106/B106</f>
        <v>0.0166066554759678</v>
      </c>
      <c r="D107" s="22" t="n">
        <f aca="false">D106/B106</f>
        <v>0.00962955369613408</v>
      </c>
      <c r="E107" s="21" t="n">
        <f aca="false">E106/B106</f>
        <v>0.968183390781769</v>
      </c>
      <c r="F107" s="22" t="n">
        <f aca="false">F106/B106</f>
        <v>0.0055804000461296</v>
      </c>
      <c r="H107" s="28"/>
      <c r="I107" s="28"/>
      <c r="J107" s="28"/>
      <c r="K107" s="28"/>
    </row>
    <row r="108" s="23" customFormat="true" ht="16.5" hidden="false" customHeight="true" outlineLevel="0" collapsed="false">
      <c r="A108" s="24" t="s">
        <v>114</v>
      </c>
      <c r="B108" s="25" t="n">
        <v>42807</v>
      </c>
      <c r="C108" s="26" t="n">
        <v>8443</v>
      </c>
      <c r="D108" s="26" t="n">
        <v>1304</v>
      </c>
      <c r="E108" s="26" t="n">
        <v>32148</v>
      </c>
      <c r="F108" s="27" t="n">
        <v>912</v>
      </c>
      <c r="G108" s="28"/>
      <c r="H108" s="28"/>
      <c r="I108" s="28"/>
      <c r="J108" s="28"/>
      <c r="K108" s="28"/>
      <c r="L108" s="28"/>
      <c r="M108" s="28"/>
      <c r="N108" s="28"/>
      <c r="O108" s="28"/>
      <c r="P108" s="28"/>
    </row>
    <row r="109" s="23" customFormat="true" ht="16.5" hidden="false" customHeight="true" outlineLevel="0" collapsed="false">
      <c r="A109" s="19" t="s">
        <v>115</v>
      </c>
      <c r="B109" s="20" t="n">
        <f aca="false">B108/B108</f>
        <v>1</v>
      </c>
      <c r="C109" s="21" t="n">
        <f aca="false">C108/B108</f>
        <v>0.197234097227089</v>
      </c>
      <c r="D109" s="22" t="n">
        <f aca="false">D108/B108</f>
        <v>0.0304623075665195</v>
      </c>
      <c r="E109" s="21" t="n">
        <f aca="false">E108/B108</f>
        <v>0.750998668442077</v>
      </c>
      <c r="F109" s="22" t="n">
        <f aca="false">F108/B108</f>
        <v>0.0213049267643143</v>
      </c>
      <c r="H109" s="28"/>
      <c r="I109" s="28"/>
      <c r="J109" s="28"/>
      <c r="K109" s="28"/>
    </row>
    <row r="110" customFormat="false" ht="16.5" hidden="false" customHeight="true" outlineLevel="0" collapsed="false">
      <c r="A110" s="24" t="s">
        <v>116</v>
      </c>
      <c r="B110" s="25" t="n">
        <v>47378</v>
      </c>
      <c r="C110" s="26" t="n">
        <v>2144</v>
      </c>
      <c r="D110" s="26" t="n">
        <v>691</v>
      </c>
      <c r="E110" s="26" t="n">
        <v>44266</v>
      </c>
      <c r="F110" s="27" t="n">
        <v>277</v>
      </c>
      <c r="G110" s="28"/>
      <c r="H110" s="28"/>
      <c r="I110" s="28"/>
      <c r="J110" s="28"/>
      <c r="K110" s="28"/>
      <c r="L110" s="28"/>
      <c r="M110" s="28"/>
      <c r="N110" s="28"/>
      <c r="O110" s="28"/>
      <c r="P110" s="28"/>
    </row>
    <row r="111" s="23" customFormat="true" ht="16.5" hidden="false" customHeight="true" outlineLevel="0" collapsed="false">
      <c r="A111" s="44" t="s">
        <v>117</v>
      </c>
      <c r="B111" s="20" t="n">
        <f aca="false">B110/B110</f>
        <v>1</v>
      </c>
      <c r="C111" s="21" t="n">
        <f aca="false">C110/B110</f>
        <v>0.045253071045633</v>
      </c>
      <c r="D111" s="22" t="n">
        <f aca="false">D110/B110</f>
        <v>0.0145848284013677</v>
      </c>
      <c r="E111" s="21" t="n">
        <f aca="false">E110/B110</f>
        <v>0.934315505086749</v>
      </c>
      <c r="F111" s="22" t="n">
        <f aca="false">F110/B110</f>
        <v>0.00584659546625016</v>
      </c>
      <c r="G111" s="28"/>
      <c r="H111" s="28"/>
      <c r="I111" s="28"/>
      <c r="J111" s="28"/>
      <c r="K111" s="28"/>
    </row>
    <row r="112" customFormat="false" ht="16.5" hidden="false" customHeight="true" outlineLevel="0" collapsed="false">
      <c r="A112" s="24" t="s">
        <v>118</v>
      </c>
      <c r="B112" s="25" t="n">
        <v>1615</v>
      </c>
      <c r="C112" s="26" t="n">
        <v>895</v>
      </c>
      <c r="D112" s="26" t="n">
        <v>154</v>
      </c>
      <c r="E112" s="26" t="n">
        <v>535</v>
      </c>
      <c r="F112" s="27" t="n">
        <v>31</v>
      </c>
      <c r="G112" s="28"/>
      <c r="H112" s="28"/>
      <c r="I112" s="28"/>
      <c r="J112" s="28"/>
      <c r="K112" s="28"/>
      <c r="L112" s="28"/>
      <c r="M112" s="28"/>
      <c r="N112" s="28"/>
      <c r="O112" s="28"/>
      <c r="P112" s="28"/>
    </row>
    <row r="113" customFormat="false" ht="30.75" hidden="false" customHeight="false" outlineLevel="0" collapsed="false">
      <c r="A113" s="45" t="s">
        <v>119</v>
      </c>
      <c r="B113" s="46" t="n">
        <f aca="false">B112/B112</f>
        <v>1</v>
      </c>
      <c r="C113" s="47" t="n">
        <f aca="false">C112/B112</f>
        <v>0.554179566563468</v>
      </c>
      <c r="D113" s="48" t="n">
        <f aca="false">D112/B112</f>
        <v>0.0953560371517028</v>
      </c>
      <c r="E113" s="47" t="n">
        <f aca="false">E112/B112</f>
        <v>0.331269349845201</v>
      </c>
      <c r="F113" s="48" t="n">
        <f aca="false">F112/B112</f>
        <v>0.0191950464396285</v>
      </c>
      <c r="G113" s="23"/>
      <c r="H113" s="23"/>
      <c r="I113" s="23"/>
      <c r="J113" s="23"/>
      <c r="K113" s="23"/>
      <c r="L113" s="23"/>
      <c r="M113" s="23"/>
      <c r="N113" s="23"/>
      <c r="O113" s="23"/>
      <c r="P113" s="23"/>
    </row>
    <row r="114" customFormat="false" ht="15.75" hidden="false" customHeight="false" outlineLevel="0" collapsed="false">
      <c r="A114" s="49" t="s">
        <v>120</v>
      </c>
      <c r="B114" s="49"/>
      <c r="C114" s="49"/>
      <c r="D114" s="49"/>
      <c r="E114" s="49"/>
      <c r="F114" s="49"/>
      <c r="H114" s="23"/>
      <c r="I114" s="23"/>
      <c r="J114" s="23"/>
      <c r="K114" s="23"/>
    </row>
    <row r="115" customFormat="false" ht="15.75" hidden="false" customHeight="false" outlineLevel="0" collapsed="false">
      <c r="H115" s="23"/>
      <c r="I115" s="23"/>
      <c r="J115" s="23"/>
      <c r="K115" s="23"/>
    </row>
    <row r="116" customFormat="false" ht="15.75" hidden="false" customHeight="false" outlineLevel="0" collapsed="false">
      <c r="H116" s="23"/>
      <c r="I116" s="23"/>
      <c r="J116" s="23"/>
      <c r="K116" s="23"/>
    </row>
    <row r="117" customFormat="false" ht="15.75" hidden="false" customHeight="false" outlineLevel="0" collapsed="false">
      <c r="H117" s="23"/>
      <c r="I117" s="23"/>
      <c r="J117" s="23"/>
      <c r="K117" s="23"/>
    </row>
    <row r="118" customFormat="false" ht="15.75" hidden="false" customHeight="false" outlineLevel="0" collapsed="false">
      <c r="H118" s="23"/>
      <c r="I118" s="23"/>
      <c r="J118" s="23"/>
      <c r="K118" s="23"/>
    </row>
    <row r="119" customFormat="false" ht="15.75" hidden="false" customHeight="false" outlineLevel="0" collapsed="false">
      <c r="H119" s="23"/>
      <c r="I119" s="23"/>
      <c r="J119" s="23"/>
      <c r="K119" s="23"/>
    </row>
    <row r="120" customFormat="false" ht="15.75" hidden="false" customHeight="false" outlineLevel="0" collapsed="false">
      <c r="H120" s="23"/>
      <c r="I120" s="23"/>
      <c r="J120" s="23"/>
      <c r="K120" s="23"/>
    </row>
    <row r="121" customFormat="false" ht="15.75" hidden="false" customHeight="false" outlineLevel="0" collapsed="false">
      <c r="H121" s="23"/>
      <c r="I121" s="23"/>
      <c r="J121" s="23"/>
      <c r="K121" s="23"/>
    </row>
    <row r="122" customFormat="false" ht="15.75" hidden="false" customHeight="false" outlineLevel="0" collapsed="false">
      <c r="H122" s="23"/>
      <c r="I122" s="23"/>
      <c r="J122" s="23"/>
      <c r="K122" s="23"/>
    </row>
    <row r="123" customFormat="false" ht="15.75" hidden="false" customHeight="false" outlineLevel="0" collapsed="false">
      <c r="H123" s="23"/>
      <c r="I123" s="23"/>
      <c r="J123" s="23"/>
      <c r="K123" s="23"/>
    </row>
    <row r="124" customFormat="false" ht="15.75" hidden="false" customHeight="false" outlineLevel="0" collapsed="false">
      <c r="H124" s="23"/>
      <c r="I124" s="23"/>
      <c r="J124" s="23"/>
      <c r="K124" s="23"/>
    </row>
  </sheetData>
  <mergeCells count="6">
    <mergeCell ref="A1:F1"/>
    <mergeCell ref="A2:F2"/>
    <mergeCell ref="A8:F8"/>
    <mergeCell ref="A9:A11"/>
    <mergeCell ref="B9:F9"/>
    <mergeCell ref="A114:F114"/>
  </mergeCells>
  <printOptions headings="false" gridLines="false" gridLinesSet="true" horizontalCentered="true" verticalCentered="false"/>
  <pageMargins left="0.551388888888889" right="0.551388888888889" top="0.905555555555556" bottom="0.905555555555556" header="0.511811023622047" footer="0.511805555555556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"宋体,Regular"&amp;11&amp;K00000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1T06:01:19Z</dcterms:created>
  <dc:creator>胡塔光</dc:creator>
  <dc:description/>
  <dc:language>en-US</dc:language>
  <cp:lastModifiedBy>曹青青</cp:lastModifiedBy>
  <dcterms:modified xsi:type="dcterms:W3CDTF">2019-05-21T10:44:43Z</dcterms:modified>
  <cp:revision>0</cp:revision>
  <dc:subject/>
  <dc:title/>
</cp:coreProperties>
</file>