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国内职务、非职务发明创造专利申请量</t>
  </si>
  <si>
    <r>
      <rPr>
        <sz val="12"/>
        <rFont val="Times New Roman"/>
        <family val="1"/>
      </rPr>
      <t xml:space="preserve">Domestic Application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for Patent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according to Service and Non-service</t>
    </r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t xml:space="preserve">全国总计 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0" y="735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2.48046875" defaultRowHeight="15.75" zeroHeight="false" outlineLevelRow="0" outlineLevelCol="0"/>
  <cols>
    <col collapsed="false" customWidth="true" hidden="false" outlineLevel="0" max="1" min="1" style="1" width="15.74"/>
    <col collapsed="false" customWidth="true" hidden="false" outlineLevel="0" max="4" min="2" style="1" width="26.96"/>
    <col collapsed="false" customWidth="true" hidden="false" outlineLevel="0" max="253" min="5" style="1" width="10.2"/>
    <col collapsed="false" customWidth="false" hidden="false" outlineLevel="0" max="257" min="254" style="1" width="12.4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C3" s="4"/>
      <c r="D3" s="5" t="s">
        <v>2</v>
      </c>
    </row>
    <row r="4" customFormat="false" ht="14.25" hidden="false" customHeight="true" outlineLevel="0" collapsed="false">
      <c r="A4" s="4"/>
      <c r="C4" s="4"/>
      <c r="D4" s="5" t="s">
        <v>3</v>
      </c>
    </row>
    <row r="5" customFormat="false" ht="14.25" hidden="false" customHeight="true" outlineLevel="0" collapsed="false">
      <c r="A5" s="4"/>
      <c r="C5" s="4"/>
      <c r="D5" s="5" t="s">
        <v>4</v>
      </c>
    </row>
    <row r="6" customFormat="false" ht="14.25" hidden="false" customHeight="true" outlineLevel="0" collapsed="false">
      <c r="A6" s="4"/>
      <c r="C6" s="4"/>
      <c r="D6" s="5" t="s">
        <v>5</v>
      </c>
    </row>
    <row r="7" customFormat="false" ht="14.25" hidden="false" customHeight="true" outlineLevel="0" collapsed="false">
      <c r="A7" s="4"/>
      <c r="C7" s="4"/>
      <c r="D7" s="5" t="s">
        <v>6</v>
      </c>
    </row>
    <row r="8" customFormat="false" ht="16.5" hidden="false" customHeight="false" outlineLevel="0" collapsed="false">
      <c r="A8" s="6" t="s">
        <v>7</v>
      </c>
      <c r="B8" s="6"/>
      <c r="C8" s="6"/>
      <c r="D8" s="6"/>
    </row>
    <row r="9" customFormat="false" ht="18" hidden="false" customHeight="true" outlineLevel="0" collapsed="false">
      <c r="A9" s="7" t="s">
        <v>8</v>
      </c>
      <c r="B9" s="8" t="n">
        <v>2017</v>
      </c>
      <c r="C9" s="8"/>
      <c r="D9" s="8"/>
    </row>
    <row r="10" customFormat="false" ht="18" hidden="false" customHeight="true" outlineLevel="0" collapsed="false">
      <c r="A10" s="7"/>
      <c r="B10" s="9" t="s">
        <v>9</v>
      </c>
      <c r="C10" s="10" t="s">
        <v>10</v>
      </c>
      <c r="D10" s="10" t="s">
        <v>11</v>
      </c>
    </row>
    <row r="11" customFormat="false" ht="18" hidden="false" customHeight="true" outlineLevel="0" collapsed="false">
      <c r="A11" s="7"/>
      <c r="B11" s="11" t="s">
        <v>12</v>
      </c>
      <c r="C11" s="12" t="s">
        <v>13</v>
      </c>
      <c r="D11" s="12" t="s">
        <v>14</v>
      </c>
    </row>
    <row r="12" customFormat="false" ht="18" hidden="false" customHeight="true" outlineLevel="0" collapsed="false">
      <c r="A12" s="13" t="s">
        <v>15</v>
      </c>
      <c r="B12" s="14" t="n">
        <v>3536333</v>
      </c>
      <c r="C12" s="15" t="n">
        <v>2732229</v>
      </c>
      <c r="D12" s="16" t="n">
        <v>804104</v>
      </c>
    </row>
    <row r="13" s="21" customFormat="true" ht="18" hidden="false" customHeight="true" outlineLevel="0" collapsed="false">
      <c r="A13" s="17" t="s">
        <v>12</v>
      </c>
      <c r="B13" s="18" t="n">
        <f aca="false">B12/B12</f>
        <v>1</v>
      </c>
      <c r="C13" s="19" t="n">
        <f aca="false">C12/B12</f>
        <v>0.772616436291492</v>
      </c>
      <c r="D13" s="20" t="n">
        <f aca="false">D12/B12</f>
        <v>0.227383563708508</v>
      </c>
    </row>
    <row r="14" customFormat="false" ht="18" hidden="false" customHeight="true" outlineLevel="0" collapsed="false">
      <c r="A14" s="22" t="s">
        <v>16</v>
      </c>
      <c r="B14" s="23" t="n">
        <v>185928</v>
      </c>
      <c r="C14" s="24" t="n">
        <v>168019</v>
      </c>
      <c r="D14" s="3" t="n">
        <v>17909</v>
      </c>
      <c r="E14" s="25"/>
      <c r="F14" s="25"/>
      <c r="G14" s="21"/>
      <c r="H14" s="21"/>
      <c r="I14" s="21"/>
      <c r="J14" s="21"/>
      <c r="K14" s="21"/>
    </row>
    <row r="15" s="21" customFormat="true" ht="18" hidden="false" customHeight="true" outlineLevel="0" collapsed="false">
      <c r="A15" s="4" t="s">
        <v>17</v>
      </c>
      <c r="B15" s="18" t="n">
        <f aca="false">B14/B14</f>
        <v>1</v>
      </c>
      <c r="C15" s="19" t="n">
        <f aca="false">C14/B14</f>
        <v>0.903677767738049</v>
      </c>
      <c r="D15" s="20" t="n">
        <f aca="false">D14/B14</f>
        <v>0.0963222322619509</v>
      </c>
      <c r="E15" s="25"/>
      <c r="F15" s="25"/>
    </row>
    <row r="16" customFormat="false" ht="18" hidden="false" customHeight="true" outlineLevel="0" collapsed="false">
      <c r="A16" s="13" t="s">
        <v>18</v>
      </c>
      <c r="B16" s="23" t="n">
        <v>86996</v>
      </c>
      <c r="C16" s="24" t="n">
        <v>81388</v>
      </c>
      <c r="D16" s="3" t="n">
        <v>5608</v>
      </c>
      <c r="E16" s="25"/>
      <c r="F16" s="25"/>
      <c r="G16" s="21"/>
      <c r="H16" s="21"/>
      <c r="I16" s="21"/>
      <c r="J16" s="21"/>
      <c r="K16" s="21"/>
    </row>
    <row r="17" s="21" customFormat="true" ht="18" hidden="false" customHeight="true" outlineLevel="0" collapsed="false">
      <c r="A17" s="17" t="s">
        <v>19</v>
      </c>
      <c r="B17" s="18" t="n">
        <f aca="false">B16/B16</f>
        <v>1</v>
      </c>
      <c r="C17" s="19" t="n">
        <f aca="false">C16/B16</f>
        <v>0.935537266081199</v>
      </c>
      <c r="D17" s="20" t="n">
        <f aca="false">D16/B16</f>
        <v>0.0644627339188009</v>
      </c>
      <c r="E17" s="25"/>
      <c r="F17" s="25"/>
    </row>
    <row r="18" customFormat="false" ht="18" hidden="false" customHeight="true" outlineLevel="0" collapsed="false">
      <c r="A18" s="22" t="s">
        <v>20</v>
      </c>
      <c r="B18" s="23" t="n">
        <v>61288</v>
      </c>
      <c r="C18" s="24" t="n">
        <v>39798</v>
      </c>
      <c r="D18" s="3" t="n">
        <v>21490</v>
      </c>
      <c r="E18" s="25"/>
      <c r="F18" s="25"/>
      <c r="G18" s="21"/>
      <c r="H18" s="21"/>
      <c r="I18" s="21"/>
      <c r="J18" s="21"/>
      <c r="K18" s="21"/>
    </row>
    <row r="19" s="21" customFormat="true" ht="18" hidden="false" customHeight="true" outlineLevel="0" collapsed="false">
      <c r="A19" s="26" t="s">
        <v>21</v>
      </c>
      <c r="B19" s="18" t="n">
        <f aca="false">B18/B18</f>
        <v>1</v>
      </c>
      <c r="C19" s="19" t="n">
        <f aca="false">C18/B18</f>
        <v>0.649360396815037</v>
      </c>
      <c r="D19" s="20" t="n">
        <f aca="false">D18/B18</f>
        <v>0.350639603184963</v>
      </c>
      <c r="E19" s="25"/>
      <c r="F19" s="25"/>
    </row>
    <row r="20" customFormat="false" ht="18" hidden="false" customHeight="true" outlineLevel="0" collapsed="false">
      <c r="A20" s="13" t="s">
        <v>22</v>
      </c>
      <c r="B20" s="23" t="n">
        <v>20697</v>
      </c>
      <c r="C20" s="24" t="n">
        <v>14223</v>
      </c>
      <c r="D20" s="3" t="n">
        <v>6474</v>
      </c>
      <c r="E20" s="25"/>
      <c r="F20" s="25"/>
      <c r="G20" s="21"/>
      <c r="H20" s="21"/>
      <c r="I20" s="21"/>
      <c r="J20" s="21"/>
      <c r="K20" s="21"/>
    </row>
    <row r="21" s="21" customFormat="true" ht="18" hidden="false" customHeight="true" outlineLevel="0" collapsed="false">
      <c r="A21" s="17" t="s">
        <v>23</v>
      </c>
      <c r="B21" s="18" t="n">
        <f aca="false">B20/B20</f>
        <v>1</v>
      </c>
      <c r="C21" s="19" t="n">
        <f aca="false">C20/B20</f>
        <v>0.687201043629512</v>
      </c>
      <c r="D21" s="20" t="n">
        <f aca="false">D20/B20</f>
        <v>0.312798956370489</v>
      </c>
      <c r="E21" s="25"/>
      <c r="F21" s="25"/>
    </row>
    <row r="22" customFormat="false" ht="18" hidden="false" customHeight="true" outlineLevel="0" collapsed="false">
      <c r="A22" s="22" t="s">
        <v>24</v>
      </c>
      <c r="B22" s="23" t="n">
        <v>11701</v>
      </c>
      <c r="C22" s="24" t="n">
        <v>7585</v>
      </c>
      <c r="D22" s="3" t="n">
        <v>4116</v>
      </c>
      <c r="E22" s="25"/>
      <c r="F22" s="25"/>
      <c r="G22" s="21"/>
      <c r="H22" s="21"/>
      <c r="I22" s="21"/>
      <c r="J22" s="21"/>
      <c r="K22" s="21"/>
    </row>
    <row r="23" s="21" customFormat="true" ht="18" hidden="false" customHeight="true" outlineLevel="0" collapsed="false">
      <c r="A23" s="26" t="s">
        <v>25</v>
      </c>
      <c r="B23" s="18" t="n">
        <f aca="false">B22/B22</f>
        <v>1</v>
      </c>
      <c r="C23" s="19" t="n">
        <f aca="false">C22/B22</f>
        <v>0.648235193573199</v>
      </c>
      <c r="D23" s="20" t="n">
        <f aca="false">D22/B22</f>
        <v>0.351764806426801</v>
      </c>
      <c r="E23" s="25"/>
      <c r="F23" s="25"/>
    </row>
    <row r="24" customFormat="false" ht="18" hidden="false" customHeight="true" outlineLevel="0" collapsed="false">
      <c r="A24" s="13" t="s">
        <v>26</v>
      </c>
      <c r="B24" s="23" t="n">
        <v>49871</v>
      </c>
      <c r="C24" s="24" t="n">
        <v>36959</v>
      </c>
      <c r="D24" s="3" t="n">
        <v>12912</v>
      </c>
      <c r="E24" s="25"/>
      <c r="F24" s="25"/>
      <c r="G24" s="21"/>
      <c r="H24" s="21"/>
      <c r="I24" s="21"/>
      <c r="J24" s="21"/>
      <c r="K24" s="21"/>
    </row>
    <row r="25" s="21" customFormat="true" ht="18" hidden="false" customHeight="true" outlineLevel="0" collapsed="false">
      <c r="A25" s="17" t="s">
        <v>27</v>
      </c>
      <c r="B25" s="18" t="n">
        <f aca="false">B24/B24</f>
        <v>1</v>
      </c>
      <c r="C25" s="19" t="n">
        <f aca="false">C24/B24</f>
        <v>0.741092017404905</v>
      </c>
      <c r="D25" s="20" t="n">
        <f aca="false">D24/B24</f>
        <v>0.258907982595095</v>
      </c>
      <c r="E25" s="25"/>
      <c r="F25" s="25"/>
    </row>
    <row r="26" customFormat="false" ht="18" hidden="false" customHeight="true" outlineLevel="0" collapsed="false">
      <c r="A26" s="22" t="s">
        <v>28</v>
      </c>
      <c r="B26" s="23" t="n">
        <v>20450</v>
      </c>
      <c r="C26" s="24" t="n">
        <v>15037</v>
      </c>
      <c r="D26" s="3" t="n">
        <v>5413</v>
      </c>
      <c r="E26" s="25"/>
      <c r="F26" s="25"/>
      <c r="G26" s="21"/>
      <c r="H26" s="21"/>
      <c r="I26" s="21"/>
      <c r="J26" s="21"/>
      <c r="K26" s="21"/>
    </row>
    <row r="27" s="21" customFormat="true" ht="18" hidden="false" customHeight="true" outlineLevel="0" collapsed="false">
      <c r="A27" s="26" t="s">
        <v>29</v>
      </c>
      <c r="B27" s="18" t="n">
        <f aca="false">B26/B26</f>
        <v>1</v>
      </c>
      <c r="C27" s="19" t="n">
        <f aca="false">C26/B26</f>
        <v>0.735305623471883</v>
      </c>
      <c r="D27" s="20" t="n">
        <f aca="false">D26/B26</f>
        <v>0.264694376528117</v>
      </c>
      <c r="E27" s="25"/>
      <c r="F27" s="25"/>
    </row>
    <row r="28" customFormat="false" ht="18" hidden="false" customHeight="true" outlineLevel="0" collapsed="false">
      <c r="A28" s="13" t="s">
        <v>30</v>
      </c>
      <c r="B28" s="23" t="n">
        <v>30958</v>
      </c>
      <c r="C28" s="24" t="n">
        <v>20521</v>
      </c>
      <c r="D28" s="3" t="n">
        <v>10437</v>
      </c>
      <c r="E28" s="25"/>
      <c r="F28" s="25"/>
      <c r="G28" s="21"/>
      <c r="H28" s="21"/>
      <c r="I28" s="21"/>
      <c r="J28" s="21"/>
      <c r="K28" s="21"/>
    </row>
    <row r="29" s="21" customFormat="true" ht="18" hidden="false" customHeight="true" outlineLevel="0" collapsed="false">
      <c r="A29" s="17" t="s">
        <v>31</v>
      </c>
      <c r="B29" s="18" t="n">
        <f aca="false">B28/B28</f>
        <v>1</v>
      </c>
      <c r="C29" s="19" t="n">
        <f aca="false">C28/B28</f>
        <v>0.66286581820531</v>
      </c>
      <c r="D29" s="20" t="n">
        <f aca="false">D28/B28</f>
        <v>0.33713418179469</v>
      </c>
      <c r="E29" s="25"/>
      <c r="F29" s="25"/>
    </row>
    <row r="30" customFormat="false" ht="18" hidden="false" customHeight="true" outlineLevel="0" collapsed="false">
      <c r="A30" s="22" t="s">
        <v>32</v>
      </c>
      <c r="B30" s="23" t="n">
        <v>131740</v>
      </c>
      <c r="C30" s="24" t="n">
        <v>123215</v>
      </c>
      <c r="D30" s="3" t="n">
        <v>8525</v>
      </c>
      <c r="E30" s="25"/>
      <c r="F30" s="25"/>
      <c r="G30" s="21"/>
      <c r="H30" s="21"/>
      <c r="I30" s="21"/>
      <c r="J30" s="21"/>
      <c r="K30" s="21"/>
    </row>
    <row r="31" s="21" customFormat="true" ht="18" hidden="false" customHeight="true" outlineLevel="0" collapsed="false">
      <c r="A31" s="26" t="s">
        <v>33</v>
      </c>
      <c r="B31" s="18" t="n">
        <f aca="false">B30/B30</f>
        <v>1</v>
      </c>
      <c r="C31" s="19" t="n">
        <f aca="false">C30/B30</f>
        <v>0.935289206011842</v>
      </c>
      <c r="D31" s="20" t="n">
        <f aca="false">D30/B30</f>
        <v>0.0647107939881585</v>
      </c>
      <c r="E31" s="25"/>
      <c r="F31" s="25"/>
    </row>
    <row r="32" customFormat="false" ht="18" hidden="false" customHeight="true" outlineLevel="0" collapsed="false">
      <c r="A32" s="13" t="s">
        <v>34</v>
      </c>
      <c r="B32" s="23" t="n">
        <v>514402</v>
      </c>
      <c r="C32" s="24" t="n">
        <v>417919</v>
      </c>
      <c r="D32" s="3" t="n">
        <v>96483</v>
      </c>
      <c r="E32" s="25"/>
      <c r="F32" s="25"/>
      <c r="G32" s="21"/>
      <c r="H32" s="21"/>
      <c r="I32" s="21"/>
      <c r="J32" s="21"/>
      <c r="K32" s="21"/>
    </row>
    <row r="33" s="21" customFormat="true" ht="18" hidden="false" customHeight="true" outlineLevel="0" collapsed="false">
      <c r="A33" s="26" t="s">
        <v>35</v>
      </c>
      <c r="B33" s="18" t="n">
        <f aca="false">B32/B32</f>
        <v>1</v>
      </c>
      <c r="C33" s="19" t="n">
        <f aca="false">C32/B32</f>
        <v>0.812436576840681</v>
      </c>
      <c r="D33" s="20" t="n">
        <f aca="false">D32/B32</f>
        <v>0.187563423159319</v>
      </c>
      <c r="E33" s="25"/>
      <c r="F33" s="25"/>
    </row>
    <row r="34" s="29" customFormat="true" ht="18" hidden="false" customHeight="true" outlineLevel="0" collapsed="false">
      <c r="A34" s="13" t="s">
        <v>36</v>
      </c>
      <c r="B34" s="27" t="n">
        <v>377115</v>
      </c>
      <c r="C34" s="24" t="n">
        <v>277948</v>
      </c>
      <c r="D34" s="3" t="n">
        <v>99167</v>
      </c>
      <c r="E34" s="28"/>
      <c r="F34" s="25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26" t="s">
        <v>37</v>
      </c>
      <c r="B35" s="18" t="n">
        <f aca="false">B34/B34</f>
        <v>1</v>
      </c>
      <c r="C35" s="19" t="n">
        <f aca="false">C34/B34</f>
        <v>0.737037773623431</v>
      </c>
      <c r="D35" s="20" t="n">
        <f aca="false">D34/B34</f>
        <v>0.262962226376569</v>
      </c>
      <c r="E35" s="25"/>
      <c r="F35" s="25"/>
      <c r="G35" s="21"/>
      <c r="H35" s="21"/>
      <c r="I35" s="21"/>
      <c r="J35" s="21"/>
      <c r="K35" s="21"/>
    </row>
    <row r="36" customFormat="false" ht="18" hidden="false" customHeight="true" outlineLevel="0" collapsed="false">
      <c r="A36" s="13" t="s">
        <v>38</v>
      </c>
      <c r="B36" s="23" t="n">
        <v>175872</v>
      </c>
      <c r="C36" s="24" t="n">
        <v>144688</v>
      </c>
      <c r="D36" s="3" t="n">
        <v>31184</v>
      </c>
      <c r="E36" s="25"/>
      <c r="F36" s="25"/>
      <c r="G36" s="21"/>
      <c r="H36" s="21"/>
      <c r="I36" s="21"/>
      <c r="J36" s="21"/>
      <c r="K36" s="21"/>
    </row>
    <row r="37" customFormat="false" ht="18" hidden="false" customHeight="true" outlineLevel="0" collapsed="false">
      <c r="A37" s="26" t="s">
        <v>39</v>
      </c>
      <c r="B37" s="18" t="n">
        <f aca="false">B36/B36</f>
        <v>1</v>
      </c>
      <c r="C37" s="19" t="n">
        <f aca="false">C36/B36</f>
        <v>0.82268922852984</v>
      </c>
      <c r="D37" s="20" t="n">
        <f aca="false">D36/B36</f>
        <v>0.17731077147016</v>
      </c>
      <c r="E37" s="25"/>
      <c r="F37" s="25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0" t="s">
        <v>40</v>
      </c>
      <c r="B38" s="23" t="n">
        <v>128079</v>
      </c>
      <c r="C38" s="24" t="n">
        <v>88361</v>
      </c>
      <c r="D38" s="3" t="n">
        <v>39718</v>
      </c>
      <c r="E38" s="25"/>
      <c r="F38" s="25"/>
      <c r="G38" s="21"/>
      <c r="H38" s="21"/>
      <c r="I38" s="21"/>
      <c r="J38" s="21"/>
      <c r="K38" s="21"/>
    </row>
    <row r="39" s="21" customFormat="true" ht="18" hidden="false" customHeight="true" outlineLevel="0" collapsed="false">
      <c r="A39" s="31" t="s">
        <v>41</v>
      </c>
      <c r="B39" s="18" t="n">
        <f aca="false">B38/B38</f>
        <v>1</v>
      </c>
      <c r="C39" s="19" t="n">
        <f aca="false">C38/B38</f>
        <v>0.689894518227032</v>
      </c>
      <c r="D39" s="20" t="n">
        <f aca="false">D38/B38</f>
        <v>0.310105481772968</v>
      </c>
      <c r="E39" s="25"/>
      <c r="F39" s="25"/>
    </row>
    <row r="40" customFormat="false" ht="18" hidden="false" customHeight="true" outlineLevel="0" collapsed="false">
      <c r="A40" s="32" t="s">
        <v>42</v>
      </c>
      <c r="B40" s="23" t="n">
        <v>70591</v>
      </c>
      <c r="C40" s="24" t="n">
        <v>46496</v>
      </c>
      <c r="D40" s="3" t="n">
        <v>24095</v>
      </c>
      <c r="E40" s="25"/>
      <c r="F40" s="25"/>
      <c r="G40" s="21"/>
      <c r="H40" s="21"/>
      <c r="I40" s="21"/>
      <c r="J40" s="21"/>
      <c r="K40" s="21"/>
    </row>
    <row r="41" s="21" customFormat="true" ht="18" hidden="false" customHeight="true" outlineLevel="0" collapsed="false">
      <c r="A41" s="33" t="s">
        <v>43</v>
      </c>
      <c r="B41" s="34" t="n">
        <f aca="false">B40/B40</f>
        <v>1</v>
      </c>
      <c r="C41" s="35" t="n">
        <f aca="false">C40/B40</f>
        <v>0.658667535521526</v>
      </c>
      <c r="D41" s="36" t="n">
        <f aca="false">D40/B40</f>
        <v>0.341332464478475</v>
      </c>
      <c r="E41" s="25"/>
      <c r="F41" s="25"/>
    </row>
    <row r="42" customFormat="false" ht="18" hidden="false" customHeight="true" outlineLevel="0" collapsed="false">
      <c r="A42" s="32" t="s">
        <v>44</v>
      </c>
      <c r="B42" s="23" t="n">
        <v>204859</v>
      </c>
      <c r="C42" s="37" t="n">
        <v>133299</v>
      </c>
      <c r="D42" s="38" t="n">
        <v>71560</v>
      </c>
      <c r="E42" s="25"/>
      <c r="F42" s="25"/>
      <c r="G42" s="21"/>
      <c r="H42" s="21"/>
      <c r="I42" s="21"/>
      <c r="J42" s="21"/>
      <c r="K42" s="21"/>
    </row>
    <row r="43" s="21" customFormat="true" ht="18" hidden="false" customHeight="true" outlineLevel="0" collapsed="false">
      <c r="A43" s="31" t="s">
        <v>45</v>
      </c>
      <c r="B43" s="18" t="n">
        <f aca="false">B42/B42</f>
        <v>1</v>
      </c>
      <c r="C43" s="19" t="n">
        <f aca="false">C42/B42</f>
        <v>0.650686569787024</v>
      </c>
      <c r="D43" s="20" t="n">
        <f aca="false">D42/B42</f>
        <v>0.349313430212976</v>
      </c>
      <c r="E43" s="25"/>
      <c r="F43" s="25"/>
    </row>
    <row r="44" customFormat="false" ht="18" hidden="false" customHeight="true" outlineLevel="0" collapsed="false">
      <c r="A44" s="32" t="s">
        <v>46</v>
      </c>
      <c r="B44" s="23" t="n">
        <v>119240</v>
      </c>
      <c r="C44" s="24" t="n">
        <v>86148</v>
      </c>
      <c r="D44" s="3" t="n">
        <v>33092</v>
      </c>
      <c r="E44" s="25"/>
      <c r="F44" s="25"/>
      <c r="G44" s="21"/>
      <c r="H44" s="21"/>
      <c r="I44" s="21"/>
      <c r="J44" s="21"/>
      <c r="K44" s="21"/>
    </row>
    <row r="45" s="21" customFormat="true" ht="18" hidden="false" customHeight="true" outlineLevel="0" collapsed="false">
      <c r="A45" s="31" t="s">
        <v>47</v>
      </c>
      <c r="B45" s="18" t="n">
        <f aca="false">B44/B44</f>
        <v>1</v>
      </c>
      <c r="C45" s="19" t="n">
        <f aca="false">C44/B44</f>
        <v>0.722475679302248</v>
      </c>
      <c r="D45" s="20" t="n">
        <f aca="false">D44/B44</f>
        <v>0.277524320697752</v>
      </c>
      <c r="E45" s="25"/>
      <c r="F45" s="25"/>
    </row>
    <row r="46" customFormat="false" ht="18" hidden="false" customHeight="true" outlineLevel="0" collapsed="false">
      <c r="A46" s="32" t="s">
        <v>48</v>
      </c>
      <c r="B46" s="23" t="n">
        <v>110234</v>
      </c>
      <c r="C46" s="24" t="n">
        <v>86056</v>
      </c>
      <c r="D46" s="3" t="n">
        <v>24178</v>
      </c>
      <c r="E46" s="25"/>
      <c r="F46" s="25"/>
      <c r="G46" s="21"/>
      <c r="H46" s="21"/>
      <c r="I46" s="21"/>
      <c r="J46" s="21"/>
      <c r="K46" s="21"/>
    </row>
    <row r="47" s="21" customFormat="true" ht="18" hidden="false" customHeight="true" outlineLevel="0" collapsed="false">
      <c r="A47" s="31" t="s">
        <v>49</v>
      </c>
      <c r="B47" s="18" t="n">
        <f aca="false">B46/B46</f>
        <v>1</v>
      </c>
      <c r="C47" s="19" t="n">
        <f aca="false">C46/B46</f>
        <v>0.780666581998295</v>
      </c>
      <c r="D47" s="20" t="n">
        <f aca="false">D46/B46</f>
        <v>0.219333418001705</v>
      </c>
      <c r="E47" s="25"/>
      <c r="F47" s="25"/>
    </row>
    <row r="48" customFormat="false" ht="18" hidden="false" customHeight="true" outlineLevel="0" collapsed="false">
      <c r="A48" s="32" t="s">
        <v>50</v>
      </c>
      <c r="B48" s="23" t="n">
        <v>77934</v>
      </c>
      <c r="C48" s="24" t="n">
        <v>55189</v>
      </c>
      <c r="D48" s="3" t="n">
        <v>22745</v>
      </c>
      <c r="E48" s="25"/>
      <c r="F48" s="25"/>
      <c r="G48" s="21"/>
      <c r="H48" s="21"/>
      <c r="I48" s="21"/>
      <c r="J48" s="21"/>
      <c r="K48" s="21"/>
    </row>
    <row r="49" s="21" customFormat="true" ht="18" hidden="false" customHeight="true" outlineLevel="0" collapsed="false">
      <c r="A49" s="31" t="s">
        <v>51</v>
      </c>
      <c r="B49" s="18" t="n">
        <f aca="false">B48/B48</f>
        <v>1</v>
      </c>
      <c r="C49" s="19" t="n">
        <f aca="false">C48/B48</f>
        <v>0.708150486308928</v>
      </c>
      <c r="D49" s="20" t="n">
        <f aca="false">D48/B48</f>
        <v>0.291849513691072</v>
      </c>
      <c r="E49" s="25"/>
      <c r="F49" s="25"/>
    </row>
    <row r="50" customFormat="false" ht="18" hidden="false" customHeight="true" outlineLevel="0" collapsed="false">
      <c r="A50" s="32" t="s">
        <v>52</v>
      </c>
      <c r="B50" s="23" t="n">
        <v>627834</v>
      </c>
      <c r="C50" s="24" t="n">
        <v>488930</v>
      </c>
      <c r="D50" s="3" t="n">
        <v>138904</v>
      </c>
      <c r="E50" s="25"/>
      <c r="F50" s="25"/>
      <c r="G50" s="21"/>
      <c r="H50" s="21"/>
      <c r="I50" s="21"/>
      <c r="J50" s="21"/>
      <c r="K50" s="21"/>
    </row>
    <row r="51" s="21" customFormat="true" ht="18" hidden="false" customHeight="true" outlineLevel="0" collapsed="false">
      <c r="A51" s="31" t="s">
        <v>53</v>
      </c>
      <c r="B51" s="18" t="n">
        <f aca="false">B50/B50</f>
        <v>1</v>
      </c>
      <c r="C51" s="19" t="n">
        <f aca="false">C50/B50</f>
        <v>0.778756805142761</v>
      </c>
      <c r="D51" s="20" t="n">
        <f aca="false">D50/B50</f>
        <v>0.221243194857239</v>
      </c>
      <c r="E51" s="25"/>
      <c r="F51" s="25"/>
    </row>
    <row r="52" customFormat="false" ht="18" hidden="false" customHeight="true" outlineLevel="0" collapsed="false">
      <c r="A52" s="32" t="s">
        <v>54</v>
      </c>
      <c r="B52" s="23" t="n">
        <v>56988</v>
      </c>
      <c r="C52" s="24" t="n">
        <v>39446</v>
      </c>
      <c r="D52" s="3" t="n">
        <v>17542</v>
      </c>
      <c r="E52" s="25"/>
      <c r="F52" s="25"/>
      <c r="G52" s="21"/>
      <c r="H52" s="21"/>
      <c r="I52" s="21"/>
      <c r="J52" s="21"/>
      <c r="K52" s="21"/>
    </row>
    <row r="53" s="21" customFormat="true" ht="18" hidden="false" customHeight="true" outlineLevel="0" collapsed="false">
      <c r="A53" s="31" t="s">
        <v>55</v>
      </c>
      <c r="B53" s="18" t="n">
        <f aca="false">B52/B52</f>
        <v>1</v>
      </c>
      <c r="C53" s="19" t="n">
        <f aca="false">C52/B52</f>
        <v>0.692180809995087</v>
      </c>
      <c r="D53" s="20" t="n">
        <f aca="false">D52/B52</f>
        <v>0.307819190004913</v>
      </c>
      <c r="E53" s="25"/>
      <c r="F53" s="25"/>
    </row>
    <row r="54" customFormat="false" ht="18" hidden="false" customHeight="true" outlineLevel="0" collapsed="false">
      <c r="A54" s="22" t="s">
        <v>56</v>
      </c>
      <c r="B54" s="23" t="n">
        <v>4564</v>
      </c>
      <c r="C54" s="24" t="n">
        <v>3261</v>
      </c>
      <c r="D54" s="3" t="n">
        <v>1303</v>
      </c>
      <c r="E54" s="25"/>
      <c r="F54" s="25"/>
      <c r="G54" s="21"/>
      <c r="H54" s="21"/>
      <c r="I54" s="21"/>
      <c r="J54" s="21"/>
      <c r="K54" s="21"/>
    </row>
    <row r="55" s="21" customFormat="true" ht="18" hidden="false" customHeight="true" outlineLevel="0" collapsed="false">
      <c r="A55" s="26" t="s">
        <v>57</v>
      </c>
      <c r="B55" s="18" t="n">
        <f aca="false">B54/B54</f>
        <v>1</v>
      </c>
      <c r="C55" s="19" t="n">
        <f aca="false">C54/B54</f>
        <v>0.714504820333041</v>
      </c>
      <c r="D55" s="20" t="n">
        <f aca="false">D54/B54</f>
        <v>0.285495179666959</v>
      </c>
      <c r="E55" s="25"/>
      <c r="F55" s="25"/>
    </row>
    <row r="56" customFormat="false" ht="18" hidden="false" customHeight="true" outlineLevel="0" collapsed="false">
      <c r="A56" s="32" t="s">
        <v>58</v>
      </c>
      <c r="B56" s="23" t="n">
        <v>64648</v>
      </c>
      <c r="C56" s="24" t="n">
        <v>55310</v>
      </c>
      <c r="D56" s="3" t="n">
        <v>9338</v>
      </c>
      <c r="E56" s="25"/>
      <c r="F56" s="25"/>
      <c r="G56" s="21"/>
      <c r="H56" s="21"/>
      <c r="I56" s="21"/>
      <c r="J56" s="21"/>
      <c r="K56" s="21"/>
    </row>
    <row r="57" s="21" customFormat="true" ht="18" hidden="false" customHeight="true" outlineLevel="0" collapsed="false">
      <c r="A57" s="31" t="s">
        <v>59</v>
      </c>
      <c r="B57" s="18" t="n">
        <f aca="false">B56/B56</f>
        <v>1</v>
      </c>
      <c r="C57" s="19" t="n">
        <f aca="false">C56/B56</f>
        <v>0.855556243039228</v>
      </c>
      <c r="D57" s="20" t="n">
        <f aca="false">D56/B56</f>
        <v>0.144443756960772</v>
      </c>
      <c r="E57" s="25"/>
      <c r="F57" s="25"/>
    </row>
    <row r="58" customFormat="false" ht="18" hidden="false" customHeight="true" outlineLevel="0" collapsed="false">
      <c r="A58" s="32" t="s">
        <v>60</v>
      </c>
      <c r="B58" s="23" t="n">
        <v>167484</v>
      </c>
      <c r="C58" s="24" t="n">
        <v>139150</v>
      </c>
      <c r="D58" s="3" t="n">
        <v>28334</v>
      </c>
      <c r="E58" s="25"/>
      <c r="F58" s="25"/>
      <c r="G58" s="21"/>
      <c r="H58" s="21"/>
      <c r="I58" s="21"/>
      <c r="J58" s="21"/>
      <c r="K58" s="21"/>
    </row>
    <row r="59" s="21" customFormat="true" ht="18" hidden="false" customHeight="true" outlineLevel="0" collapsed="false">
      <c r="A59" s="31" t="s">
        <v>61</v>
      </c>
      <c r="B59" s="18" t="n">
        <f aca="false">B58/B58</f>
        <v>1</v>
      </c>
      <c r="C59" s="19" t="n">
        <f aca="false">C58/B58</f>
        <v>0.830825631105061</v>
      </c>
      <c r="D59" s="20" t="n">
        <f aca="false">D58/B58</f>
        <v>0.169174368894939</v>
      </c>
      <c r="E59" s="25"/>
      <c r="F59" s="25"/>
    </row>
    <row r="60" customFormat="false" ht="18" hidden="false" customHeight="true" outlineLevel="0" collapsed="false">
      <c r="A60" s="32" t="s">
        <v>62</v>
      </c>
      <c r="B60" s="23" t="n">
        <v>34610</v>
      </c>
      <c r="C60" s="24" t="n">
        <v>27690</v>
      </c>
      <c r="D60" s="3" t="n">
        <v>6920</v>
      </c>
      <c r="E60" s="25"/>
      <c r="F60" s="25"/>
      <c r="G60" s="21"/>
      <c r="H60" s="21"/>
      <c r="I60" s="21"/>
      <c r="J60" s="21"/>
      <c r="K60" s="21"/>
    </row>
    <row r="61" s="21" customFormat="true" ht="18" hidden="false" customHeight="true" outlineLevel="0" collapsed="false">
      <c r="A61" s="31" t="s">
        <v>63</v>
      </c>
      <c r="B61" s="18" t="n">
        <f aca="false">B60/B60</f>
        <v>1</v>
      </c>
      <c r="C61" s="19" t="n">
        <f aca="false">C60/B60</f>
        <v>0.80005778676683</v>
      </c>
      <c r="D61" s="20" t="n">
        <f aca="false">D60/B60</f>
        <v>0.19994221323317</v>
      </c>
      <c r="E61" s="25"/>
      <c r="F61" s="25"/>
    </row>
    <row r="62" customFormat="false" ht="18" hidden="false" customHeight="true" outlineLevel="0" collapsed="false">
      <c r="A62" s="32" t="s">
        <v>64</v>
      </c>
      <c r="B62" s="23" t="n">
        <v>28695</v>
      </c>
      <c r="C62" s="24" t="n">
        <v>24391</v>
      </c>
      <c r="D62" s="3" t="n">
        <v>4304</v>
      </c>
      <c r="E62" s="25"/>
      <c r="F62" s="25"/>
      <c r="G62" s="21"/>
      <c r="H62" s="21"/>
      <c r="I62" s="21"/>
      <c r="J62" s="21"/>
      <c r="K62" s="21"/>
    </row>
    <row r="63" s="21" customFormat="true" ht="18" hidden="false" customHeight="true" outlineLevel="0" collapsed="false">
      <c r="A63" s="31" t="s">
        <v>65</v>
      </c>
      <c r="B63" s="18" t="n">
        <f aca="false">B62/B62</f>
        <v>1</v>
      </c>
      <c r="C63" s="19" t="n">
        <f aca="false">C62/B62</f>
        <v>0.850008712319219</v>
      </c>
      <c r="D63" s="20" t="n">
        <f aca="false">D62/B62</f>
        <v>0.149991287680781</v>
      </c>
      <c r="E63" s="25"/>
      <c r="F63" s="25"/>
    </row>
    <row r="64" customFormat="false" ht="18" hidden="false" customHeight="true" outlineLevel="0" collapsed="false">
      <c r="A64" s="32" t="s">
        <v>66</v>
      </c>
      <c r="B64" s="23" t="n">
        <v>1097</v>
      </c>
      <c r="C64" s="24" t="n">
        <v>677</v>
      </c>
      <c r="D64" s="3" t="n">
        <v>420</v>
      </c>
      <c r="E64" s="25"/>
      <c r="F64" s="25"/>
      <c r="G64" s="21"/>
      <c r="H64" s="21"/>
      <c r="I64" s="21"/>
      <c r="J64" s="21"/>
      <c r="K64" s="21"/>
    </row>
    <row r="65" s="21" customFormat="true" ht="17.25" hidden="false" customHeight="true" outlineLevel="0" collapsed="false">
      <c r="A65" s="31" t="s">
        <v>67</v>
      </c>
      <c r="B65" s="18" t="n">
        <f aca="false">B64/B64</f>
        <v>1</v>
      </c>
      <c r="C65" s="19" t="n">
        <f aca="false">C64/B64</f>
        <v>0.617137648131267</v>
      </c>
      <c r="D65" s="20" t="n">
        <f aca="false">D64/B64</f>
        <v>0.382862351868733</v>
      </c>
      <c r="E65" s="25"/>
      <c r="F65" s="25"/>
    </row>
    <row r="66" s="29" customFormat="true" ht="18" hidden="false" customHeight="true" outlineLevel="0" collapsed="false">
      <c r="A66" s="30" t="s">
        <v>68</v>
      </c>
      <c r="B66" s="27" t="n">
        <v>98935</v>
      </c>
      <c r="C66" s="24" t="n">
        <v>59695</v>
      </c>
      <c r="D66" s="3" t="n">
        <v>39240</v>
      </c>
      <c r="E66" s="25"/>
      <c r="F66" s="25"/>
      <c r="G66" s="21"/>
      <c r="H66" s="21"/>
      <c r="I66" s="21"/>
      <c r="J66" s="21"/>
      <c r="K66" s="21"/>
    </row>
    <row r="67" customFormat="false" ht="17.25" hidden="false" customHeight="true" outlineLevel="0" collapsed="false">
      <c r="A67" s="31" t="s">
        <v>69</v>
      </c>
      <c r="B67" s="18" t="n">
        <f aca="false">B66/B66</f>
        <v>1</v>
      </c>
      <c r="C67" s="19" t="n">
        <f aca="false">C66/B66</f>
        <v>0.603375953909132</v>
      </c>
      <c r="D67" s="20" t="n">
        <f aca="false">D66/B66</f>
        <v>0.396624046090868</v>
      </c>
      <c r="E67" s="25"/>
      <c r="F67" s="25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30" t="s">
        <v>70</v>
      </c>
      <c r="B68" s="27" t="n">
        <v>24448</v>
      </c>
      <c r="C68" s="24" t="n">
        <v>14094</v>
      </c>
      <c r="D68" s="3" t="n">
        <v>10354</v>
      </c>
      <c r="E68" s="25"/>
      <c r="F68" s="25"/>
      <c r="G68" s="21"/>
      <c r="H68" s="21"/>
      <c r="I68" s="21"/>
      <c r="J68" s="21"/>
      <c r="K68" s="21"/>
    </row>
    <row r="69" customFormat="false" ht="17.25" hidden="false" customHeight="true" outlineLevel="0" collapsed="false">
      <c r="A69" s="31" t="s">
        <v>71</v>
      </c>
      <c r="B69" s="18" t="n">
        <f aca="false">B68/B68</f>
        <v>1</v>
      </c>
      <c r="C69" s="19" t="n">
        <f aca="false">C68/B68</f>
        <v>0.57648887434555</v>
      </c>
      <c r="D69" s="20" t="n">
        <f aca="false">D68/B68</f>
        <v>0.42351112565445</v>
      </c>
      <c r="E69" s="25"/>
      <c r="F69" s="25"/>
      <c r="G69" s="21"/>
      <c r="H69" s="21"/>
      <c r="I69" s="21"/>
      <c r="J69" s="21"/>
      <c r="K69" s="21"/>
    </row>
    <row r="70" customFormat="false" ht="18" hidden="false" customHeight="true" outlineLevel="0" collapsed="false">
      <c r="A70" s="13" t="s">
        <v>72</v>
      </c>
      <c r="B70" s="23" t="n">
        <v>3181</v>
      </c>
      <c r="C70" s="24" t="n">
        <v>2576</v>
      </c>
      <c r="D70" s="3" t="n">
        <v>605</v>
      </c>
      <c r="E70" s="28"/>
      <c r="F70" s="25"/>
      <c r="G70" s="21"/>
      <c r="H70" s="21"/>
      <c r="I70" s="21"/>
      <c r="J70" s="21"/>
      <c r="K70" s="21"/>
    </row>
    <row r="71" s="21" customFormat="true" ht="17.25" hidden="false" customHeight="true" outlineLevel="0" collapsed="false">
      <c r="A71" s="26" t="s">
        <v>73</v>
      </c>
      <c r="B71" s="18" t="n">
        <f aca="false">B70/B70</f>
        <v>1</v>
      </c>
      <c r="C71" s="19" t="n">
        <f aca="false">C70/B70</f>
        <v>0.809808236403647</v>
      </c>
      <c r="D71" s="20" t="n">
        <f aca="false">D70/B70</f>
        <v>0.190191763596353</v>
      </c>
      <c r="E71" s="25"/>
      <c r="F71" s="25"/>
    </row>
    <row r="72" customFormat="false" ht="18" hidden="false" customHeight="true" outlineLevel="0" collapsed="false">
      <c r="A72" s="22" t="s">
        <v>74</v>
      </c>
      <c r="B72" s="23" t="n">
        <v>8575</v>
      </c>
      <c r="C72" s="24" t="n">
        <v>6738</v>
      </c>
      <c r="D72" s="3" t="n">
        <v>1837</v>
      </c>
      <c r="E72" s="25"/>
      <c r="F72" s="25"/>
      <c r="G72" s="21"/>
      <c r="H72" s="21"/>
      <c r="I72" s="21"/>
      <c r="J72" s="21"/>
      <c r="K72" s="21"/>
    </row>
    <row r="73" s="21" customFormat="true" ht="17.25" hidden="false" customHeight="true" outlineLevel="0" collapsed="false">
      <c r="A73" s="26" t="s">
        <v>75</v>
      </c>
      <c r="B73" s="18" t="n">
        <f aca="false">B72/B72</f>
        <v>1</v>
      </c>
      <c r="C73" s="19" t="n">
        <f aca="false">C72/B72</f>
        <v>0.785772594752187</v>
      </c>
      <c r="D73" s="20" t="n">
        <f aca="false">D72/B72</f>
        <v>0.214227405247813</v>
      </c>
      <c r="E73" s="25"/>
      <c r="F73" s="25"/>
    </row>
    <row r="74" customFormat="false" ht="18" hidden="false" customHeight="true" outlineLevel="0" collapsed="false">
      <c r="A74" s="22" t="s">
        <v>76</v>
      </c>
      <c r="B74" s="23" t="n">
        <v>14260</v>
      </c>
      <c r="C74" s="24" t="n">
        <v>9414</v>
      </c>
      <c r="D74" s="3" t="n">
        <v>4846</v>
      </c>
      <c r="E74" s="25"/>
      <c r="F74" s="25"/>
      <c r="G74" s="21"/>
      <c r="H74" s="21"/>
      <c r="I74" s="21"/>
      <c r="J74" s="21"/>
      <c r="K74" s="21"/>
    </row>
    <row r="75" s="21" customFormat="true" ht="17.25" hidden="false" customHeight="true" outlineLevel="0" collapsed="false">
      <c r="A75" s="26" t="s">
        <v>77</v>
      </c>
      <c r="B75" s="18" t="n">
        <f aca="false">B74/B74</f>
        <v>1</v>
      </c>
      <c r="C75" s="19" t="n">
        <f aca="false">C74/B74</f>
        <v>0.660168302945302</v>
      </c>
      <c r="D75" s="20" t="n">
        <f aca="false">D74/B74</f>
        <v>0.339831697054698</v>
      </c>
      <c r="E75" s="25"/>
      <c r="F75" s="25"/>
    </row>
    <row r="76" s="21" customFormat="true" ht="17.25" hidden="false" customHeight="true" outlineLevel="0" collapsed="false">
      <c r="A76" s="22" t="s">
        <v>78</v>
      </c>
      <c r="B76" s="23" t="n">
        <v>18946</v>
      </c>
      <c r="C76" s="24" t="n">
        <v>14731</v>
      </c>
      <c r="D76" s="3" t="n">
        <v>4215</v>
      </c>
      <c r="E76" s="25"/>
      <c r="F76" s="25"/>
    </row>
    <row r="77" s="21" customFormat="true" ht="17.25" hidden="false" customHeight="true" outlineLevel="0" collapsed="false">
      <c r="A77" s="26" t="s">
        <v>79</v>
      </c>
      <c r="B77" s="18" t="n">
        <f aca="false">B76/B76</f>
        <v>1</v>
      </c>
      <c r="C77" s="19" t="n">
        <f aca="false">C76/B76</f>
        <v>0.777525599071044</v>
      </c>
      <c r="D77" s="20" t="n">
        <f aca="false">D76/B76</f>
        <v>0.222474400928956</v>
      </c>
      <c r="E77" s="25"/>
      <c r="F77" s="25"/>
    </row>
    <row r="78" customFormat="false" ht="18" hidden="false" customHeight="true" outlineLevel="0" collapsed="false">
      <c r="A78" s="22" t="s">
        <v>80</v>
      </c>
      <c r="B78" s="23" t="n">
        <v>3907</v>
      </c>
      <c r="C78" s="37" t="n">
        <v>3115</v>
      </c>
      <c r="D78" s="38" t="n">
        <v>792</v>
      </c>
      <c r="E78" s="25"/>
      <c r="F78" s="25"/>
      <c r="G78" s="21"/>
      <c r="H78" s="21"/>
      <c r="I78" s="21"/>
      <c r="J78" s="21"/>
      <c r="K78" s="21"/>
    </row>
    <row r="79" s="21" customFormat="true" ht="17.25" hidden="false" customHeight="true" outlineLevel="0" collapsed="false">
      <c r="A79" s="17" t="s">
        <v>81</v>
      </c>
      <c r="B79" s="34" t="n">
        <f aca="false">B78/B78</f>
        <v>1</v>
      </c>
      <c r="C79" s="35" t="n">
        <f aca="false">C78/B78</f>
        <v>0.797286920911185</v>
      </c>
      <c r="D79" s="36" t="n">
        <f aca="false">D78/B78</f>
        <v>0.202713079088815</v>
      </c>
    </row>
    <row r="80" customFormat="false" ht="18" hidden="false" customHeight="true" outlineLevel="0" collapsed="false">
      <c r="A80" s="22" t="s">
        <v>82</v>
      </c>
      <c r="B80" s="23" t="n">
        <v>206</v>
      </c>
      <c r="C80" s="37" t="n">
        <v>162</v>
      </c>
      <c r="D80" s="38" t="n">
        <v>44</v>
      </c>
      <c r="E80" s="25"/>
      <c r="F80" s="25"/>
      <c r="G80" s="21"/>
      <c r="H80" s="21"/>
      <c r="I80" s="21"/>
      <c r="J80" s="21"/>
      <c r="K80" s="21"/>
    </row>
    <row r="81" s="21" customFormat="true" ht="18" hidden="false" customHeight="true" outlineLevel="0" collapsed="false">
      <c r="A81" s="26" t="s">
        <v>83</v>
      </c>
      <c r="B81" s="18" t="n">
        <f aca="false">B80/B80</f>
        <v>1</v>
      </c>
      <c r="C81" s="19" t="n">
        <f aca="false">C80/B80</f>
        <v>0.786407766990291</v>
      </c>
      <c r="D81" s="20" t="n">
        <f aca="false">D80/B80</f>
        <v>0.213592233009709</v>
      </c>
      <c r="E81" s="25"/>
      <c r="F81" s="25"/>
    </row>
    <row r="82" customFormat="false" ht="18" hidden="false" customHeight="true" outlineLevel="0" collapsed="false">
      <c r="A82" s="13" t="s">
        <v>84</v>
      </c>
      <c r="B82" s="27" t="n">
        <v>118575</v>
      </c>
      <c r="C82" s="24" t="n">
        <v>95955</v>
      </c>
      <c r="D82" s="3" t="n">
        <v>22620</v>
      </c>
      <c r="E82" s="25"/>
      <c r="F82" s="25"/>
      <c r="G82" s="21"/>
      <c r="H82" s="21"/>
      <c r="I82" s="21"/>
      <c r="J82" s="21"/>
      <c r="K82" s="21"/>
    </row>
    <row r="83" s="21" customFormat="true" ht="18" hidden="false" customHeight="true" outlineLevel="0" collapsed="false">
      <c r="A83" s="26" t="s">
        <v>85</v>
      </c>
      <c r="B83" s="18" t="n">
        <f aca="false">B82/B82</f>
        <v>1</v>
      </c>
      <c r="C83" s="19" t="n">
        <f aca="false">C82/B82</f>
        <v>0.809234661606578</v>
      </c>
      <c r="D83" s="20" t="n">
        <f aca="false">D82/B82</f>
        <v>0.190765338393422</v>
      </c>
      <c r="E83" s="25"/>
      <c r="F83" s="25"/>
    </row>
    <row r="84" customFormat="false" ht="18" hidden="false" customHeight="true" outlineLevel="0" collapsed="false">
      <c r="A84" s="22" t="s">
        <v>86</v>
      </c>
      <c r="B84" s="23" t="n">
        <v>14999</v>
      </c>
      <c r="C84" s="24" t="n">
        <v>12614</v>
      </c>
      <c r="D84" s="3" t="n">
        <v>2385</v>
      </c>
      <c r="E84" s="25"/>
      <c r="F84" s="25"/>
      <c r="G84" s="21"/>
      <c r="H84" s="21"/>
      <c r="I84" s="21"/>
      <c r="J84" s="21"/>
      <c r="K84" s="21"/>
    </row>
    <row r="85" s="21" customFormat="true" ht="18" hidden="false" customHeight="true" outlineLevel="0" collapsed="false">
      <c r="A85" s="26" t="s">
        <v>87</v>
      </c>
      <c r="B85" s="18" t="n">
        <f aca="false">B84/B84</f>
        <v>1</v>
      </c>
      <c r="C85" s="19" t="n">
        <f aca="false">C84/B84</f>
        <v>0.840989399293286</v>
      </c>
      <c r="D85" s="20" t="n">
        <f aca="false">D84/B84</f>
        <v>0.159010600706714</v>
      </c>
      <c r="E85" s="25"/>
      <c r="F85" s="25"/>
    </row>
    <row r="86" customFormat="false" ht="18" hidden="false" customHeight="true" outlineLevel="0" collapsed="false">
      <c r="A86" s="22" t="s">
        <v>88</v>
      </c>
      <c r="B86" s="23" t="n">
        <v>49726</v>
      </c>
      <c r="C86" s="24" t="n">
        <v>43707</v>
      </c>
      <c r="D86" s="3" t="n">
        <v>6019</v>
      </c>
      <c r="E86" s="25"/>
      <c r="F86" s="25"/>
      <c r="G86" s="21"/>
      <c r="H86" s="21"/>
      <c r="I86" s="21"/>
      <c r="J86" s="21"/>
      <c r="K86" s="21"/>
    </row>
    <row r="87" s="21" customFormat="true" ht="18" hidden="false" customHeight="true" outlineLevel="0" collapsed="false">
      <c r="A87" s="26" t="s">
        <v>89</v>
      </c>
      <c r="B87" s="18" t="n">
        <f aca="false">B86/B86</f>
        <v>1</v>
      </c>
      <c r="C87" s="19" t="n">
        <f aca="false">C86/B86</f>
        <v>0.878956682620762</v>
      </c>
      <c r="D87" s="20" t="n">
        <f aca="false">D86/B86</f>
        <v>0.121043317379238</v>
      </c>
      <c r="E87" s="25"/>
      <c r="F87" s="25"/>
    </row>
    <row r="88" customFormat="false" ht="18" hidden="false" customHeight="true" outlineLevel="0" collapsed="false">
      <c r="A88" s="22" t="s">
        <v>90</v>
      </c>
      <c r="B88" s="23" t="n">
        <v>75591</v>
      </c>
      <c r="C88" s="24" t="n">
        <v>63730</v>
      </c>
      <c r="D88" s="3" t="n">
        <v>11861</v>
      </c>
      <c r="E88" s="25"/>
      <c r="F88" s="25"/>
      <c r="G88" s="21"/>
      <c r="H88" s="21"/>
      <c r="I88" s="21"/>
      <c r="J88" s="21"/>
      <c r="K88" s="21"/>
    </row>
    <row r="89" s="21" customFormat="true" ht="18" hidden="false" customHeight="true" outlineLevel="0" collapsed="false">
      <c r="A89" s="26" t="s">
        <v>91</v>
      </c>
      <c r="B89" s="18" t="n">
        <f aca="false">B88/B88</f>
        <v>1</v>
      </c>
      <c r="C89" s="19" t="n">
        <f aca="false">C88/B88</f>
        <v>0.843089785821063</v>
      </c>
      <c r="D89" s="20" t="n">
        <f aca="false">D88/B88</f>
        <v>0.156910214178937</v>
      </c>
      <c r="E89" s="25"/>
      <c r="F89" s="25"/>
    </row>
    <row r="90" customFormat="false" ht="18" hidden="false" customHeight="true" outlineLevel="0" collapsed="false">
      <c r="A90" s="22" t="s">
        <v>92</v>
      </c>
      <c r="B90" s="23" t="n">
        <v>75938</v>
      </c>
      <c r="C90" s="24" t="n">
        <v>66315</v>
      </c>
      <c r="D90" s="3" t="n">
        <v>9623</v>
      </c>
      <c r="E90" s="25"/>
      <c r="F90" s="25"/>
      <c r="G90" s="21"/>
      <c r="H90" s="21"/>
      <c r="I90" s="21"/>
      <c r="J90" s="21"/>
      <c r="K90" s="21"/>
    </row>
    <row r="91" s="21" customFormat="true" ht="18" hidden="false" customHeight="true" outlineLevel="0" collapsed="false">
      <c r="A91" s="26" t="s">
        <v>93</v>
      </c>
      <c r="B91" s="18" t="n">
        <f aca="false">B90/B90</f>
        <v>1</v>
      </c>
      <c r="C91" s="19" t="n">
        <f aca="false">C90/B90</f>
        <v>0.873278200637362</v>
      </c>
      <c r="D91" s="20" t="n">
        <f aca="false">D90/B90</f>
        <v>0.126721799362638</v>
      </c>
      <c r="E91" s="25"/>
      <c r="F91" s="25"/>
    </row>
    <row r="92" customFormat="false" ht="18" hidden="false" customHeight="true" outlineLevel="0" collapsed="false">
      <c r="A92" s="22" t="s">
        <v>94</v>
      </c>
      <c r="B92" s="23" t="n">
        <v>81746</v>
      </c>
      <c r="C92" s="24" t="n">
        <v>49643</v>
      </c>
      <c r="D92" s="3" t="n">
        <v>32103</v>
      </c>
      <c r="E92" s="25"/>
      <c r="F92" s="25"/>
      <c r="G92" s="21"/>
      <c r="H92" s="21"/>
      <c r="I92" s="21"/>
      <c r="J92" s="21"/>
      <c r="K92" s="21"/>
    </row>
    <row r="93" s="21" customFormat="true" ht="18" hidden="false" customHeight="true" outlineLevel="0" collapsed="false">
      <c r="A93" s="26" t="s">
        <v>95</v>
      </c>
      <c r="B93" s="18" t="n">
        <f aca="false">B92/B92</f>
        <v>1</v>
      </c>
      <c r="C93" s="19" t="n">
        <f aca="false">C92/B92</f>
        <v>0.607283536809141</v>
      </c>
      <c r="D93" s="20" t="n">
        <f aca="false">D92/B92</f>
        <v>0.39271646319086</v>
      </c>
      <c r="E93" s="25"/>
      <c r="F93" s="25"/>
    </row>
    <row r="94" customFormat="false" ht="18" hidden="false" customHeight="true" outlineLevel="0" collapsed="false">
      <c r="A94" s="13" t="s">
        <v>96</v>
      </c>
      <c r="B94" s="23" t="n">
        <v>30809</v>
      </c>
      <c r="C94" s="24" t="n">
        <v>23706</v>
      </c>
      <c r="D94" s="3" t="n">
        <v>7103</v>
      </c>
      <c r="E94" s="25"/>
      <c r="F94" s="25"/>
      <c r="G94" s="21"/>
      <c r="H94" s="21"/>
      <c r="I94" s="21"/>
      <c r="J94" s="21"/>
      <c r="K94" s="21"/>
    </row>
    <row r="95" s="21" customFormat="true" ht="18" hidden="false" customHeight="true" outlineLevel="0" collapsed="false">
      <c r="A95" s="26" t="s">
        <v>97</v>
      </c>
      <c r="B95" s="18" t="n">
        <f aca="false">B94/B94</f>
        <v>1</v>
      </c>
      <c r="C95" s="19" t="n">
        <f aca="false">C94/B94</f>
        <v>0.769450485247817</v>
      </c>
      <c r="D95" s="20" t="n">
        <f aca="false">D94/B94</f>
        <v>0.230549514752183</v>
      </c>
      <c r="E95" s="25"/>
      <c r="F95" s="25"/>
    </row>
    <row r="96" s="29" customFormat="true" ht="18" hidden="false" customHeight="true" outlineLevel="0" collapsed="false">
      <c r="A96" s="13" t="s">
        <v>98</v>
      </c>
      <c r="B96" s="27" t="n">
        <v>20878</v>
      </c>
      <c r="C96" s="24" t="n">
        <v>15239</v>
      </c>
      <c r="D96" s="3" t="n">
        <v>5639</v>
      </c>
      <c r="E96" s="25"/>
      <c r="F96" s="25"/>
      <c r="G96" s="21"/>
      <c r="H96" s="21"/>
      <c r="I96" s="21"/>
      <c r="J96" s="21"/>
      <c r="K96" s="21"/>
    </row>
    <row r="97" customFormat="false" ht="18" hidden="false" customHeight="true" outlineLevel="0" collapsed="false">
      <c r="A97" s="26" t="s">
        <v>99</v>
      </c>
      <c r="B97" s="18" t="n">
        <f aca="false">B96/B96</f>
        <v>1</v>
      </c>
      <c r="C97" s="19" t="n">
        <f aca="false">C96/B96</f>
        <v>0.729907079222148</v>
      </c>
      <c r="D97" s="20" t="n">
        <f aca="false">D96/B96</f>
        <v>0.270092920777852</v>
      </c>
      <c r="E97" s="25"/>
      <c r="F97" s="25"/>
      <c r="G97" s="21"/>
      <c r="H97" s="21"/>
      <c r="I97" s="21"/>
      <c r="J97" s="21"/>
      <c r="K97" s="21"/>
    </row>
    <row r="98" customFormat="false" ht="18" hidden="false" customHeight="true" outlineLevel="0" collapsed="false">
      <c r="A98" s="22" t="s">
        <v>100</v>
      </c>
      <c r="B98" s="23" t="n">
        <v>113984</v>
      </c>
      <c r="C98" s="24" t="n">
        <v>101022</v>
      </c>
      <c r="D98" s="3" t="n">
        <v>12962</v>
      </c>
      <c r="E98" s="25"/>
      <c r="F98" s="25"/>
      <c r="G98" s="21"/>
      <c r="H98" s="21"/>
      <c r="I98" s="21"/>
      <c r="J98" s="21"/>
      <c r="K98" s="21"/>
    </row>
    <row r="99" customFormat="false" ht="18" hidden="false" customHeight="true" outlineLevel="0" collapsed="false">
      <c r="A99" s="26" t="s">
        <v>101</v>
      </c>
      <c r="B99" s="18" t="n">
        <f aca="false">B98/B98</f>
        <v>1</v>
      </c>
      <c r="C99" s="19" t="n">
        <f aca="false">C98/B98</f>
        <v>0.886282285233015</v>
      </c>
      <c r="D99" s="20" t="n">
        <f aca="false">D98/B98</f>
        <v>0.113717714766985</v>
      </c>
      <c r="E99" s="25"/>
      <c r="F99" s="25"/>
      <c r="G99" s="21"/>
      <c r="H99" s="21"/>
      <c r="I99" s="21"/>
      <c r="J99" s="21"/>
      <c r="K99" s="21"/>
    </row>
    <row r="100" customFormat="false" ht="18" hidden="false" customHeight="true" outlineLevel="0" collapsed="false">
      <c r="A100" s="22" t="s">
        <v>102</v>
      </c>
      <c r="B100" s="23" t="n">
        <v>13784</v>
      </c>
      <c r="C100" s="24" t="n">
        <v>11558</v>
      </c>
      <c r="D100" s="3" t="n">
        <v>2226</v>
      </c>
      <c r="E100" s="25"/>
      <c r="F100" s="25"/>
      <c r="G100" s="21"/>
      <c r="H100" s="21"/>
      <c r="I100" s="21"/>
      <c r="J100" s="21"/>
      <c r="K100" s="21"/>
    </row>
    <row r="101" s="21" customFormat="true" ht="18" hidden="false" customHeight="true" outlineLevel="0" collapsed="false">
      <c r="A101" s="26" t="s">
        <v>103</v>
      </c>
      <c r="B101" s="18" t="n">
        <f aca="false">B100/B100</f>
        <v>1</v>
      </c>
      <c r="C101" s="19" t="n">
        <f aca="false">C100/B100</f>
        <v>0.838508415554266</v>
      </c>
      <c r="D101" s="20" t="n">
        <f aca="false">D100/B100</f>
        <v>0.161491584445734</v>
      </c>
      <c r="E101" s="25"/>
      <c r="F101" s="25"/>
    </row>
    <row r="102" customFormat="false" ht="18" hidden="false" customHeight="true" outlineLevel="0" collapsed="false">
      <c r="A102" s="22" t="s">
        <v>104</v>
      </c>
      <c r="B102" s="23" t="n">
        <v>24632</v>
      </c>
      <c r="C102" s="24" t="n">
        <v>22262</v>
      </c>
      <c r="D102" s="3" t="n">
        <v>2370</v>
      </c>
      <c r="E102" s="25"/>
      <c r="F102" s="25"/>
      <c r="G102" s="21"/>
      <c r="H102" s="21"/>
      <c r="I102" s="21"/>
      <c r="J102" s="21"/>
      <c r="K102" s="21"/>
    </row>
    <row r="103" s="21" customFormat="true" ht="18" hidden="false" customHeight="true" outlineLevel="0" collapsed="false">
      <c r="A103" s="26" t="s">
        <v>105</v>
      </c>
      <c r="B103" s="18" t="n">
        <f aca="false">B102/B102</f>
        <v>1</v>
      </c>
      <c r="C103" s="19" t="n">
        <f aca="false">C102/B102</f>
        <v>0.903783696005197</v>
      </c>
      <c r="D103" s="20" t="n">
        <f aca="false">D102/B102</f>
        <v>0.0962163039948035</v>
      </c>
      <c r="E103" s="25"/>
      <c r="F103" s="25"/>
    </row>
    <row r="104" customFormat="false" ht="18" hidden="false" customHeight="true" outlineLevel="0" collapsed="false">
      <c r="A104" s="22" t="s">
        <v>106</v>
      </c>
      <c r="B104" s="23" t="n">
        <v>21326</v>
      </c>
      <c r="C104" s="24" t="n">
        <v>15904</v>
      </c>
      <c r="D104" s="3" t="n">
        <v>5422</v>
      </c>
      <c r="E104" s="28"/>
      <c r="F104" s="25"/>
      <c r="G104" s="21"/>
      <c r="H104" s="21"/>
      <c r="I104" s="21"/>
      <c r="J104" s="21"/>
      <c r="K104" s="21"/>
    </row>
    <row r="105" s="21" customFormat="true" ht="18" hidden="false" customHeight="true" outlineLevel="0" collapsed="false">
      <c r="A105" s="26" t="s">
        <v>107</v>
      </c>
      <c r="B105" s="18" t="n">
        <f aca="false">B104/B104</f>
        <v>1</v>
      </c>
      <c r="C105" s="19" t="n">
        <f aca="false">C104/B104</f>
        <v>0.7457563537466</v>
      </c>
      <c r="D105" s="20" t="n">
        <f aca="false">D104/B104</f>
        <v>0.2542436462534</v>
      </c>
      <c r="E105" s="25"/>
      <c r="F105" s="25"/>
    </row>
    <row r="106" customFormat="false" ht="18" hidden="false" customHeight="true" outlineLevel="0" collapsed="false">
      <c r="A106" s="22" t="s">
        <v>108</v>
      </c>
      <c r="B106" s="23" t="n">
        <v>177184</v>
      </c>
      <c r="C106" s="24" t="n">
        <v>156082</v>
      </c>
      <c r="D106" s="3" t="n">
        <v>21102</v>
      </c>
      <c r="E106" s="25"/>
      <c r="F106" s="25"/>
      <c r="G106" s="21"/>
      <c r="H106" s="21"/>
      <c r="I106" s="21"/>
      <c r="J106" s="21"/>
      <c r="K106" s="21"/>
    </row>
    <row r="107" s="21" customFormat="true" ht="18" hidden="false" customHeight="true" outlineLevel="0" collapsed="false">
      <c r="A107" s="26" t="s">
        <v>109</v>
      </c>
      <c r="B107" s="18" t="n">
        <f aca="false">B106/B106</f>
        <v>1</v>
      </c>
      <c r="C107" s="19" t="n">
        <f aca="false">C106/B106</f>
        <v>0.880903467581723</v>
      </c>
      <c r="D107" s="20" t="n">
        <f aca="false">D106/B106</f>
        <v>0.119096532418277</v>
      </c>
      <c r="E107" s="25"/>
      <c r="F107" s="25"/>
    </row>
    <row r="108" customFormat="false" ht="18" hidden="false" customHeight="true" outlineLevel="0" collapsed="false">
      <c r="A108" s="22" t="s">
        <v>110</v>
      </c>
      <c r="B108" s="23" t="n">
        <v>54339</v>
      </c>
      <c r="C108" s="24" t="n">
        <v>42807</v>
      </c>
      <c r="D108" s="3" t="n">
        <v>11532</v>
      </c>
      <c r="E108" s="25"/>
      <c r="F108" s="25"/>
      <c r="G108" s="21"/>
      <c r="H108" s="21"/>
      <c r="I108" s="21"/>
      <c r="J108" s="21"/>
      <c r="K108" s="21"/>
    </row>
    <row r="109" s="21" customFormat="true" ht="18" hidden="false" customHeight="true" outlineLevel="0" collapsed="false">
      <c r="A109" s="26" t="s">
        <v>111</v>
      </c>
      <c r="B109" s="18" t="n">
        <f aca="false">B108/B108</f>
        <v>1</v>
      </c>
      <c r="C109" s="19" t="n">
        <f aca="false">C108/B108</f>
        <v>0.787776734941755</v>
      </c>
      <c r="D109" s="20" t="n">
        <f aca="false">D108/B108</f>
        <v>0.212223265058245</v>
      </c>
      <c r="E109" s="25"/>
      <c r="F109" s="25"/>
    </row>
    <row r="110" customFormat="false" ht="18" hidden="false" customHeight="true" outlineLevel="0" collapsed="false">
      <c r="A110" s="22" t="s">
        <v>112</v>
      </c>
      <c r="B110" s="39" t="n">
        <v>62104</v>
      </c>
      <c r="C110" s="24" t="n">
        <v>47378</v>
      </c>
      <c r="D110" s="3" t="n">
        <v>14726</v>
      </c>
      <c r="E110" s="25"/>
      <c r="F110" s="25"/>
      <c r="G110" s="21"/>
      <c r="H110" s="21"/>
      <c r="I110" s="21"/>
      <c r="J110" s="21"/>
      <c r="K110" s="21"/>
    </row>
    <row r="111" s="21" customFormat="true" ht="18" hidden="false" customHeight="true" outlineLevel="0" collapsed="false">
      <c r="A111" s="17" t="s">
        <v>113</v>
      </c>
      <c r="B111" s="18" t="n">
        <f aca="false">B110/B110</f>
        <v>1</v>
      </c>
      <c r="C111" s="19" t="n">
        <f aca="false">C110/B110</f>
        <v>0.762881617931212</v>
      </c>
      <c r="D111" s="20" t="n">
        <f aca="false">D110/B110</f>
        <v>0.237118382068788</v>
      </c>
      <c r="E111" s="25"/>
      <c r="F111" s="25"/>
    </row>
    <row r="112" customFormat="false" ht="18" hidden="false" customHeight="true" outlineLevel="0" collapsed="false">
      <c r="A112" s="22" t="s">
        <v>114</v>
      </c>
      <c r="B112" s="23" t="n">
        <v>1894</v>
      </c>
      <c r="C112" s="37" t="n">
        <v>1615</v>
      </c>
      <c r="D112" s="38" t="n">
        <v>279</v>
      </c>
      <c r="E112" s="25"/>
      <c r="F112" s="25"/>
      <c r="G112" s="21"/>
      <c r="H112" s="21"/>
      <c r="I112" s="21"/>
      <c r="J112" s="21"/>
      <c r="K112" s="21"/>
    </row>
    <row r="113" s="21" customFormat="true" ht="27.75" hidden="false" customHeight="true" outlineLevel="0" collapsed="false">
      <c r="A113" s="17" t="s">
        <v>115</v>
      </c>
      <c r="B113" s="40" t="n">
        <f aca="false">B112/B112</f>
        <v>1</v>
      </c>
      <c r="C113" s="41" t="n">
        <f aca="false">C112/B112</f>
        <v>0.852692713833157</v>
      </c>
      <c r="D113" s="42" t="n">
        <f aca="false">D112/B112</f>
        <v>0.147307286166843</v>
      </c>
    </row>
    <row r="114" s="21" customFormat="true" ht="21.95" hidden="false" customHeight="true" outlineLevel="0" collapsed="false">
      <c r="A114" s="43"/>
      <c r="B114" s="44"/>
      <c r="C114" s="1"/>
      <c r="D114" s="1"/>
      <c r="E114" s="1"/>
    </row>
    <row r="115" s="21" customFormat="true" ht="21.95" hidden="false" customHeight="true" outlineLevel="0" collapsed="false">
      <c r="A115" s="1"/>
    </row>
    <row r="116" customFormat="false" ht="21.95" hidden="false" customHeight="true" outlineLevel="0" collapsed="false">
      <c r="A116" s="45"/>
      <c r="F116" s="21"/>
    </row>
    <row r="117" s="21" customFormat="true" ht="30" hidden="false" customHeight="true" outlineLevel="0" collapsed="false">
      <c r="A117" s="46"/>
      <c r="B117" s="1"/>
      <c r="C117" s="1"/>
      <c r="D117" s="1"/>
    </row>
    <row r="118" customFormat="false" ht="15.75" hidden="false" customHeight="false" outlineLevel="0" collapsed="false">
      <c r="A118" s="46"/>
      <c r="F118" s="21"/>
    </row>
    <row r="119" customFormat="false" ht="15.75" hidden="false" customHeight="false" outlineLevel="0" collapsed="false">
      <c r="A119" s="46"/>
      <c r="E119" s="21"/>
      <c r="F119" s="21"/>
    </row>
    <row r="120" customFormat="false" ht="15.75" hidden="false" customHeight="false" outlineLevel="0" collapsed="false">
      <c r="A120" s="46"/>
      <c r="F120" s="21"/>
    </row>
    <row r="121" customFormat="false" ht="15.75" hidden="false" customHeight="false" outlineLevel="0" collapsed="false">
      <c r="A121" s="46"/>
      <c r="E121" s="21"/>
      <c r="F121" s="21"/>
    </row>
    <row r="122" customFormat="false" ht="15.75" hidden="false" customHeight="false" outlineLevel="0" collapsed="false">
      <c r="A122" s="46"/>
      <c r="E122" s="21"/>
      <c r="F122" s="21"/>
    </row>
    <row r="123" customFormat="false" ht="15.75" hidden="false" customHeight="false" outlineLevel="0" collapsed="false">
      <c r="A123" s="46"/>
      <c r="E123" s="21"/>
      <c r="F123" s="21"/>
    </row>
    <row r="124" customFormat="false" ht="15.75" hidden="false" customHeight="false" outlineLevel="0" collapsed="false">
      <c r="A124" s="46"/>
    </row>
    <row r="125" customFormat="false" ht="15.75" hidden="false" customHeight="false" outlineLevel="0" collapsed="false">
      <c r="A125" s="46"/>
      <c r="E125" s="21"/>
      <c r="F125" s="21"/>
    </row>
    <row r="126" customFormat="false" ht="15.75" hidden="false" customHeight="false" outlineLevel="0" collapsed="false">
      <c r="A126" s="46"/>
    </row>
    <row r="127" customFormat="false" ht="15.75" hidden="false" customHeight="false" outlineLevel="0" collapsed="false">
      <c r="A127" s="46"/>
    </row>
    <row r="128" customFormat="false" ht="15.75" hidden="false" customHeight="false" outlineLevel="0" collapsed="false">
      <c r="A128" s="46"/>
    </row>
    <row r="129" customFormat="false" ht="15.75" hidden="false" customHeight="false" outlineLevel="0" collapsed="false">
      <c r="A129" s="46"/>
    </row>
    <row r="130" customFormat="false" ht="15.75" hidden="false" customHeight="false" outlineLevel="0" collapsed="false">
      <c r="A130" s="46"/>
    </row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0:43:21Z</dcterms:modified>
  <cp:revision>0</cp:revision>
  <dc:subject/>
  <dc:title/>
</cp:coreProperties>
</file>