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7">
  <si>
    <t xml:space="preserve">国内专利申请年度状况</t>
  </si>
  <si>
    <t xml:space="preserve">Distribution of Annual Domestic Applications for Patents</t>
  </si>
  <si>
    <r>
      <rPr>
        <sz val="9"/>
        <rFont val="Noto Sans"/>
        <family val="2"/>
      </rPr>
      <t xml:space="preserve">表    号：专受表</t>
    </r>
    <r>
      <rPr>
        <sz val="9"/>
        <rFont val="宋体"/>
        <family val="0"/>
        <charset val="134"/>
      </rPr>
      <t xml:space="preserve">3</t>
    </r>
  </si>
  <si>
    <t xml:space="preserve">制定机关：国家知识产权局</t>
  </si>
  <si>
    <t xml:space="preserve">备案机关：国家统计局</t>
  </si>
  <si>
    <r>
      <rPr>
        <sz val="9"/>
        <rFont val="Noto Sans"/>
        <family val="2"/>
      </rPr>
      <t xml:space="preserve">备案文号：国统办函［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44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有效期至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1985.4-2017.12</t>
  </si>
  <si>
    <r>
      <rPr>
        <sz val="12"/>
        <rFont val="Noto Sans"/>
        <family val="2"/>
      </rPr>
      <t xml:space="preserve">地区</t>
    </r>
    <r>
      <rPr>
        <sz val="10"/>
        <rFont val="Times New Roman"/>
        <family val="1"/>
      </rPr>
      <t xml:space="preserve">Regions</t>
    </r>
  </si>
  <si>
    <t xml:space="preserve">1985-2012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r>
      <rPr>
        <b val="true"/>
        <sz val="12"/>
        <rFont val="Noto Sans"/>
        <family val="2"/>
      </rPr>
      <t xml:space="preserve">全国总计</t>
    </r>
    <r>
      <rPr>
        <b val="true"/>
        <sz val="12"/>
        <rFont val="Times New Roman"/>
        <family val="1"/>
      </rPr>
      <t xml:space="preserve">Total</t>
    </r>
  </si>
  <si>
    <t xml:space="preserve">北京</t>
  </si>
  <si>
    <t xml:space="preserve"> Beijing</t>
  </si>
  <si>
    <t xml:space="preserve">天津</t>
  </si>
  <si>
    <t xml:space="preserve"> Tianjin</t>
  </si>
  <si>
    <t xml:space="preserve">河北</t>
  </si>
  <si>
    <t xml:space="preserve"> Hebei</t>
  </si>
  <si>
    <t xml:space="preserve">山西</t>
  </si>
  <si>
    <t xml:space="preserve"> Shanxi</t>
  </si>
  <si>
    <t xml:space="preserve">内蒙古</t>
  </si>
  <si>
    <t xml:space="preserve"> Inner Mongolia</t>
  </si>
  <si>
    <t xml:space="preserve">辽宁</t>
  </si>
  <si>
    <t xml:space="preserve"> Liaoning</t>
  </si>
  <si>
    <t xml:space="preserve">吉林</t>
  </si>
  <si>
    <t xml:space="preserve"> Jilin</t>
  </si>
  <si>
    <t xml:space="preserve">黑龙江</t>
  </si>
  <si>
    <t xml:space="preserve"> Heilongjiang</t>
  </si>
  <si>
    <t xml:space="preserve">上海</t>
  </si>
  <si>
    <t xml:space="preserve"> Shanghai</t>
  </si>
  <si>
    <t xml:space="preserve">江苏</t>
  </si>
  <si>
    <t xml:space="preserve"> Jiangsu</t>
  </si>
  <si>
    <t xml:space="preserve">浙江</t>
  </si>
  <si>
    <t xml:space="preserve"> Zhejiang</t>
  </si>
  <si>
    <t xml:space="preserve">安徽</t>
  </si>
  <si>
    <t xml:space="preserve"> Anhui</t>
  </si>
  <si>
    <t xml:space="preserve">福建</t>
  </si>
  <si>
    <t xml:space="preserve"> Fujian</t>
  </si>
  <si>
    <t xml:space="preserve">江西</t>
  </si>
  <si>
    <t xml:space="preserve"> Jiangxi</t>
  </si>
  <si>
    <t xml:space="preserve">山东</t>
  </si>
  <si>
    <t xml:space="preserve"> Shandong</t>
  </si>
  <si>
    <t xml:space="preserve">河南</t>
  </si>
  <si>
    <t xml:space="preserve"> Henan</t>
  </si>
  <si>
    <t xml:space="preserve">湖北</t>
  </si>
  <si>
    <t xml:space="preserve"> Hubei</t>
  </si>
  <si>
    <t xml:space="preserve">湖南</t>
  </si>
  <si>
    <t xml:space="preserve"> Hunan</t>
  </si>
  <si>
    <t xml:space="preserve">广东</t>
  </si>
  <si>
    <t xml:space="preserve"> Guangdong</t>
  </si>
  <si>
    <t xml:space="preserve">广西</t>
  </si>
  <si>
    <t xml:space="preserve"> Guangxi</t>
  </si>
  <si>
    <t xml:space="preserve">海南</t>
  </si>
  <si>
    <t xml:space="preserve"> Hainan</t>
  </si>
  <si>
    <t xml:space="preserve">重庆</t>
  </si>
  <si>
    <t xml:space="preserve"> Chongqing</t>
  </si>
  <si>
    <t xml:space="preserve">四川</t>
  </si>
  <si>
    <t xml:space="preserve"> Sichuan</t>
  </si>
  <si>
    <t xml:space="preserve">贵州</t>
  </si>
  <si>
    <t xml:space="preserve"> Guizhou</t>
  </si>
  <si>
    <t xml:space="preserve">云南</t>
  </si>
  <si>
    <t xml:space="preserve"> Yunnan</t>
  </si>
  <si>
    <t xml:space="preserve">西藏</t>
  </si>
  <si>
    <t xml:space="preserve"> Tibet</t>
  </si>
  <si>
    <t xml:space="preserve">陕西</t>
  </si>
  <si>
    <t xml:space="preserve"> Shaanxi</t>
  </si>
  <si>
    <t xml:space="preserve">甘肃</t>
  </si>
  <si>
    <t xml:space="preserve"> Gansu</t>
  </si>
  <si>
    <t xml:space="preserve">青海</t>
  </si>
  <si>
    <t xml:space="preserve"> Qinghai</t>
  </si>
  <si>
    <t xml:space="preserve">宁夏</t>
  </si>
  <si>
    <t xml:space="preserve"> Ningxia</t>
  </si>
  <si>
    <t xml:space="preserve">新疆</t>
  </si>
  <si>
    <t xml:space="preserve"> Xinjiang</t>
  </si>
  <si>
    <t xml:space="preserve">台湾</t>
  </si>
  <si>
    <t xml:space="preserve"> Taiwan</t>
  </si>
  <si>
    <t xml:space="preserve">香港</t>
  </si>
  <si>
    <t xml:space="preserve"> Hong Kong</t>
  </si>
  <si>
    <t xml:space="preserve">澳门</t>
  </si>
  <si>
    <t xml:space="preserve"> Macao</t>
  </si>
  <si>
    <t xml:space="preserve">广州</t>
  </si>
  <si>
    <t xml:space="preserve"> Guangzhou</t>
  </si>
  <si>
    <t xml:space="preserve">长春</t>
  </si>
  <si>
    <t xml:space="preserve"> Changchun</t>
  </si>
  <si>
    <t xml:space="preserve">武汉</t>
  </si>
  <si>
    <t xml:space="preserve"> Wuhan</t>
  </si>
  <si>
    <t xml:space="preserve">南京</t>
  </si>
  <si>
    <t xml:space="preserve"> Nanjing</t>
  </si>
  <si>
    <t xml:space="preserve">杭州</t>
  </si>
  <si>
    <t xml:space="preserve"> Hangzhou</t>
  </si>
  <si>
    <t xml:space="preserve">西安</t>
  </si>
  <si>
    <t xml:space="preserve"> Xi'an</t>
  </si>
  <si>
    <t xml:space="preserve">济南</t>
  </si>
  <si>
    <t xml:space="preserve"> Jinan</t>
  </si>
  <si>
    <t xml:space="preserve">沈阳</t>
  </si>
  <si>
    <t xml:space="preserve"> Shenyang</t>
  </si>
  <si>
    <t xml:space="preserve">成都</t>
  </si>
  <si>
    <t xml:space="preserve"> Chengdu</t>
  </si>
  <si>
    <t xml:space="preserve">大连</t>
  </si>
  <si>
    <t xml:space="preserve"> Dalian</t>
  </si>
  <si>
    <t xml:space="preserve">厦门</t>
  </si>
  <si>
    <t xml:space="preserve"> Xiamen</t>
  </si>
  <si>
    <t xml:space="preserve">哈尔滨</t>
  </si>
  <si>
    <t xml:space="preserve"> Harbin</t>
  </si>
  <si>
    <t xml:space="preserve">深圳</t>
  </si>
  <si>
    <t xml:space="preserve"> Shenzhen</t>
  </si>
  <si>
    <t xml:space="preserve">青岛</t>
  </si>
  <si>
    <t xml:space="preserve"> Qingdao</t>
  </si>
  <si>
    <t xml:space="preserve">宁波</t>
  </si>
  <si>
    <t xml:space="preserve"> Ningbo</t>
  </si>
  <si>
    <t xml:space="preserve">新疆兵团</t>
  </si>
  <si>
    <t xml:space="preserve"> Xinjiang bingtuan</t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年及之前数据为专利申请受理量，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数据为专利申请量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¥_-;\-* #,##0.00\¥_-;_-* \-??\¥_-;_-@_-"/>
    <numFmt numFmtId="166" formatCode="@"/>
    <numFmt numFmtId="167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2"/>
      <name val="Times New Roman"/>
      <family val="1"/>
    </font>
    <font>
      <sz val="12"/>
      <name val="宋体"/>
      <family val="0"/>
      <charset val="134"/>
    </font>
    <font>
      <sz val="14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5" fillId="0" borderId="3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0" borderId="6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4" fillId="0" borderId="7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8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8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9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0" borderId="1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11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常规 2" xfId="21"/>
    <cellStyle name="常规 3" xfId="22"/>
    <cellStyle name="常规 4" xfId="23"/>
    <cellStyle name="常规 5" xfId="24"/>
    <cellStyle name="常规_4" xfId="25"/>
    <cellStyle name="常规_pz1" xfId="26"/>
    <cellStyle name="货币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47" activeCellId="0" sqref="B47"/>
    </sheetView>
  </sheetViews>
  <sheetFormatPr defaultColWidth="9.9296875" defaultRowHeight="15.75" zeroHeight="false" outlineLevelRow="0" outlineLevelCol="0"/>
  <cols>
    <col collapsed="false" customWidth="false" hidden="false" outlineLevel="0" max="1" min="1" style="1" width="9.93"/>
    <col collapsed="false" customWidth="true" hidden="false" outlineLevel="0" max="2" min="2" style="1" width="13.47"/>
    <col collapsed="false" customWidth="true" hidden="false" outlineLevel="0" max="3" min="3" style="2" width="12.05"/>
    <col collapsed="false" customWidth="true" hidden="false" outlineLevel="0" max="8" min="4" style="1" width="9.21"/>
    <col collapsed="false" customWidth="true" hidden="false" outlineLevel="0" max="9" min="9" style="1" width="10.78"/>
    <col collapsed="false" customWidth="true" hidden="false" outlineLevel="0" max="255" min="10" style="1" width="10.2"/>
    <col collapsed="false" customWidth="false" hidden="false" outlineLevel="0" max="257" min="256" style="1" width="9.93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/>
      <c r="B3" s="6"/>
      <c r="C3" s="7"/>
      <c r="D3" s="6"/>
      <c r="F3" s="8" t="s">
        <v>2</v>
      </c>
      <c r="G3" s="6"/>
      <c r="I3" s="9"/>
    </row>
    <row r="4" customFormat="false" ht="15.75" hidden="false" customHeight="false" outlineLevel="0" collapsed="false">
      <c r="A4" s="5"/>
      <c r="B4" s="6"/>
      <c r="C4" s="7"/>
      <c r="D4" s="6"/>
      <c r="F4" s="8" t="s">
        <v>3</v>
      </c>
      <c r="G4" s="6"/>
    </row>
    <row r="5" customFormat="false" ht="15.75" hidden="false" customHeight="false" outlineLevel="0" collapsed="false">
      <c r="A5" s="5"/>
      <c r="B5" s="6"/>
      <c r="C5" s="7"/>
      <c r="D5" s="6"/>
      <c r="F5" s="8" t="s">
        <v>4</v>
      </c>
      <c r="G5" s="6"/>
    </row>
    <row r="6" customFormat="false" ht="15.75" hidden="false" customHeight="false" outlineLevel="0" collapsed="false">
      <c r="A6" s="5"/>
      <c r="B6" s="6"/>
      <c r="C6" s="7"/>
      <c r="D6" s="6"/>
      <c r="F6" s="8" t="s">
        <v>5</v>
      </c>
      <c r="G6" s="6"/>
    </row>
    <row r="7" customFormat="false" ht="15.75" hidden="false" customHeight="false" outlineLevel="0" collapsed="false">
      <c r="A7" s="5"/>
      <c r="B7" s="6"/>
      <c r="C7" s="7"/>
      <c r="D7" s="6"/>
      <c r="F7" s="8" t="s">
        <v>6</v>
      </c>
      <c r="G7" s="6"/>
    </row>
    <row r="8" customFormat="false" ht="16.5" hidden="false" customHeight="false" outlineLevel="0" collapsed="false">
      <c r="A8" s="10" t="s">
        <v>7</v>
      </c>
      <c r="B8" s="10"/>
      <c r="C8" s="10"/>
      <c r="D8" s="10"/>
      <c r="E8" s="10"/>
      <c r="F8" s="10"/>
      <c r="G8" s="10"/>
      <c r="H8" s="10"/>
    </row>
    <row r="9" customFormat="false" ht="15.75" hidden="false" customHeight="true" outlineLevel="0" collapsed="false">
      <c r="A9" s="11" t="s">
        <v>8</v>
      </c>
      <c r="B9" s="11"/>
      <c r="C9" s="12" t="s">
        <v>9</v>
      </c>
      <c r="D9" s="13" t="n">
        <v>2013</v>
      </c>
      <c r="E9" s="13" t="n">
        <v>2014</v>
      </c>
      <c r="F9" s="13" t="n">
        <v>2015</v>
      </c>
      <c r="G9" s="13" t="n">
        <v>2016</v>
      </c>
      <c r="H9" s="14" t="n">
        <v>2017</v>
      </c>
    </row>
    <row r="10" customFormat="false" ht="24" hidden="false" customHeight="true" outlineLevel="0" collapsed="false">
      <c r="A10" s="11"/>
      <c r="B10" s="11"/>
      <c r="C10" s="12"/>
      <c r="D10" s="13" t="s">
        <v>10</v>
      </c>
      <c r="E10" s="13" t="s">
        <v>11</v>
      </c>
      <c r="F10" s="13" t="s">
        <v>12</v>
      </c>
      <c r="G10" s="13" t="s">
        <v>13</v>
      </c>
      <c r="H10" s="14" t="s">
        <v>14</v>
      </c>
    </row>
    <row r="11" customFormat="false" ht="15.75" hidden="false" customHeight="false" outlineLevel="0" collapsed="false">
      <c r="A11" s="15" t="s">
        <v>15</v>
      </c>
      <c r="B11" s="15"/>
      <c r="C11" s="16" t="n">
        <v>9412188</v>
      </c>
      <c r="D11" s="16" t="n">
        <f aca="false">SUM(D12:D45)</f>
        <v>2234560</v>
      </c>
      <c r="E11" s="16" t="n">
        <f aca="false">SUM(E12:E45)</f>
        <v>2210616</v>
      </c>
      <c r="F11" s="16" t="n">
        <f aca="false">SUM(F12:F45)</f>
        <v>2639446</v>
      </c>
      <c r="G11" s="16" t="n">
        <f aca="false">SUM(G12:G45)</f>
        <v>3305225</v>
      </c>
      <c r="H11" s="17" t="n">
        <f aca="false">SUM(H12:H45)</f>
        <v>3536333</v>
      </c>
    </row>
    <row r="12" customFormat="false" ht="15.75" hidden="false" customHeight="false" outlineLevel="0" collapsed="false">
      <c r="A12" s="18" t="s">
        <v>16</v>
      </c>
      <c r="B12" s="19" t="s">
        <v>17</v>
      </c>
      <c r="C12" s="20" t="n">
        <v>546113</v>
      </c>
      <c r="D12" s="21" t="n">
        <v>123336</v>
      </c>
      <c r="E12" s="21" t="n">
        <v>138111</v>
      </c>
      <c r="F12" s="22" t="n">
        <v>156312</v>
      </c>
      <c r="G12" s="22" t="n">
        <v>189129</v>
      </c>
      <c r="H12" s="22" t="n">
        <v>185928</v>
      </c>
    </row>
    <row r="13" customFormat="false" ht="15.75" hidden="false" customHeight="false" outlineLevel="0" collapsed="false">
      <c r="A13" s="18" t="s">
        <v>18</v>
      </c>
      <c r="B13" s="19" t="s">
        <v>19</v>
      </c>
      <c r="C13" s="20" t="n">
        <v>228707</v>
      </c>
      <c r="D13" s="21" t="n">
        <v>60915</v>
      </c>
      <c r="E13" s="21" t="n">
        <v>63422</v>
      </c>
      <c r="F13" s="22" t="n">
        <v>79963</v>
      </c>
      <c r="G13" s="22" t="n">
        <v>106514</v>
      </c>
      <c r="H13" s="22" t="n">
        <v>86996</v>
      </c>
    </row>
    <row r="14" customFormat="false" ht="15.75" hidden="false" customHeight="false" outlineLevel="0" collapsed="false">
      <c r="A14" s="18" t="s">
        <v>20</v>
      </c>
      <c r="B14" s="19" t="s">
        <v>21</v>
      </c>
      <c r="C14" s="20" t="n">
        <v>150784</v>
      </c>
      <c r="D14" s="21" t="n">
        <v>27619</v>
      </c>
      <c r="E14" s="21" t="n">
        <v>30000</v>
      </c>
      <c r="F14" s="22" t="n">
        <v>44060</v>
      </c>
      <c r="G14" s="22" t="n">
        <v>54838</v>
      </c>
      <c r="H14" s="22" t="n">
        <v>61288</v>
      </c>
    </row>
    <row r="15" customFormat="false" ht="15.75" hidden="false" customHeight="false" outlineLevel="0" collapsed="false">
      <c r="A15" s="18" t="s">
        <v>22</v>
      </c>
      <c r="B15" s="19" t="s">
        <v>23</v>
      </c>
      <c r="C15" s="20" t="n">
        <v>77099</v>
      </c>
      <c r="D15" s="21" t="n">
        <v>18859</v>
      </c>
      <c r="E15" s="21" t="n">
        <v>15687</v>
      </c>
      <c r="F15" s="22" t="n">
        <v>14948</v>
      </c>
      <c r="G15" s="22" t="n">
        <v>20031</v>
      </c>
      <c r="H15" s="22" t="n">
        <v>20697</v>
      </c>
    </row>
    <row r="16" customFormat="false" ht="15.75" hidden="false" customHeight="false" outlineLevel="0" collapsed="false">
      <c r="A16" s="18" t="s">
        <v>24</v>
      </c>
      <c r="B16" s="19" t="s">
        <v>25</v>
      </c>
      <c r="C16" s="20" t="n">
        <v>35478</v>
      </c>
      <c r="D16" s="21" t="n">
        <v>6388</v>
      </c>
      <c r="E16" s="21" t="n">
        <v>6359</v>
      </c>
      <c r="F16" s="22" t="n">
        <v>8876</v>
      </c>
      <c r="G16" s="22" t="n">
        <v>10672</v>
      </c>
      <c r="H16" s="22" t="n">
        <v>11701</v>
      </c>
    </row>
    <row r="17" customFormat="false" ht="15.75" hidden="false" customHeight="false" outlineLevel="0" collapsed="false">
      <c r="A17" s="18" t="s">
        <v>26</v>
      </c>
      <c r="B17" s="19" t="s">
        <v>27</v>
      </c>
      <c r="C17" s="20" t="n">
        <v>319129</v>
      </c>
      <c r="D17" s="21" t="n">
        <v>45996</v>
      </c>
      <c r="E17" s="21" t="n">
        <v>37860</v>
      </c>
      <c r="F17" s="22" t="n">
        <v>42153</v>
      </c>
      <c r="G17" s="22" t="n">
        <v>52603</v>
      </c>
      <c r="H17" s="22" t="n">
        <v>49871</v>
      </c>
    </row>
    <row r="18" customFormat="false" ht="15.75" hidden="false" customHeight="false" outlineLevel="0" collapsed="false">
      <c r="A18" s="18" t="s">
        <v>28</v>
      </c>
      <c r="B18" s="19" t="s">
        <v>29</v>
      </c>
      <c r="C18" s="20" t="n">
        <v>84592</v>
      </c>
      <c r="D18" s="21" t="n">
        <v>10751</v>
      </c>
      <c r="E18" s="21" t="n">
        <v>11933</v>
      </c>
      <c r="F18" s="22" t="n">
        <v>14800</v>
      </c>
      <c r="G18" s="22" t="n">
        <v>18922</v>
      </c>
      <c r="H18" s="22" t="n">
        <v>20450</v>
      </c>
    </row>
    <row r="19" customFormat="false" ht="15.75" hidden="false" customHeight="false" outlineLevel="0" collapsed="false">
      <c r="A19" s="18" t="s">
        <v>30</v>
      </c>
      <c r="B19" s="19" t="s">
        <v>31</v>
      </c>
      <c r="C19" s="20" t="n">
        <v>150203</v>
      </c>
      <c r="D19" s="21" t="n">
        <v>32264</v>
      </c>
      <c r="E19" s="21" t="n">
        <v>31856</v>
      </c>
      <c r="F19" s="22" t="n">
        <v>34611</v>
      </c>
      <c r="G19" s="22" t="n">
        <v>35293</v>
      </c>
      <c r="H19" s="22" t="n">
        <v>30958</v>
      </c>
    </row>
    <row r="20" customFormat="false" ht="15.75" hidden="false" customHeight="false" outlineLevel="0" collapsed="false">
      <c r="A20" s="18" t="s">
        <v>32</v>
      </c>
      <c r="B20" s="19" t="s">
        <v>33</v>
      </c>
      <c r="C20" s="20" t="n">
        <v>584436</v>
      </c>
      <c r="D20" s="21" t="n">
        <v>86450</v>
      </c>
      <c r="E20" s="21" t="n">
        <v>81664</v>
      </c>
      <c r="F20" s="22" t="n">
        <v>100006</v>
      </c>
      <c r="G20" s="22" t="n">
        <v>119937</v>
      </c>
      <c r="H20" s="22" t="n">
        <v>131740</v>
      </c>
    </row>
    <row r="21" customFormat="false" ht="15.75" hidden="false" customHeight="false" outlineLevel="0" collapsed="false">
      <c r="A21" s="18" t="s">
        <v>34</v>
      </c>
      <c r="B21" s="19" t="s">
        <v>35</v>
      </c>
      <c r="C21" s="20" t="n">
        <v>1656330</v>
      </c>
      <c r="D21" s="21" t="n">
        <v>504500</v>
      </c>
      <c r="E21" s="21" t="n">
        <v>421907</v>
      </c>
      <c r="F21" s="22" t="n">
        <v>428337</v>
      </c>
      <c r="G21" s="22" t="n">
        <v>512429</v>
      </c>
      <c r="H21" s="22" t="n">
        <v>514402</v>
      </c>
    </row>
    <row r="22" customFormat="false" ht="15.75" hidden="false" customHeight="false" outlineLevel="0" collapsed="false">
      <c r="A22" s="18" t="s">
        <v>36</v>
      </c>
      <c r="B22" s="19" t="s">
        <v>37</v>
      </c>
      <c r="C22" s="20" t="n">
        <v>1046133</v>
      </c>
      <c r="D22" s="21" t="n">
        <v>294014</v>
      </c>
      <c r="E22" s="21" t="n">
        <v>261435</v>
      </c>
      <c r="F22" s="22" t="n">
        <v>307264</v>
      </c>
      <c r="G22" s="22" t="n">
        <v>393147</v>
      </c>
      <c r="H22" s="22" t="n">
        <v>377115</v>
      </c>
    </row>
    <row r="23" customFormat="false" ht="15.75" hidden="false" customHeight="false" outlineLevel="0" collapsed="false">
      <c r="A23" s="18" t="s">
        <v>38</v>
      </c>
      <c r="B23" s="19" t="s">
        <v>39</v>
      </c>
      <c r="C23" s="20" t="n">
        <v>235227</v>
      </c>
      <c r="D23" s="21" t="n">
        <v>93353</v>
      </c>
      <c r="E23" s="21" t="n">
        <v>99160</v>
      </c>
      <c r="F23" s="22" t="n">
        <v>127709</v>
      </c>
      <c r="G23" s="22" t="n">
        <v>172552</v>
      </c>
      <c r="H23" s="22" t="n">
        <v>175872</v>
      </c>
    </row>
    <row r="24" customFormat="false" ht="15.75" hidden="false" customHeight="false" outlineLevel="0" collapsed="false">
      <c r="A24" s="18" t="s">
        <v>40</v>
      </c>
      <c r="B24" s="19" t="s">
        <v>41</v>
      </c>
      <c r="C24" s="20" t="n">
        <v>210127</v>
      </c>
      <c r="D24" s="21" t="n">
        <v>53701</v>
      </c>
      <c r="E24" s="21" t="n">
        <v>58075</v>
      </c>
      <c r="F24" s="22" t="n">
        <v>83146</v>
      </c>
      <c r="G24" s="22" t="n">
        <v>130376</v>
      </c>
      <c r="H24" s="22" t="n">
        <v>128079</v>
      </c>
    </row>
    <row r="25" customFormat="false" ht="15.75" hidden="false" customHeight="false" outlineLevel="0" collapsed="false">
      <c r="A25" s="18" t="s">
        <v>42</v>
      </c>
      <c r="B25" s="19" t="s">
        <v>43</v>
      </c>
      <c r="C25" s="20" t="n">
        <v>69706</v>
      </c>
      <c r="D25" s="21" t="n">
        <v>16938</v>
      </c>
      <c r="E25" s="21" t="n">
        <v>25594</v>
      </c>
      <c r="F25" s="22" t="n">
        <v>36936</v>
      </c>
      <c r="G25" s="22" t="n">
        <v>60494</v>
      </c>
      <c r="H25" s="22" t="n">
        <v>70591</v>
      </c>
    </row>
    <row r="26" customFormat="false" ht="15.75" hidden="false" customHeight="false" outlineLevel="0" collapsed="false">
      <c r="A26" s="18" t="s">
        <v>44</v>
      </c>
      <c r="B26" s="19" t="s">
        <v>45</v>
      </c>
      <c r="C26" s="20" t="n">
        <v>685764</v>
      </c>
      <c r="D26" s="21" t="n">
        <v>155170</v>
      </c>
      <c r="E26" s="21" t="n">
        <v>158619</v>
      </c>
      <c r="F26" s="22" t="n">
        <v>193220</v>
      </c>
      <c r="G26" s="22" t="n">
        <v>212911</v>
      </c>
      <c r="H26" s="22" t="n">
        <v>204859</v>
      </c>
    </row>
    <row r="27" customFormat="false" ht="15.75" hidden="false" customHeight="false" outlineLevel="0" collapsed="false">
      <c r="A27" s="18" t="s">
        <v>46</v>
      </c>
      <c r="B27" s="19" t="s">
        <v>47</v>
      </c>
      <c r="C27" s="20" t="n">
        <v>227341</v>
      </c>
      <c r="D27" s="21" t="n">
        <v>55920</v>
      </c>
      <c r="E27" s="21" t="n">
        <v>62434</v>
      </c>
      <c r="F27" s="22" t="n">
        <v>74373</v>
      </c>
      <c r="G27" s="22" t="n">
        <v>94669</v>
      </c>
      <c r="H27" s="22" t="n">
        <v>119240</v>
      </c>
    </row>
    <row r="28" customFormat="false" ht="15.75" hidden="false" customHeight="false" outlineLevel="0" collapsed="false">
      <c r="A28" s="18" t="s">
        <v>48</v>
      </c>
      <c r="B28" s="19" t="s">
        <v>49</v>
      </c>
      <c r="C28" s="20" t="n">
        <v>267994</v>
      </c>
      <c r="D28" s="21" t="n">
        <v>50816</v>
      </c>
      <c r="E28" s="21" t="n">
        <v>59050</v>
      </c>
      <c r="F28" s="22" t="n">
        <v>74240</v>
      </c>
      <c r="G28" s="22" t="n">
        <v>95157</v>
      </c>
      <c r="H28" s="22" t="n">
        <v>110234</v>
      </c>
    </row>
    <row r="29" customFormat="false" ht="15.75" hidden="false" customHeight="false" outlineLevel="0" collapsed="false">
      <c r="A29" s="18" t="s">
        <v>50</v>
      </c>
      <c r="B29" s="19" t="s">
        <v>51</v>
      </c>
      <c r="C29" s="20" t="n">
        <v>210502</v>
      </c>
      <c r="D29" s="21" t="n">
        <v>41336</v>
      </c>
      <c r="E29" s="21" t="n">
        <v>44194</v>
      </c>
      <c r="F29" s="22" t="n">
        <v>54501</v>
      </c>
      <c r="G29" s="22" t="n">
        <v>67779</v>
      </c>
      <c r="H29" s="22" t="n">
        <v>77934</v>
      </c>
    </row>
    <row r="30" customFormat="false" ht="15.75" hidden="false" customHeight="false" outlineLevel="0" collapsed="false">
      <c r="A30" s="18" t="s">
        <v>52</v>
      </c>
      <c r="B30" s="19" t="s">
        <v>53</v>
      </c>
      <c r="C30" s="20" t="n">
        <v>1335381</v>
      </c>
      <c r="D30" s="21" t="n">
        <v>264265</v>
      </c>
      <c r="E30" s="21" t="n">
        <v>278358</v>
      </c>
      <c r="F30" s="22" t="n">
        <v>355939</v>
      </c>
      <c r="G30" s="22" t="n">
        <v>505667</v>
      </c>
      <c r="H30" s="22" t="n">
        <v>627834</v>
      </c>
    </row>
    <row r="31" customFormat="false" ht="15.75" hidden="false" customHeight="false" outlineLevel="0" collapsed="false">
      <c r="A31" s="18" t="s">
        <v>54</v>
      </c>
      <c r="B31" s="19" t="s">
        <v>55</v>
      </c>
      <c r="C31" s="20" t="n">
        <v>67272</v>
      </c>
      <c r="D31" s="21" t="n">
        <v>23251</v>
      </c>
      <c r="E31" s="21" t="n">
        <v>32298</v>
      </c>
      <c r="F31" s="22" t="n">
        <v>43696</v>
      </c>
      <c r="G31" s="22" t="n">
        <v>59239</v>
      </c>
      <c r="H31" s="22" t="n">
        <v>56988</v>
      </c>
    </row>
    <row r="32" customFormat="false" ht="15.75" hidden="false" customHeight="false" outlineLevel="0" collapsed="false">
      <c r="A32" s="18" t="s">
        <v>56</v>
      </c>
      <c r="B32" s="19" t="s">
        <v>57</v>
      </c>
      <c r="C32" s="20" t="n">
        <v>12578</v>
      </c>
      <c r="D32" s="21" t="n">
        <v>2359</v>
      </c>
      <c r="E32" s="21" t="n">
        <v>2416</v>
      </c>
      <c r="F32" s="22" t="n">
        <v>3127</v>
      </c>
      <c r="G32" s="22" t="n">
        <v>3658</v>
      </c>
      <c r="H32" s="22" t="n">
        <v>4564</v>
      </c>
    </row>
    <row r="33" customFormat="false" ht="15.75" hidden="false" customHeight="false" outlineLevel="0" collapsed="false">
      <c r="A33" s="18" t="s">
        <v>58</v>
      </c>
      <c r="B33" s="19" t="s">
        <v>59</v>
      </c>
      <c r="C33" s="20" t="n">
        <v>160107</v>
      </c>
      <c r="D33" s="21" t="n">
        <v>49036</v>
      </c>
      <c r="E33" s="21" t="n">
        <v>55298</v>
      </c>
      <c r="F33" s="22" t="n">
        <v>82791</v>
      </c>
      <c r="G33" s="22" t="n">
        <v>59518</v>
      </c>
      <c r="H33" s="22" t="n">
        <v>64648</v>
      </c>
    </row>
    <row r="34" customFormat="false" ht="15.75" hidden="false" customHeight="false" outlineLevel="0" collapsed="false">
      <c r="A34" s="18" t="s">
        <v>60</v>
      </c>
      <c r="B34" s="19" t="s">
        <v>61</v>
      </c>
      <c r="C34" s="20" t="n">
        <v>318357</v>
      </c>
      <c r="D34" s="21" t="n">
        <v>82453</v>
      </c>
      <c r="E34" s="21" t="n">
        <v>91167</v>
      </c>
      <c r="F34" s="22" t="n">
        <v>110746</v>
      </c>
      <c r="G34" s="22" t="n">
        <v>142522</v>
      </c>
      <c r="H34" s="22" t="n">
        <v>167484</v>
      </c>
    </row>
    <row r="35" customFormat="false" ht="15.75" hidden="false" customHeight="false" outlineLevel="0" collapsed="false">
      <c r="A35" s="18" t="s">
        <v>62</v>
      </c>
      <c r="B35" s="19" t="s">
        <v>63</v>
      </c>
      <c r="C35" s="20" t="n">
        <v>51133</v>
      </c>
      <c r="D35" s="21" t="n">
        <v>17405</v>
      </c>
      <c r="E35" s="21" t="n">
        <v>22467</v>
      </c>
      <c r="F35" s="22" t="n">
        <v>18295</v>
      </c>
      <c r="G35" s="22" t="n">
        <v>25315</v>
      </c>
      <c r="H35" s="22" t="n">
        <v>34610</v>
      </c>
    </row>
    <row r="36" customFormat="false" ht="15.75" hidden="false" customHeight="false" outlineLevel="0" collapsed="false">
      <c r="A36" s="18" t="s">
        <v>64</v>
      </c>
      <c r="B36" s="19" t="s">
        <v>65</v>
      </c>
      <c r="C36" s="20" t="n">
        <v>59657</v>
      </c>
      <c r="D36" s="21" t="n">
        <v>11512</v>
      </c>
      <c r="E36" s="21" t="n">
        <v>13343</v>
      </c>
      <c r="F36" s="22" t="n">
        <v>17603</v>
      </c>
      <c r="G36" s="22" t="n">
        <v>23709</v>
      </c>
      <c r="H36" s="22" t="n">
        <v>28695</v>
      </c>
    </row>
    <row r="37" customFormat="false" ht="15.75" hidden="false" customHeight="false" outlineLevel="0" collapsed="false">
      <c r="A37" s="18" t="s">
        <v>66</v>
      </c>
      <c r="B37" s="19" t="s">
        <v>67</v>
      </c>
      <c r="C37" s="20" t="n">
        <v>1680</v>
      </c>
      <c r="D37" s="21" t="n">
        <v>203</v>
      </c>
      <c r="E37" s="21" t="n">
        <v>248</v>
      </c>
      <c r="F37" s="22" t="n">
        <v>309</v>
      </c>
      <c r="G37" s="22" t="n">
        <v>712</v>
      </c>
      <c r="H37" s="22" t="n">
        <v>1097</v>
      </c>
    </row>
    <row r="38" customFormat="false" ht="15.75" hidden="false" customHeight="false" outlineLevel="0" collapsed="false">
      <c r="A38" s="18" t="s">
        <v>68</v>
      </c>
      <c r="B38" s="19" t="s">
        <v>69</v>
      </c>
      <c r="C38" s="20" t="n">
        <v>178781</v>
      </c>
      <c r="D38" s="21" t="n">
        <v>57287</v>
      </c>
      <c r="E38" s="21" t="n">
        <v>56235</v>
      </c>
      <c r="F38" s="22" t="n">
        <v>74904</v>
      </c>
      <c r="G38" s="22" t="n">
        <v>69611</v>
      </c>
      <c r="H38" s="22" t="n">
        <v>98935</v>
      </c>
    </row>
    <row r="39" customFormat="false" ht="15.75" hidden="false" customHeight="false" outlineLevel="0" collapsed="false">
      <c r="A39" s="18" t="s">
        <v>70</v>
      </c>
      <c r="B39" s="19" t="s">
        <v>71</v>
      </c>
      <c r="C39" s="20" t="n">
        <v>37263</v>
      </c>
      <c r="D39" s="21" t="n">
        <v>10976</v>
      </c>
      <c r="E39" s="21" t="n">
        <v>12020</v>
      </c>
      <c r="F39" s="22" t="n">
        <v>14584</v>
      </c>
      <c r="G39" s="22" t="n">
        <v>20276</v>
      </c>
      <c r="H39" s="22" t="n">
        <v>24448</v>
      </c>
    </row>
    <row r="40" customFormat="false" ht="15.75" hidden="false" customHeight="false" outlineLevel="0" collapsed="false">
      <c r="A40" s="18" t="s">
        <v>72</v>
      </c>
      <c r="B40" s="19" t="s">
        <v>73</v>
      </c>
      <c r="C40" s="20" t="n">
        <v>6305</v>
      </c>
      <c r="D40" s="21" t="n">
        <v>1099</v>
      </c>
      <c r="E40" s="21" t="n">
        <v>1534</v>
      </c>
      <c r="F40" s="22" t="n">
        <v>2590</v>
      </c>
      <c r="G40" s="22" t="n">
        <v>3284</v>
      </c>
      <c r="H40" s="22" t="n">
        <v>3181</v>
      </c>
    </row>
    <row r="41" customFormat="false" ht="15.75" hidden="false" customHeight="false" outlineLevel="0" collapsed="false">
      <c r="A41" s="18" t="s">
        <v>74</v>
      </c>
      <c r="B41" s="19" t="s">
        <v>75</v>
      </c>
      <c r="C41" s="20" t="n">
        <v>12375</v>
      </c>
      <c r="D41" s="21" t="n">
        <v>3230</v>
      </c>
      <c r="E41" s="21" t="n">
        <v>3532</v>
      </c>
      <c r="F41" s="22" t="n">
        <v>4394</v>
      </c>
      <c r="G41" s="22" t="n">
        <v>6149</v>
      </c>
      <c r="H41" s="22" t="n">
        <v>8575</v>
      </c>
    </row>
    <row r="42" customFormat="false" ht="15.75" hidden="false" customHeight="false" outlineLevel="0" collapsed="false">
      <c r="A42" s="18" t="s">
        <v>76</v>
      </c>
      <c r="B42" s="19" t="s">
        <v>77</v>
      </c>
      <c r="C42" s="20" t="n">
        <v>40423</v>
      </c>
      <c r="D42" s="21" t="n">
        <v>8224</v>
      </c>
      <c r="E42" s="21" t="n">
        <v>10210</v>
      </c>
      <c r="F42" s="22" t="n">
        <v>12250</v>
      </c>
      <c r="G42" s="22" t="n">
        <v>14105</v>
      </c>
      <c r="H42" s="22" t="n">
        <v>14260</v>
      </c>
    </row>
    <row r="43" customFormat="false" ht="15.75" hidden="false" customHeight="false" outlineLevel="0" collapsed="false">
      <c r="A43" s="23" t="s">
        <v>78</v>
      </c>
      <c r="B43" s="24" t="s">
        <v>79</v>
      </c>
      <c r="C43" s="20" t="n">
        <v>306926</v>
      </c>
      <c r="D43" s="21" t="n">
        <v>21465</v>
      </c>
      <c r="E43" s="21" t="n">
        <v>20804</v>
      </c>
      <c r="F43" s="22" t="n">
        <v>19231</v>
      </c>
      <c r="G43" s="22" t="n">
        <v>19234</v>
      </c>
      <c r="H43" s="22" t="n">
        <v>18946</v>
      </c>
    </row>
    <row r="44" customFormat="false" ht="15.75" hidden="false" customHeight="false" outlineLevel="0" collapsed="false">
      <c r="A44" s="18" t="s">
        <v>80</v>
      </c>
      <c r="B44" s="19" t="s">
        <v>81</v>
      </c>
      <c r="C44" s="20" t="n">
        <v>37847</v>
      </c>
      <c r="D44" s="21" t="n">
        <v>3322</v>
      </c>
      <c r="E44" s="21" t="n">
        <v>3242</v>
      </c>
      <c r="F44" s="22" t="n">
        <v>3319</v>
      </c>
      <c r="G44" s="22" t="n">
        <v>4552</v>
      </c>
      <c r="H44" s="22" t="n">
        <v>3907</v>
      </c>
    </row>
    <row r="45" customFormat="false" ht="15.75" hidden="false" customHeight="false" outlineLevel="0" collapsed="false">
      <c r="A45" s="23" t="s">
        <v>82</v>
      </c>
      <c r="B45" s="24" t="s">
        <v>83</v>
      </c>
      <c r="C45" s="20" t="n">
        <v>438</v>
      </c>
      <c r="D45" s="21" t="n">
        <v>147</v>
      </c>
      <c r="E45" s="21" t="n">
        <v>84</v>
      </c>
      <c r="F45" s="22" t="n">
        <v>213</v>
      </c>
      <c r="G45" s="22" t="n">
        <v>221</v>
      </c>
      <c r="H45" s="22" t="n">
        <v>206</v>
      </c>
    </row>
    <row r="46" customFormat="false" ht="15.75" hidden="false" customHeight="false" outlineLevel="0" collapsed="false">
      <c r="A46" s="18" t="s">
        <v>84</v>
      </c>
      <c r="B46" s="25" t="s">
        <v>85</v>
      </c>
      <c r="C46" s="20" t="n">
        <v>198766</v>
      </c>
      <c r="D46" s="21" t="n">
        <v>39814</v>
      </c>
      <c r="E46" s="21" t="n">
        <v>46380</v>
      </c>
      <c r="F46" s="26" t="n">
        <v>63413</v>
      </c>
      <c r="G46" s="26" t="n">
        <v>99192</v>
      </c>
      <c r="H46" s="26" t="n">
        <v>118575</v>
      </c>
    </row>
    <row r="47" customFormat="false" ht="15.75" hidden="false" customHeight="false" outlineLevel="0" collapsed="false">
      <c r="A47" s="18" t="s">
        <v>86</v>
      </c>
      <c r="B47" s="25" t="s">
        <v>87</v>
      </c>
      <c r="C47" s="20" t="n">
        <v>40462</v>
      </c>
      <c r="D47" s="21" t="n">
        <v>7113</v>
      </c>
      <c r="E47" s="21" t="n">
        <v>7846</v>
      </c>
      <c r="F47" s="26" t="n">
        <v>10182</v>
      </c>
      <c r="G47" s="26" t="n">
        <v>13331</v>
      </c>
      <c r="H47" s="26" t="n">
        <v>14999</v>
      </c>
    </row>
    <row r="48" customFormat="false" ht="15.75" hidden="false" customHeight="false" outlineLevel="0" collapsed="false">
      <c r="A48" s="18" t="s">
        <v>88</v>
      </c>
      <c r="B48" s="19" t="s">
        <v>89</v>
      </c>
      <c r="C48" s="20" t="n">
        <v>134356</v>
      </c>
      <c r="D48" s="21" t="n">
        <v>25680</v>
      </c>
      <c r="E48" s="21" t="n">
        <v>27802</v>
      </c>
      <c r="F48" s="26" t="n">
        <v>33620</v>
      </c>
      <c r="G48" s="26" t="n">
        <v>44826</v>
      </c>
      <c r="H48" s="26" t="n">
        <v>49726</v>
      </c>
    </row>
    <row r="49" customFormat="false" ht="15.75" hidden="false" customHeight="false" outlineLevel="0" collapsed="false">
      <c r="A49" s="18" t="s">
        <v>90</v>
      </c>
      <c r="B49" s="19" t="s">
        <v>91</v>
      </c>
      <c r="C49" s="20" t="n">
        <v>151831</v>
      </c>
      <c r="D49" s="21" t="n">
        <v>55135</v>
      </c>
      <c r="E49" s="21" t="n">
        <v>56130</v>
      </c>
      <c r="F49" s="26" t="n">
        <v>56141</v>
      </c>
      <c r="G49" s="26" t="n">
        <v>65261</v>
      </c>
      <c r="H49" s="26" t="n">
        <v>75591</v>
      </c>
    </row>
    <row r="50" customFormat="false" ht="15.75" hidden="false" customHeight="false" outlineLevel="0" collapsed="false">
      <c r="A50" s="18" t="s">
        <v>92</v>
      </c>
      <c r="B50" s="19" t="s">
        <v>93</v>
      </c>
      <c r="C50" s="20" t="n">
        <v>216902</v>
      </c>
      <c r="D50" s="21" t="n">
        <v>58207</v>
      </c>
      <c r="E50" s="21" t="n">
        <v>48695</v>
      </c>
      <c r="F50" s="26" t="n">
        <v>60981</v>
      </c>
      <c r="G50" s="26" t="n">
        <v>73694</v>
      </c>
      <c r="H50" s="26" t="n">
        <v>75938</v>
      </c>
    </row>
    <row r="51" customFormat="false" ht="15.75" hidden="false" customHeight="false" outlineLevel="0" collapsed="false">
      <c r="A51" s="18" t="s">
        <v>94</v>
      </c>
      <c r="B51" s="19" t="s">
        <v>95</v>
      </c>
      <c r="C51" s="20" t="n">
        <v>139290</v>
      </c>
      <c r="D51" s="21" t="n">
        <v>47111</v>
      </c>
      <c r="E51" s="21" t="n">
        <v>43849</v>
      </c>
      <c r="F51" s="26" t="n">
        <v>61661</v>
      </c>
      <c r="G51" s="26" t="n">
        <v>46103</v>
      </c>
      <c r="H51" s="26" t="n">
        <v>81746</v>
      </c>
    </row>
    <row r="52" customFormat="false" ht="15.75" hidden="false" customHeight="false" outlineLevel="0" collapsed="false">
      <c r="A52" s="18" t="s">
        <v>96</v>
      </c>
      <c r="B52" s="19" t="s">
        <v>97</v>
      </c>
      <c r="C52" s="20" t="n">
        <v>118399</v>
      </c>
      <c r="D52" s="21" t="n">
        <v>22583</v>
      </c>
      <c r="E52" s="21" t="n">
        <v>23564</v>
      </c>
      <c r="F52" s="26" t="n">
        <v>28985</v>
      </c>
      <c r="G52" s="26" t="n">
        <v>31858</v>
      </c>
      <c r="H52" s="26" t="n">
        <v>30809</v>
      </c>
    </row>
    <row r="53" customFormat="false" ht="15.75" hidden="false" customHeight="false" outlineLevel="0" collapsed="false">
      <c r="A53" s="18" t="s">
        <v>98</v>
      </c>
      <c r="B53" s="19" t="s">
        <v>99</v>
      </c>
      <c r="C53" s="20" t="n">
        <v>104855</v>
      </c>
      <c r="D53" s="21" t="n">
        <v>13190</v>
      </c>
      <c r="E53" s="21" t="n">
        <v>15044</v>
      </c>
      <c r="F53" s="26" t="n">
        <v>18112</v>
      </c>
      <c r="G53" s="26" t="n">
        <v>22062</v>
      </c>
      <c r="H53" s="26" t="n">
        <v>20878</v>
      </c>
    </row>
    <row r="54" customFormat="false" ht="15.75" hidden="false" customHeight="false" outlineLevel="0" collapsed="false">
      <c r="A54" s="18" t="s">
        <v>100</v>
      </c>
      <c r="B54" s="19" t="s">
        <v>101</v>
      </c>
      <c r="C54" s="20" t="n">
        <v>210619</v>
      </c>
      <c r="D54" s="21" t="n">
        <v>59370</v>
      </c>
      <c r="E54" s="21" t="n">
        <v>64975</v>
      </c>
      <c r="F54" s="26" t="n">
        <v>77538</v>
      </c>
      <c r="G54" s="26" t="n">
        <v>97961</v>
      </c>
      <c r="H54" s="26" t="n">
        <v>113984</v>
      </c>
    </row>
    <row r="55" customFormat="false" ht="15.75" hidden="false" customHeight="false" outlineLevel="0" collapsed="false">
      <c r="A55" s="18" t="s">
        <v>102</v>
      </c>
      <c r="B55" s="19" t="s">
        <v>103</v>
      </c>
      <c r="C55" s="20" t="n">
        <v>111028</v>
      </c>
      <c r="D55" s="21" t="n">
        <v>21376</v>
      </c>
      <c r="E55" s="21" t="n">
        <v>11215</v>
      </c>
      <c r="F55" s="26" t="n">
        <v>10570</v>
      </c>
      <c r="G55" s="26" t="n">
        <v>14034</v>
      </c>
      <c r="H55" s="26" t="n">
        <v>13784</v>
      </c>
    </row>
    <row r="56" customFormat="false" ht="15.75" hidden="false" customHeight="false" outlineLevel="0" collapsed="false">
      <c r="A56" s="18" t="s">
        <v>104</v>
      </c>
      <c r="B56" s="19" t="s">
        <v>105</v>
      </c>
      <c r="C56" s="20" t="n">
        <v>48786</v>
      </c>
      <c r="D56" s="21" t="n">
        <v>11165</v>
      </c>
      <c r="E56" s="21" t="n">
        <v>12854</v>
      </c>
      <c r="F56" s="26" t="n">
        <v>16394</v>
      </c>
      <c r="G56" s="26" t="n">
        <v>20464</v>
      </c>
      <c r="H56" s="26" t="n">
        <v>24632</v>
      </c>
    </row>
    <row r="57" customFormat="false" ht="15.75" hidden="false" customHeight="false" outlineLevel="0" collapsed="false">
      <c r="A57" s="18" t="s">
        <v>106</v>
      </c>
      <c r="B57" s="19" t="s">
        <v>107</v>
      </c>
      <c r="C57" s="20" t="n">
        <v>79565</v>
      </c>
      <c r="D57" s="21" t="n">
        <v>20224</v>
      </c>
      <c r="E57" s="21" t="n">
        <v>22833</v>
      </c>
      <c r="F57" s="26" t="n">
        <v>25502</v>
      </c>
      <c r="G57" s="26" t="n">
        <v>25985</v>
      </c>
      <c r="H57" s="26" t="n">
        <v>21326</v>
      </c>
    </row>
    <row r="58" customFormat="false" ht="15.75" hidden="false" customHeight="false" outlineLevel="0" collapsed="false">
      <c r="A58" s="18" t="s">
        <v>108</v>
      </c>
      <c r="B58" s="19" t="s">
        <v>109</v>
      </c>
      <c r="C58" s="20" t="n">
        <v>398742</v>
      </c>
      <c r="D58" s="21" t="n">
        <v>80692</v>
      </c>
      <c r="E58" s="21" t="n">
        <v>82321</v>
      </c>
      <c r="F58" s="26" t="n">
        <v>105501</v>
      </c>
      <c r="G58" s="26" t="n">
        <v>145313</v>
      </c>
      <c r="H58" s="26" t="n">
        <v>177184</v>
      </c>
    </row>
    <row r="59" customFormat="false" ht="15.75" hidden="false" customHeight="false" outlineLevel="0" collapsed="false">
      <c r="A59" s="18" t="s">
        <v>110</v>
      </c>
      <c r="B59" s="19" t="s">
        <v>111</v>
      </c>
      <c r="C59" s="20" t="n">
        <v>115056</v>
      </c>
      <c r="D59" s="21" t="n">
        <v>48610</v>
      </c>
      <c r="E59" s="21" t="n">
        <v>55160</v>
      </c>
      <c r="F59" s="26" t="n">
        <v>63688</v>
      </c>
      <c r="G59" s="26" t="n">
        <v>59528</v>
      </c>
      <c r="H59" s="26" t="n">
        <v>54339</v>
      </c>
    </row>
    <row r="60" customFormat="false" ht="15.75" hidden="false" customHeight="false" outlineLevel="0" collapsed="false">
      <c r="A60" s="18" t="s">
        <v>112</v>
      </c>
      <c r="B60" s="19" t="s">
        <v>113</v>
      </c>
      <c r="C60" s="20" t="n">
        <v>225992</v>
      </c>
      <c r="D60" s="21" t="n">
        <v>83334</v>
      </c>
      <c r="E60" s="21" t="n">
        <v>58531</v>
      </c>
      <c r="F60" s="26" t="n">
        <v>58779</v>
      </c>
      <c r="G60" s="26" t="n">
        <v>68244</v>
      </c>
      <c r="H60" s="26" t="n">
        <v>62104</v>
      </c>
    </row>
    <row r="61" customFormat="false" ht="16.5" hidden="false" customHeight="false" outlineLevel="0" collapsed="false">
      <c r="A61" s="27" t="s">
        <v>114</v>
      </c>
      <c r="B61" s="28" t="s">
        <v>115</v>
      </c>
      <c r="C61" s="29" t="n">
        <v>2344</v>
      </c>
      <c r="D61" s="29" t="n">
        <v>870</v>
      </c>
      <c r="E61" s="29" t="n">
        <v>933</v>
      </c>
      <c r="F61" s="30" t="n">
        <v>1538</v>
      </c>
      <c r="G61" s="30" t="n">
        <v>2013</v>
      </c>
      <c r="H61" s="31" t="n">
        <v>1894</v>
      </c>
    </row>
    <row r="62" customFormat="false" ht="15.75" hidden="false" customHeight="false" outlineLevel="0" collapsed="false">
      <c r="A62" s="23"/>
      <c r="B62" s="32"/>
      <c r="C62" s="33"/>
      <c r="D62" s="33"/>
      <c r="E62" s="33"/>
      <c r="F62" s="34"/>
      <c r="G62" s="34"/>
      <c r="H62" s="35"/>
    </row>
    <row r="63" customFormat="false" ht="15.75" hidden="false" customHeight="false" outlineLevel="0" collapsed="false">
      <c r="A63" s="36" t="s">
        <v>116</v>
      </c>
      <c r="H63" s="37"/>
    </row>
    <row r="64" customFormat="false" ht="15.75" hidden="false" customHeight="false" outlineLevel="0" collapsed="false">
      <c r="H64" s="37"/>
    </row>
  </sheetData>
  <mergeCells count="11">
    <mergeCell ref="A1:H1"/>
    <mergeCell ref="A2:H2"/>
    <mergeCell ref="A8:H8"/>
    <mergeCell ref="A9:B10"/>
    <mergeCell ref="C9:C10"/>
    <mergeCell ref="D9:D10"/>
    <mergeCell ref="E9:E10"/>
    <mergeCell ref="F9:F10"/>
    <mergeCell ref="G9:G10"/>
    <mergeCell ref="H9:H10"/>
    <mergeCell ref="A11:B11"/>
  </mergeCells>
  <printOptions headings="false" gridLines="false" gridLinesSet="true" horizontalCentered="true" verticalCentered="false"/>
  <pageMargins left="0.472222222222222" right="0.472222222222222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宋体,Regular"&amp;11&amp;K000000 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6:01:19Z</dcterms:created>
  <dc:creator>胡塔光</dc:creator>
  <dc:description/>
  <dc:language>en-US</dc:language>
  <cp:lastModifiedBy>曹青青</cp:lastModifiedBy>
  <dcterms:modified xsi:type="dcterms:W3CDTF">2019-05-21T10:31:56Z</dcterms:modified>
  <cp:revision>0</cp:revision>
  <dc:subject/>
  <dc:title/>
</cp:coreProperties>
</file>