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国内三种专利申请授权量</t>
  </si>
  <si>
    <t xml:space="preserve">Domestic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3</t>
    </r>
  </si>
  <si>
    <t xml:space="preserve">制定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［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45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1985.12 - 2016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 Beijing</t>
  </si>
  <si>
    <t xml:space="preserve">天津</t>
  </si>
  <si>
    <t xml:space="preserve"> Tianjin</t>
  </si>
  <si>
    <t xml:space="preserve">河北</t>
  </si>
  <si>
    <t xml:space="preserve"> Hebei</t>
  </si>
  <si>
    <t xml:space="preserve">山西</t>
  </si>
  <si>
    <t xml:space="preserve"> Shanxi</t>
  </si>
  <si>
    <t xml:space="preserve">内蒙古</t>
  </si>
  <si>
    <t xml:space="preserve"> Inner Mongolia</t>
  </si>
  <si>
    <t xml:space="preserve">辽宁</t>
  </si>
  <si>
    <t xml:space="preserve"> Liaoning</t>
  </si>
  <si>
    <t xml:space="preserve">吉林</t>
  </si>
  <si>
    <t xml:space="preserve"> Jilin</t>
  </si>
  <si>
    <t xml:space="preserve">黑龙江</t>
  </si>
  <si>
    <t xml:space="preserve"> Heilongjiang</t>
  </si>
  <si>
    <t xml:space="preserve">上海</t>
  </si>
  <si>
    <t xml:space="preserve"> Shanghai</t>
  </si>
  <si>
    <t xml:space="preserve">江苏</t>
  </si>
  <si>
    <t xml:space="preserve"> Jiangsu</t>
  </si>
  <si>
    <t xml:space="preserve">浙江</t>
  </si>
  <si>
    <t xml:space="preserve"> Zhejiang</t>
  </si>
  <si>
    <t xml:space="preserve">安徽</t>
  </si>
  <si>
    <t xml:space="preserve"> Anhui</t>
  </si>
  <si>
    <t xml:space="preserve">福建</t>
  </si>
  <si>
    <t xml:space="preserve"> Fujian</t>
  </si>
  <si>
    <t xml:space="preserve">江西</t>
  </si>
  <si>
    <t xml:space="preserve"> Jiangxi</t>
  </si>
  <si>
    <t xml:space="preserve">山东</t>
  </si>
  <si>
    <t xml:space="preserve"> Shandong</t>
  </si>
  <si>
    <t xml:space="preserve">河南</t>
  </si>
  <si>
    <t xml:space="preserve"> Henan</t>
  </si>
  <si>
    <t xml:space="preserve">湖北</t>
  </si>
  <si>
    <t xml:space="preserve"> Hubei</t>
  </si>
  <si>
    <t xml:space="preserve">湖南</t>
  </si>
  <si>
    <t xml:space="preserve"> Hunan</t>
  </si>
  <si>
    <t xml:space="preserve">广东</t>
  </si>
  <si>
    <t xml:space="preserve"> Guangdong</t>
  </si>
  <si>
    <t xml:space="preserve">广西</t>
  </si>
  <si>
    <t xml:space="preserve"> Guangxi</t>
  </si>
  <si>
    <t xml:space="preserve">海南</t>
  </si>
  <si>
    <t xml:space="preserve"> Hainan</t>
  </si>
  <si>
    <t xml:space="preserve">重庆</t>
  </si>
  <si>
    <t xml:space="preserve"> Chongqing</t>
  </si>
  <si>
    <t xml:space="preserve">四川</t>
  </si>
  <si>
    <t xml:space="preserve"> Sichuan</t>
  </si>
  <si>
    <t xml:space="preserve">贵州</t>
  </si>
  <si>
    <t xml:space="preserve"> Guizhou</t>
  </si>
  <si>
    <t xml:space="preserve">云南</t>
  </si>
  <si>
    <t xml:space="preserve"> Yunnan</t>
  </si>
  <si>
    <t xml:space="preserve">西藏</t>
  </si>
  <si>
    <t xml:space="preserve"> Tibet</t>
  </si>
  <si>
    <t xml:space="preserve">陕西</t>
  </si>
  <si>
    <t xml:space="preserve"> Shaanxi</t>
  </si>
  <si>
    <t xml:space="preserve">甘肃</t>
  </si>
  <si>
    <t xml:space="preserve"> Gansu</t>
  </si>
  <si>
    <t xml:space="preserve">青海</t>
  </si>
  <si>
    <t xml:space="preserve"> Qinghai</t>
  </si>
  <si>
    <t xml:space="preserve">宁夏</t>
  </si>
  <si>
    <t xml:space="preserve"> Ningxia</t>
  </si>
  <si>
    <t xml:space="preserve">新疆</t>
  </si>
  <si>
    <t xml:space="preserve"> Xinjiang</t>
  </si>
  <si>
    <t xml:space="preserve">香港</t>
  </si>
  <si>
    <t xml:space="preserve"> Hong Kong</t>
  </si>
  <si>
    <t xml:space="preserve">澳门</t>
  </si>
  <si>
    <t xml:space="preserve"> Macao</t>
  </si>
  <si>
    <t xml:space="preserve">台湾</t>
  </si>
  <si>
    <t xml:space="preserve"> Taiwan</t>
  </si>
  <si>
    <t xml:space="preserve">广州</t>
  </si>
  <si>
    <t xml:space="preserve"> Guangzhou</t>
  </si>
  <si>
    <t xml:space="preserve">长春</t>
  </si>
  <si>
    <t xml:space="preserve"> Changchun</t>
  </si>
  <si>
    <t xml:space="preserve">武汉</t>
  </si>
  <si>
    <t xml:space="preserve"> Wuhan</t>
  </si>
  <si>
    <t xml:space="preserve">南京</t>
  </si>
  <si>
    <t xml:space="preserve"> Nanjing</t>
  </si>
  <si>
    <t xml:space="preserve">杭州</t>
  </si>
  <si>
    <t xml:space="preserve"> Hangzhou</t>
  </si>
  <si>
    <t xml:space="preserve">西安</t>
  </si>
  <si>
    <t xml:space="preserve"> Xi'an</t>
  </si>
  <si>
    <t xml:space="preserve">济南</t>
  </si>
  <si>
    <t xml:space="preserve"> Jinan</t>
  </si>
  <si>
    <t xml:space="preserve">沈阳</t>
  </si>
  <si>
    <t xml:space="preserve"> Shenyang</t>
  </si>
  <si>
    <t xml:space="preserve">成都</t>
  </si>
  <si>
    <t xml:space="preserve"> Chengdu</t>
  </si>
  <si>
    <t xml:space="preserve">大连</t>
  </si>
  <si>
    <t xml:space="preserve"> Dalian</t>
  </si>
  <si>
    <t xml:space="preserve">厦门</t>
  </si>
  <si>
    <t xml:space="preserve"> Xiamen</t>
  </si>
  <si>
    <t xml:space="preserve">哈尔滨</t>
  </si>
  <si>
    <t xml:space="preserve"> Harbin</t>
  </si>
  <si>
    <t xml:space="preserve">深圳</t>
  </si>
  <si>
    <t xml:space="preserve"> Shenzhen</t>
  </si>
  <si>
    <t xml:space="preserve">青岛</t>
  </si>
  <si>
    <t xml:space="preserve"> Qingdao</t>
  </si>
  <si>
    <t xml:space="preserve">宁波</t>
  </si>
  <si>
    <t xml:space="preserve"> Ningbo</t>
  </si>
  <si>
    <t xml:space="preserve">新疆兵团</t>
  </si>
  <si>
    <t xml:space="preserve"> Xinjiang bingt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￥_-;\-* #,##0.00\￥_-;_-* \-??\￥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_pz1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7" activeCellId="0" sqref="A47:IV50"/>
    </sheetView>
  </sheetViews>
  <sheetFormatPr defaultColWidth="9.9296875" defaultRowHeight="15.75" zeroHeight="false" outlineLevelRow="0" outlineLevelCol="0"/>
  <cols>
    <col collapsed="false" customWidth="false" hidden="false" outlineLevel="0" max="1" min="1" style="1" width="9.93"/>
    <col collapsed="false" customWidth="true" hidden="false" outlineLevel="0" max="2" min="2" style="2" width="13.04"/>
    <col collapsed="false" customWidth="true" hidden="false" outlineLevel="0" max="3" min="3" style="2" width="11.34"/>
    <col collapsed="false" customWidth="true" hidden="false" outlineLevel="0" max="4" min="4" style="2" width="11.63"/>
    <col collapsed="false" customWidth="true" hidden="false" outlineLevel="0" max="5" min="5" style="2" width="11.2"/>
    <col collapsed="false" customWidth="true" hidden="false" outlineLevel="0" max="6" min="6" style="2" width="11.34"/>
    <col collapsed="false" customWidth="true" hidden="false" outlineLevel="0" max="7" min="7" style="2" width="11.49"/>
    <col collapsed="false" customWidth="true" hidden="false" outlineLevel="0" max="8" min="8" style="2" width="11.34"/>
    <col collapsed="false" customWidth="true" hidden="false" outlineLevel="0" max="255" min="9" style="2" width="10.2"/>
    <col collapsed="false" customWidth="false" hidden="false" outlineLevel="0" max="257" min="256" style="2" width="9.9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2</v>
      </c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3</v>
      </c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4</v>
      </c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 t="s">
        <v>5</v>
      </c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6" t="s">
        <v>6</v>
      </c>
      <c r="H7" s="5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9"/>
      <c r="E9" s="9"/>
      <c r="F9" s="10" t="n">
        <v>2016</v>
      </c>
      <c r="G9" s="10"/>
      <c r="H9" s="10"/>
    </row>
    <row r="10" customFormat="false" ht="15.75" hidden="false" customHeight="false" outlineLevel="0" collapsed="false">
      <c r="A10" s="8"/>
      <c r="B10" s="8"/>
      <c r="C10" s="11" t="s">
        <v>10</v>
      </c>
      <c r="D10" s="11" t="s">
        <v>11</v>
      </c>
      <c r="E10" s="12" t="s">
        <v>12</v>
      </c>
      <c r="F10" s="11" t="s">
        <v>10</v>
      </c>
      <c r="G10" s="11" t="s">
        <v>11</v>
      </c>
      <c r="H10" s="13" t="s">
        <v>12</v>
      </c>
    </row>
    <row r="11" customFormat="false" ht="16.5" hidden="false" customHeight="false" outlineLevel="0" collapsed="false">
      <c r="A11" s="8"/>
      <c r="B11" s="8"/>
      <c r="C11" s="14" t="s">
        <v>13</v>
      </c>
      <c r="D11" s="14" t="s">
        <v>14</v>
      </c>
      <c r="E11" s="15" t="s">
        <v>15</v>
      </c>
      <c r="F11" s="14" t="s">
        <v>13</v>
      </c>
      <c r="G11" s="14" t="s">
        <v>14</v>
      </c>
      <c r="H11" s="16" t="s">
        <v>15</v>
      </c>
    </row>
    <row r="12" customFormat="false" ht="15.75" hidden="false" customHeight="false" outlineLevel="0" collapsed="false">
      <c r="A12" s="17" t="s">
        <v>16</v>
      </c>
      <c r="B12" s="17"/>
      <c r="C12" s="18" t="n">
        <v>1464115</v>
      </c>
      <c r="D12" s="18" t="n">
        <v>5823249</v>
      </c>
      <c r="E12" s="18" t="n">
        <v>3807868</v>
      </c>
      <c r="F12" s="18" t="n">
        <v>302136</v>
      </c>
      <c r="G12" s="18" t="n">
        <v>897035</v>
      </c>
      <c r="H12" s="19" t="n">
        <v>429710</v>
      </c>
    </row>
    <row r="13" customFormat="false" ht="15.75" hidden="false" customHeight="false" outlineLevel="0" collapsed="false">
      <c r="A13" s="20" t="s">
        <v>17</v>
      </c>
      <c r="B13" s="21" t="s">
        <v>18</v>
      </c>
      <c r="C13" s="22" t="n">
        <v>207375</v>
      </c>
      <c r="D13" s="22" t="n">
        <v>319809</v>
      </c>
      <c r="E13" s="22" t="n">
        <v>84701</v>
      </c>
      <c r="F13" s="22" t="n">
        <v>40602</v>
      </c>
      <c r="G13" s="22" t="n">
        <v>44710</v>
      </c>
      <c r="H13" s="23" t="n">
        <v>15266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2" t="n">
        <v>32190</v>
      </c>
      <c r="D14" s="22" t="n">
        <v>158197</v>
      </c>
      <c r="E14" s="22" t="n">
        <v>31682</v>
      </c>
      <c r="F14" s="22" t="n">
        <v>5185</v>
      </c>
      <c r="G14" s="22" t="n">
        <v>31046</v>
      </c>
      <c r="H14" s="23" t="n">
        <v>3503</v>
      </c>
    </row>
    <row r="15" customFormat="false" ht="15.75" hidden="false" customHeight="false" outlineLevel="0" collapsed="false">
      <c r="A15" s="20" t="s">
        <v>21</v>
      </c>
      <c r="B15" s="21" t="s">
        <v>22</v>
      </c>
      <c r="C15" s="22" t="n">
        <v>21071</v>
      </c>
      <c r="D15" s="22" t="n">
        <v>132867</v>
      </c>
      <c r="E15" s="22" t="n">
        <v>41969</v>
      </c>
      <c r="F15" s="22" t="n">
        <v>4247</v>
      </c>
      <c r="G15" s="22" t="n">
        <v>19762</v>
      </c>
      <c r="H15" s="23" t="n">
        <v>7817</v>
      </c>
    </row>
    <row r="16" customFormat="false" ht="15.75" hidden="false" customHeight="false" outlineLevel="0" collapsed="false">
      <c r="A16" s="20" t="s">
        <v>23</v>
      </c>
      <c r="B16" s="21" t="s">
        <v>24</v>
      </c>
      <c r="C16" s="22" t="n">
        <v>14307</v>
      </c>
      <c r="D16" s="22" t="n">
        <v>49468</v>
      </c>
      <c r="E16" s="22" t="n">
        <v>11976</v>
      </c>
      <c r="F16" s="22" t="n">
        <v>2411</v>
      </c>
      <c r="G16" s="22" t="n">
        <v>6532</v>
      </c>
      <c r="H16" s="23" t="n">
        <v>1119</v>
      </c>
    </row>
    <row r="17" customFormat="false" ht="15.75" hidden="false" customHeight="false" outlineLevel="0" collapsed="false">
      <c r="A17" s="20" t="s">
        <v>25</v>
      </c>
      <c r="B17" s="21" t="s">
        <v>26</v>
      </c>
      <c r="C17" s="22" t="n">
        <v>5008</v>
      </c>
      <c r="D17" s="22" t="n">
        <v>26508</v>
      </c>
      <c r="E17" s="22" t="n">
        <v>8919</v>
      </c>
      <c r="F17" s="22" t="n">
        <v>871</v>
      </c>
      <c r="G17" s="22" t="n">
        <v>3981</v>
      </c>
      <c r="H17" s="23" t="n">
        <v>994</v>
      </c>
    </row>
    <row r="18" customFormat="false" ht="15.75" hidden="false" customHeight="false" outlineLevel="0" collapsed="false">
      <c r="A18" s="20" t="s">
        <v>27</v>
      </c>
      <c r="B18" s="21" t="s">
        <v>28</v>
      </c>
      <c r="C18" s="22" t="n">
        <v>41580</v>
      </c>
      <c r="D18" s="22" t="n">
        <v>179317</v>
      </c>
      <c r="E18" s="22" t="n">
        <v>31499</v>
      </c>
      <c r="F18" s="22" t="n">
        <v>6731</v>
      </c>
      <c r="G18" s="22" t="n">
        <v>15515</v>
      </c>
      <c r="H18" s="23" t="n">
        <v>2858</v>
      </c>
    </row>
    <row r="19" customFormat="false" ht="15.75" hidden="false" customHeight="false" outlineLevel="0" collapsed="false">
      <c r="A19" s="20" t="s">
        <v>29</v>
      </c>
      <c r="B19" s="21" t="s">
        <v>30</v>
      </c>
      <c r="C19" s="22" t="n">
        <v>15424</v>
      </c>
      <c r="D19" s="22" t="n">
        <v>51826</v>
      </c>
      <c r="E19" s="22" t="n">
        <v>11694</v>
      </c>
      <c r="F19" s="22" t="n">
        <v>2428</v>
      </c>
      <c r="G19" s="22" t="n">
        <v>6179</v>
      </c>
      <c r="H19" s="23" t="n">
        <v>1388</v>
      </c>
    </row>
    <row r="20" customFormat="false" ht="15.75" hidden="false" customHeight="false" outlineLevel="0" collapsed="false">
      <c r="A20" s="20" t="s">
        <v>31</v>
      </c>
      <c r="B20" s="21" t="s">
        <v>32</v>
      </c>
      <c r="C20" s="22" t="n">
        <v>24073</v>
      </c>
      <c r="D20" s="22" t="n">
        <v>103208</v>
      </c>
      <c r="E20" s="22" t="n">
        <v>31296</v>
      </c>
      <c r="F20" s="22" t="n">
        <v>4345</v>
      </c>
      <c r="G20" s="22" t="n">
        <v>11707</v>
      </c>
      <c r="H20" s="23" t="n">
        <v>1994</v>
      </c>
    </row>
    <row r="21" customFormat="false" ht="15.75" hidden="false" customHeight="false" outlineLevel="0" collapsed="false">
      <c r="A21" s="20" t="s">
        <v>33</v>
      </c>
      <c r="B21" s="21" t="s">
        <v>34</v>
      </c>
      <c r="C21" s="22" t="n">
        <v>110195</v>
      </c>
      <c r="D21" s="22" t="n">
        <v>277435</v>
      </c>
      <c r="E21" s="22" t="n">
        <v>160911</v>
      </c>
      <c r="F21" s="22" t="n">
        <v>20086</v>
      </c>
      <c r="G21" s="22" t="n">
        <v>34101</v>
      </c>
      <c r="H21" s="23" t="n">
        <v>10043</v>
      </c>
    </row>
    <row r="22" customFormat="false" ht="15.75" hidden="false" customHeight="false" outlineLevel="0" collapsed="false">
      <c r="A22" s="20" t="s">
        <v>35</v>
      </c>
      <c r="B22" s="21" t="s">
        <v>36</v>
      </c>
      <c r="C22" s="22" t="n">
        <v>165448</v>
      </c>
      <c r="D22" s="22" t="n">
        <v>721828</v>
      </c>
      <c r="E22" s="22" t="n">
        <v>910866</v>
      </c>
      <c r="F22" s="22" t="n">
        <v>40952</v>
      </c>
      <c r="G22" s="22" t="n">
        <v>117827</v>
      </c>
      <c r="H22" s="23" t="n">
        <v>72254</v>
      </c>
    </row>
    <row r="23" customFormat="false" ht="15.75" hidden="false" customHeight="false" outlineLevel="0" collapsed="false">
      <c r="A23" s="20" t="s">
        <v>37</v>
      </c>
      <c r="B23" s="21" t="s">
        <v>38</v>
      </c>
      <c r="C23" s="22" t="n">
        <v>116896</v>
      </c>
      <c r="D23" s="22" t="n">
        <v>761046</v>
      </c>
      <c r="E23" s="22" t="n">
        <v>713378</v>
      </c>
      <c r="F23" s="22" t="n">
        <v>26576</v>
      </c>
      <c r="G23" s="22" t="n">
        <v>123744</v>
      </c>
      <c r="H23" s="23" t="n">
        <v>71136</v>
      </c>
    </row>
    <row r="24" customFormat="false" ht="15.75" hidden="false" customHeight="false" outlineLevel="0" collapsed="false">
      <c r="A24" s="20" t="s">
        <v>39</v>
      </c>
      <c r="B24" s="21" t="s">
        <v>40</v>
      </c>
      <c r="C24" s="22" t="n">
        <v>45023</v>
      </c>
      <c r="D24" s="22" t="n">
        <v>225879</v>
      </c>
      <c r="E24" s="22" t="n">
        <v>73334</v>
      </c>
      <c r="F24" s="22" t="n">
        <v>15292</v>
      </c>
      <c r="G24" s="22" t="n">
        <v>38773</v>
      </c>
      <c r="H24" s="23" t="n">
        <v>6918</v>
      </c>
    </row>
    <row r="25" customFormat="false" ht="15.75" hidden="false" customHeight="false" outlineLevel="0" collapsed="false">
      <c r="A25" s="20" t="s">
        <v>41</v>
      </c>
      <c r="B25" s="21" t="s">
        <v>42</v>
      </c>
      <c r="C25" s="22" t="n">
        <v>28456</v>
      </c>
      <c r="D25" s="22" t="n">
        <v>188335</v>
      </c>
      <c r="E25" s="22" t="n">
        <v>128581</v>
      </c>
      <c r="F25" s="22" t="n">
        <v>7170</v>
      </c>
      <c r="G25" s="22" t="n">
        <v>42110</v>
      </c>
      <c r="H25" s="23" t="n">
        <v>17862</v>
      </c>
    </row>
    <row r="26" customFormat="false" ht="15.75" hidden="false" customHeight="false" outlineLevel="0" collapsed="false">
      <c r="A26" s="20" t="s">
        <v>43</v>
      </c>
      <c r="B26" s="21" t="s">
        <v>44</v>
      </c>
      <c r="C26" s="22" t="n">
        <v>9225</v>
      </c>
      <c r="D26" s="22" t="n">
        <v>69160</v>
      </c>
      <c r="E26" s="22" t="n">
        <v>40898</v>
      </c>
      <c r="F26" s="22" t="n">
        <v>1914</v>
      </c>
      <c r="G26" s="22" t="n">
        <v>17939</v>
      </c>
      <c r="H26" s="23" t="n">
        <v>11619</v>
      </c>
    </row>
    <row r="27" customFormat="false" ht="15.75" hidden="false" customHeight="false" outlineLevel="0" collapsed="false">
      <c r="A27" s="20" t="s">
        <v>45</v>
      </c>
      <c r="B27" s="21" t="s">
        <v>46</v>
      </c>
      <c r="C27" s="22" t="n">
        <v>84776</v>
      </c>
      <c r="D27" s="22" t="n">
        <v>511098</v>
      </c>
      <c r="E27" s="22" t="n">
        <v>119506</v>
      </c>
      <c r="F27" s="22" t="n">
        <v>19404</v>
      </c>
      <c r="G27" s="22" t="n">
        <v>66068</v>
      </c>
      <c r="H27" s="23" t="n">
        <v>12621</v>
      </c>
    </row>
    <row r="28" customFormat="false" ht="15.75" hidden="false" customHeight="false" outlineLevel="0" collapsed="false">
      <c r="A28" s="20" t="s">
        <v>47</v>
      </c>
      <c r="B28" s="21" t="s">
        <v>48</v>
      </c>
      <c r="C28" s="22" t="n">
        <v>30759</v>
      </c>
      <c r="D28" s="22" t="n">
        <v>196490</v>
      </c>
      <c r="E28" s="22" t="n">
        <v>60289</v>
      </c>
      <c r="F28" s="22" t="n">
        <v>6811</v>
      </c>
      <c r="G28" s="22" t="n">
        <v>32197</v>
      </c>
      <c r="H28" s="23" t="n">
        <v>10137</v>
      </c>
    </row>
    <row r="29" customFormat="false" ht="15.75" hidden="false" customHeight="false" outlineLevel="0" collapsed="false">
      <c r="A29" s="20" t="s">
        <v>49</v>
      </c>
      <c r="B29" s="21" t="s">
        <v>50</v>
      </c>
      <c r="C29" s="22" t="n">
        <v>41992</v>
      </c>
      <c r="D29" s="22" t="n">
        <v>169822</v>
      </c>
      <c r="E29" s="22" t="n">
        <v>46990</v>
      </c>
      <c r="F29" s="22" t="n">
        <v>8517</v>
      </c>
      <c r="G29" s="22" t="n">
        <v>27209</v>
      </c>
      <c r="H29" s="23" t="n">
        <v>6096</v>
      </c>
    </row>
    <row r="30" customFormat="false" ht="15.75" hidden="false" customHeight="false" outlineLevel="0" collapsed="false">
      <c r="A30" s="20" t="s">
        <v>51</v>
      </c>
      <c r="B30" s="21" t="s">
        <v>52</v>
      </c>
      <c r="C30" s="22" t="n">
        <v>36178</v>
      </c>
      <c r="D30" s="22" t="n">
        <v>138869</v>
      </c>
      <c r="E30" s="22" t="n">
        <v>59444</v>
      </c>
      <c r="F30" s="22" t="n">
        <v>6967</v>
      </c>
      <c r="G30" s="22" t="n">
        <v>18452</v>
      </c>
      <c r="H30" s="23" t="n">
        <v>8631</v>
      </c>
    </row>
    <row r="31" customFormat="false" ht="15.75" hidden="false" customHeight="false" outlineLevel="0" collapsed="false">
      <c r="A31" s="20" t="s">
        <v>53</v>
      </c>
      <c r="B31" s="21" t="s">
        <v>54</v>
      </c>
      <c r="C31" s="22" t="n">
        <v>200036</v>
      </c>
      <c r="D31" s="22" t="n">
        <v>696509</v>
      </c>
      <c r="E31" s="22" t="n">
        <v>810468</v>
      </c>
      <c r="F31" s="22" t="n">
        <v>38626</v>
      </c>
      <c r="G31" s="22" t="n">
        <v>118157</v>
      </c>
      <c r="H31" s="23" t="n">
        <v>102249</v>
      </c>
    </row>
    <row r="32" customFormat="false" ht="15.75" hidden="false" customHeight="false" outlineLevel="0" collapsed="false">
      <c r="A32" s="20" t="s">
        <v>55</v>
      </c>
      <c r="B32" s="21" t="s">
        <v>56</v>
      </c>
      <c r="C32" s="22" t="n">
        <v>16051</v>
      </c>
      <c r="D32" s="22" t="n">
        <v>47397</v>
      </c>
      <c r="E32" s="22" t="n">
        <v>19168</v>
      </c>
      <c r="F32" s="22" t="n">
        <v>5159</v>
      </c>
      <c r="G32" s="22" t="n">
        <v>6535</v>
      </c>
      <c r="H32" s="23" t="n">
        <v>3164</v>
      </c>
    </row>
    <row r="33" customFormat="false" ht="15.75" hidden="false" customHeight="false" outlineLevel="0" collapsed="false">
      <c r="A33" s="20" t="s">
        <v>57</v>
      </c>
      <c r="B33" s="21" t="s">
        <v>58</v>
      </c>
      <c r="C33" s="22" t="n">
        <v>2877</v>
      </c>
      <c r="D33" s="22" t="n">
        <v>6674</v>
      </c>
      <c r="E33" s="22" t="n">
        <v>4275</v>
      </c>
      <c r="F33" s="22" t="n">
        <v>383</v>
      </c>
      <c r="G33" s="22" t="n">
        <v>1171</v>
      </c>
      <c r="H33" s="23" t="n">
        <v>385</v>
      </c>
    </row>
    <row r="34" customFormat="false" ht="15.75" hidden="false" customHeight="false" outlineLevel="0" collapsed="false">
      <c r="A34" s="20" t="s">
        <v>59</v>
      </c>
      <c r="B34" s="21" t="s">
        <v>60</v>
      </c>
      <c r="C34" s="22" t="n">
        <v>21825</v>
      </c>
      <c r="D34" s="22" t="n">
        <v>136891</v>
      </c>
      <c r="E34" s="22" t="n">
        <v>60458</v>
      </c>
      <c r="F34" s="22" t="n">
        <v>5044</v>
      </c>
      <c r="G34" s="22" t="n">
        <v>30428</v>
      </c>
      <c r="H34" s="23" t="n">
        <v>7266</v>
      </c>
    </row>
    <row r="35" customFormat="false" ht="15.75" hidden="false" customHeight="false" outlineLevel="0" collapsed="false">
      <c r="A35" s="20" t="s">
        <v>61</v>
      </c>
      <c r="B35" s="21" t="s">
        <v>62</v>
      </c>
      <c r="C35" s="22" t="n">
        <v>46954</v>
      </c>
      <c r="D35" s="22" t="n">
        <v>199502</v>
      </c>
      <c r="E35" s="22" t="n">
        <v>169255</v>
      </c>
      <c r="F35" s="22" t="n">
        <v>10350</v>
      </c>
      <c r="G35" s="22" t="n">
        <v>31813</v>
      </c>
      <c r="H35" s="23" t="n">
        <v>20282</v>
      </c>
    </row>
    <row r="36" customFormat="false" ht="15.75" hidden="false" customHeight="false" outlineLevel="0" collapsed="false">
      <c r="A36" s="20" t="s">
        <v>63</v>
      </c>
      <c r="B36" s="21" t="s">
        <v>64</v>
      </c>
      <c r="C36" s="22" t="n">
        <v>8757</v>
      </c>
      <c r="D36" s="22" t="n">
        <v>38697</v>
      </c>
      <c r="E36" s="22" t="n">
        <v>22139</v>
      </c>
      <c r="F36" s="22" t="n">
        <v>2036</v>
      </c>
      <c r="G36" s="22" t="n">
        <v>6525</v>
      </c>
      <c r="H36" s="23" t="n">
        <v>1864</v>
      </c>
    </row>
    <row r="37" customFormat="false" ht="15.75" hidden="false" customHeight="false" outlineLevel="0" collapsed="false">
      <c r="A37" s="20" t="s">
        <v>65</v>
      </c>
      <c r="B37" s="21" t="s">
        <v>66</v>
      </c>
      <c r="C37" s="22" t="n">
        <v>12901</v>
      </c>
      <c r="D37" s="22" t="n">
        <v>44990</v>
      </c>
      <c r="E37" s="22" t="n">
        <v>17455</v>
      </c>
      <c r="F37" s="22" t="n">
        <v>2125</v>
      </c>
      <c r="G37" s="22" t="n">
        <v>8063</v>
      </c>
      <c r="H37" s="23" t="n">
        <v>1844</v>
      </c>
    </row>
    <row r="38" customFormat="false" ht="15.75" hidden="false" customHeight="false" outlineLevel="0" collapsed="false">
      <c r="A38" s="20" t="s">
        <v>67</v>
      </c>
      <c r="B38" s="21" t="s">
        <v>68</v>
      </c>
      <c r="C38" s="22" t="n">
        <v>320</v>
      </c>
      <c r="D38" s="22" t="n">
        <v>579</v>
      </c>
      <c r="E38" s="22" t="n">
        <v>921</v>
      </c>
      <c r="F38" s="22" t="n">
        <v>33</v>
      </c>
      <c r="G38" s="22" t="n">
        <v>154</v>
      </c>
      <c r="H38" s="23" t="n">
        <v>58</v>
      </c>
    </row>
    <row r="39" customFormat="false" ht="15.75" hidden="false" customHeight="false" outlineLevel="0" collapsed="false">
      <c r="A39" s="20" t="s">
        <v>69</v>
      </c>
      <c r="B39" s="21" t="s">
        <v>70</v>
      </c>
      <c r="C39" s="22" t="n">
        <v>38206</v>
      </c>
      <c r="D39" s="22" t="n">
        <v>111070</v>
      </c>
      <c r="E39" s="22" t="n">
        <v>51081</v>
      </c>
      <c r="F39" s="22" t="n">
        <v>7503</v>
      </c>
      <c r="G39" s="22" t="n">
        <v>17084</v>
      </c>
      <c r="H39" s="23" t="n">
        <v>23868</v>
      </c>
    </row>
    <row r="40" customFormat="false" ht="15.75" hidden="false" customHeight="false" outlineLevel="0" collapsed="false">
      <c r="A40" s="20" t="s">
        <v>71</v>
      </c>
      <c r="B40" s="21" t="s">
        <v>72</v>
      </c>
      <c r="C40" s="22" t="n">
        <v>7289</v>
      </c>
      <c r="D40" s="22" t="n">
        <v>28590</v>
      </c>
      <c r="E40" s="22" t="n">
        <v>7192</v>
      </c>
      <c r="F40" s="22" t="n">
        <v>1308</v>
      </c>
      <c r="G40" s="22" t="n">
        <v>5075</v>
      </c>
      <c r="H40" s="23" t="n">
        <v>1592</v>
      </c>
    </row>
    <row r="41" customFormat="false" ht="15.75" hidden="false" customHeight="false" outlineLevel="0" collapsed="false">
      <c r="A41" s="20" t="s">
        <v>73</v>
      </c>
      <c r="B41" s="21" t="s">
        <v>74</v>
      </c>
      <c r="C41" s="22" t="n">
        <v>1159</v>
      </c>
      <c r="D41" s="22" t="n">
        <v>3944</v>
      </c>
      <c r="E41" s="22" t="n">
        <v>2142</v>
      </c>
      <c r="F41" s="22" t="n">
        <v>271</v>
      </c>
      <c r="G41" s="22" t="n">
        <v>883</v>
      </c>
      <c r="H41" s="23" t="n">
        <v>203</v>
      </c>
    </row>
    <row r="42" customFormat="false" ht="15.75" hidden="false" customHeight="false" outlineLevel="0" collapsed="false">
      <c r="A42" s="20" t="s">
        <v>75</v>
      </c>
      <c r="B42" s="21" t="s">
        <v>76</v>
      </c>
      <c r="C42" s="22" t="n">
        <v>2170</v>
      </c>
      <c r="D42" s="22" t="n">
        <v>9197</v>
      </c>
      <c r="E42" s="22" t="n">
        <v>3174</v>
      </c>
      <c r="F42" s="22" t="n">
        <v>560</v>
      </c>
      <c r="G42" s="22" t="n">
        <v>1947</v>
      </c>
      <c r="H42" s="23" t="n">
        <v>170</v>
      </c>
    </row>
    <row r="43" customFormat="false" ht="15.75" hidden="false" customHeight="false" outlineLevel="0" collapsed="false">
      <c r="A43" s="20" t="s">
        <v>77</v>
      </c>
      <c r="B43" s="21" t="s">
        <v>78</v>
      </c>
      <c r="C43" s="22" t="n">
        <v>4927</v>
      </c>
      <c r="D43" s="22" t="n">
        <v>33739</v>
      </c>
      <c r="E43" s="22" t="n">
        <v>10552</v>
      </c>
      <c r="F43" s="22" t="n">
        <v>910</v>
      </c>
      <c r="G43" s="22" t="n">
        <v>4828</v>
      </c>
      <c r="H43" s="23" t="n">
        <v>1378</v>
      </c>
    </row>
    <row r="44" customFormat="false" ht="15.75" hidden="false" customHeight="false" outlineLevel="0" collapsed="false">
      <c r="A44" s="20" t="s">
        <v>79</v>
      </c>
      <c r="B44" s="21" t="s">
        <v>80</v>
      </c>
      <c r="C44" s="22" t="n">
        <v>10779</v>
      </c>
      <c r="D44" s="22" t="n">
        <v>15362</v>
      </c>
      <c r="E44" s="22" t="n">
        <v>26012</v>
      </c>
      <c r="F44" s="22" t="n">
        <v>630</v>
      </c>
      <c r="G44" s="22" t="n">
        <v>747</v>
      </c>
      <c r="H44" s="23" t="n">
        <v>1593</v>
      </c>
    </row>
    <row r="45" customFormat="false" ht="15.75" hidden="false" customHeight="false" outlineLevel="0" collapsed="false">
      <c r="A45" s="20" t="s">
        <v>81</v>
      </c>
      <c r="B45" s="21" t="s">
        <v>82</v>
      </c>
      <c r="C45" s="22" t="n">
        <v>712</v>
      </c>
      <c r="D45" s="22" t="n">
        <v>975</v>
      </c>
      <c r="E45" s="22" t="n">
        <v>1822</v>
      </c>
      <c r="F45" s="22" t="n">
        <v>25</v>
      </c>
      <c r="G45" s="22" t="n">
        <v>29</v>
      </c>
      <c r="H45" s="23" t="n">
        <v>125</v>
      </c>
    </row>
    <row r="46" customFormat="false" ht="15.75" hidden="false" customHeight="false" outlineLevel="0" collapsed="false">
      <c r="A46" s="20" t="s">
        <v>83</v>
      </c>
      <c r="B46" s="21" t="s">
        <v>84</v>
      </c>
      <c r="C46" s="22" t="n">
        <v>59176</v>
      </c>
      <c r="D46" s="22" t="n">
        <v>167971</v>
      </c>
      <c r="E46" s="22" t="n">
        <v>33821</v>
      </c>
      <c r="F46" s="22" t="n">
        <v>6664</v>
      </c>
      <c r="G46" s="22" t="n">
        <v>5744</v>
      </c>
      <c r="H46" s="23" t="n">
        <v>1413</v>
      </c>
    </row>
    <row r="47" customFormat="false" ht="15.75" hidden="false" customHeight="false" outlineLevel="0" collapsed="false">
      <c r="A47" s="24" t="s">
        <v>85</v>
      </c>
      <c r="B47" s="25" t="s">
        <v>86</v>
      </c>
      <c r="C47" s="22" t="n">
        <v>38322</v>
      </c>
      <c r="D47" s="22" t="n">
        <v>116238</v>
      </c>
      <c r="E47" s="22" t="n">
        <v>114485</v>
      </c>
      <c r="F47" s="22" t="n">
        <v>7669</v>
      </c>
      <c r="G47" s="22" t="n">
        <v>22951</v>
      </c>
      <c r="H47" s="23" t="n">
        <v>17765</v>
      </c>
    </row>
    <row r="48" customFormat="false" ht="15.75" hidden="false" customHeight="false" outlineLevel="0" collapsed="false">
      <c r="A48" s="24" t="s">
        <v>87</v>
      </c>
      <c r="B48" s="25" t="s">
        <v>88</v>
      </c>
      <c r="C48" s="22" t="n">
        <v>11252</v>
      </c>
      <c r="D48" s="22" t="n">
        <v>26019</v>
      </c>
      <c r="E48" s="22" t="n">
        <v>5408</v>
      </c>
      <c r="F48" s="22" t="n">
        <v>1980</v>
      </c>
      <c r="G48" s="22" t="n">
        <v>4268</v>
      </c>
      <c r="H48" s="23" t="n">
        <v>813</v>
      </c>
    </row>
    <row r="49" customFormat="false" ht="15.75" hidden="false" customHeight="false" outlineLevel="0" collapsed="false">
      <c r="A49" s="24" t="s">
        <v>89</v>
      </c>
      <c r="B49" s="21" t="s">
        <v>90</v>
      </c>
      <c r="C49" s="22" t="n">
        <v>33017</v>
      </c>
      <c r="D49" s="22" t="n">
        <v>92120</v>
      </c>
      <c r="E49" s="22" t="n">
        <v>20232</v>
      </c>
      <c r="F49" s="22" t="n">
        <v>6514</v>
      </c>
      <c r="G49" s="22" t="n">
        <v>13977</v>
      </c>
      <c r="H49" s="23" t="n">
        <v>2476</v>
      </c>
    </row>
    <row r="50" customFormat="false" ht="15.75" hidden="false" customHeight="false" outlineLevel="0" collapsed="false">
      <c r="A50" s="24" t="s">
        <v>91</v>
      </c>
      <c r="B50" s="21" t="s">
        <v>92</v>
      </c>
      <c r="C50" s="22" t="n">
        <v>43988</v>
      </c>
      <c r="D50" s="22" t="n">
        <v>84901</v>
      </c>
      <c r="E50" s="22" t="n">
        <v>36954</v>
      </c>
      <c r="F50" s="22" t="n">
        <v>8705</v>
      </c>
      <c r="G50" s="22" t="n">
        <v>15695</v>
      </c>
      <c r="H50" s="23" t="n">
        <v>4468</v>
      </c>
    </row>
    <row r="51" customFormat="false" ht="15.75" hidden="false" customHeight="false" outlineLevel="0" collapsed="false">
      <c r="A51" s="24" t="s">
        <v>93</v>
      </c>
      <c r="B51" s="21" t="s">
        <v>94</v>
      </c>
      <c r="C51" s="22" t="n">
        <v>48527</v>
      </c>
      <c r="D51" s="22" t="n">
        <v>156653</v>
      </c>
      <c r="E51" s="22" t="n">
        <f aca="false">L51+V51</f>
        <v>0</v>
      </c>
      <c r="F51" s="22" t="n">
        <v>8666</v>
      </c>
      <c r="G51" s="22" t="n">
        <v>21816</v>
      </c>
      <c r="H51" s="23" t="n">
        <v>10658</v>
      </c>
    </row>
    <row r="52" customFormat="false" ht="15.75" hidden="false" customHeight="false" outlineLevel="0" collapsed="false">
      <c r="A52" s="24" t="s">
        <v>95</v>
      </c>
      <c r="B52" s="21" t="s">
        <v>96</v>
      </c>
      <c r="C52" s="22" t="n">
        <v>32831</v>
      </c>
      <c r="D52" s="22" t="n">
        <v>81022</v>
      </c>
      <c r="E52" s="22" t="n">
        <v>36649</v>
      </c>
      <c r="F52" s="22" t="n">
        <v>6686</v>
      </c>
      <c r="G52" s="22" t="n">
        <v>12344</v>
      </c>
      <c r="H52" s="23" t="n">
        <v>19249</v>
      </c>
    </row>
    <row r="53" customFormat="false" ht="15.75" hidden="false" customHeight="false" outlineLevel="0" collapsed="false">
      <c r="A53" s="24" t="s">
        <v>97</v>
      </c>
      <c r="B53" s="21" t="s">
        <v>98</v>
      </c>
      <c r="C53" s="22" t="n">
        <v>20573</v>
      </c>
      <c r="D53" s="22" t="n">
        <v>83807</v>
      </c>
      <c r="E53" s="22" t="n">
        <v>11810</v>
      </c>
      <c r="F53" s="22" t="n">
        <v>4503</v>
      </c>
      <c r="G53" s="22" t="n">
        <v>9628</v>
      </c>
      <c r="H53" s="23" t="n">
        <v>1342</v>
      </c>
    </row>
    <row r="54" customFormat="false" ht="15.75" hidden="false" customHeight="false" outlineLevel="0" collapsed="false">
      <c r="A54" s="24" t="s">
        <v>99</v>
      </c>
      <c r="B54" s="21" t="s">
        <v>100</v>
      </c>
      <c r="C54" s="22" t="n">
        <v>16878</v>
      </c>
      <c r="D54" s="22" t="n">
        <v>56446</v>
      </c>
      <c r="E54" s="22" t="n">
        <v>12545</v>
      </c>
      <c r="F54" s="22" t="n">
        <v>2853</v>
      </c>
      <c r="G54" s="22" t="n">
        <v>5716</v>
      </c>
      <c r="H54" s="23" t="n">
        <v>959</v>
      </c>
    </row>
    <row r="55" customFormat="false" ht="15.75" hidden="false" customHeight="false" outlineLevel="0" collapsed="false">
      <c r="A55" s="24" t="s">
        <v>101</v>
      </c>
      <c r="B55" s="21" t="s">
        <v>102</v>
      </c>
      <c r="C55" s="22" t="n">
        <v>31910</v>
      </c>
      <c r="D55" s="22" t="n">
        <v>120198</v>
      </c>
      <c r="E55" s="22" t="n">
        <v>129911</v>
      </c>
      <c r="F55" s="22" t="n">
        <v>7190</v>
      </c>
      <c r="G55" s="22" t="n">
        <v>19118</v>
      </c>
      <c r="H55" s="23" t="n">
        <v>14812</v>
      </c>
    </row>
    <row r="56" customFormat="false" ht="15.75" hidden="false" customHeight="false" outlineLevel="0" collapsed="false">
      <c r="A56" s="24" t="s">
        <v>103</v>
      </c>
      <c r="B56" s="21" t="s">
        <v>104</v>
      </c>
      <c r="C56" s="22" t="n">
        <v>13729</v>
      </c>
      <c r="D56" s="22" t="n">
        <v>50381</v>
      </c>
      <c r="E56" s="22" t="n">
        <v>7317</v>
      </c>
      <c r="F56" s="22" t="n">
        <v>2309</v>
      </c>
      <c r="G56" s="22" t="n">
        <v>3936</v>
      </c>
      <c r="H56" s="23" t="n">
        <v>546</v>
      </c>
    </row>
    <row r="57" customFormat="false" ht="15.75" hidden="false" customHeight="false" outlineLevel="0" collapsed="false">
      <c r="A57" s="24" t="s">
        <v>105</v>
      </c>
      <c r="B57" s="21" t="s">
        <v>106</v>
      </c>
      <c r="C57" s="22" t="n">
        <v>8603</v>
      </c>
      <c r="D57" s="22" t="n">
        <v>42428</v>
      </c>
      <c r="E57" s="22" t="n">
        <v>25170</v>
      </c>
      <c r="F57" s="22" t="n">
        <v>2028</v>
      </c>
      <c r="G57" s="22" t="n">
        <v>6752</v>
      </c>
      <c r="H57" s="23" t="n">
        <v>3338</v>
      </c>
    </row>
    <row r="58" customFormat="false" ht="15.75" hidden="false" customHeight="false" outlineLevel="0" collapsed="false">
      <c r="A58" s="20" t="s">
        <v>107</v>
      </c>
      <c r="B58" s="21" t="s">
        <v>108</v>
      </c>
      <c r="C58" s="22" t="n">
        <v>19387</v>
      </c>
      <c r="D58" s="22" t="n">
        <v>51423</v>
      </c>
      <c r="E58" s="22" t="n">
        <v>14918</v>
      </c>
      <c r="F58" s="22" t="n">
        <v>3695</v>
      </c>
      <c r="G58" s="22" t="n">
        <v>7429</v>
      </c>
      <c r="H58" s="23" t="n">
        <v>1135</v>
      </c>
    </row>
    <row r="59" customFormat="false" ht="15.75" hidden="false" customHeight="false" outlineLevel="0" collapsed="false">
      <c r="A59" s="20" t="s">
        <v>109</v>
      </c>
      <c r="B59" s="21" t="s">
        <v>110</v>
      </c>
      <c r="C59" s="22" t="n">
        <v>111460</v>
      </c>
      <c r="D59" s="22" t="n">
        <v>207796</v>
      </c>
      <c r="E59" s="22" t="n">
        <v>158580</v>
      </c>
      <c r="F59" s="22" t="n">
        <v>17665</v>
      </c>
      <c r="G59" s="22" t="n">
        <v>34338</v>
      </c>
      <c r="H59" s="23" t="n">
        <v>23035</v>
      </c>
    </row>
    <row r="60" customFormat="false" ht="15.75" hidden="false" customHeight="false" outlineLevel="0" collapsed="false">
      <c r="A60" s="20" t="s">
        <v>111</v>
      </c>
      <c r="B60" s="21" t="s">
        <v>112</v>
      </c>
      <c r="C60" s="22" t="n">
        <v>22219</v>
      </c>
      <c r="D60" s="22" t="n">
        <v>80750</v>
      </c>
      <c r="E60" s="22" t="n">
        <v>25853</v>
      </c>
      <c r="F60" s="22" t="n">
        <v>6561</v>
      </c>
      <c r="G60" s="22" t="n">
        <v>13159</v>
      </c>
      <c r="H60" s="23" t="n">
        <v>2328</v>
      </c>
    </row>
    <row r="61" customFormat="false" ht="15.75" hidden="false" customHeight="false" outlineLevel="0" collapsed="false">
      <c r="A61" s="20" t="s">
        <v>113</v>
      </c>
      <c r="B61" s="21" t="s">
        <v>114</v>
      </c>
      <c r="C61" s="22" t="n">
        <v>23176</v>
      </c>
      <c r="D61" s="22" t="n">
        <v>155226</v>
      </c>
      <c r="E61" s="22" t="n">
        <v>182831</v>
      </c>
      <c r="F61" s="22" t="n">
        <v>5669</v>
      </c>
      <c r="G61" s="22" t="n">
        <v>18193</v>
      </c>
      <c r="H61" s="23" t="n">
        <v>16930</v>
      </c>
    </row>
    <row r="62" customFormat="false" ht="16.5" hidden="false" customHeight="false" outlineLevel="0" collapsed="false">
      <c r="A62" s="26" t="s">
        <v>115</v>
      </c>
      <c r="B62" s="27" t="s">
        <v>116</v>
      </c>
      <c r="C62" s="28" t="n">
        <v>653</v>
      </c>
      <c r="D62" s="28" t="n">
        <v>3384</v>
      </c>
      <c r="E62" s="28" t="n">
        <v>298</v>
      </c>
      <c r="F62" s="28" t="n">
        <v>170</v>
      </c>
      <c r="G62" s="28" t="n">
        <v>809</v>
      </c>
      <c r="H62" s="29" t="n">
        <v>74</v>
      </c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7-10-18T07:26:02Z</dcterms:modified>
  <cp:revision>0</cp:revision>
  <dc:subject/>
  <dc:title/>
</cp:coreProperties>
</file>