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国内外观设计专利申请代理状况</t>
  </si>
  <si>
    <t xml:space="preserve">Distribution of Domestic Applications for Designs via Agency</t>
  </si>
  <si>
    <r>
      <rPr>
        <sz val="8"/>
        <rFont val="Noto Sans"/>
        <family val="2"/>
      </rPr>
      <t xml:space="preserve">表号：专代表</t>
    </r>
    <r>
      <rPr>
        <sz val="8"/>
        <rFont val="Times New Roman"/>
        <family val="1"/>
      </rPr>
      <t xml:space="preserve">4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2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8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</t>
  </si>
  <si>
    <t xml:space="preserve">Non-service</t>
  </si>
  <si>
    <r>
      <rPr>
        <b val="true"/>
        <sz val="12"/>
        <rFont val="Noto Sans"/>
        <family val="2"/>
      </rPr>
      <t xml:space="preserve">全国总计</t>
    </r>
    <r>
      <rPr>
        <b val="true"/>
        <sz val="12"/>
        <rFont val="黑体"/>
        <family val="3"/>
        <charset val="134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合计" xfId="21"/>
    <cellStyle name="常规_外观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IV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2"/>
    <col collapsed="false" customWidth="true" hidden="false" outlineLevel="0" max="6" min="3" style="2" width="9.99"/>
    <col collapsed="false" customWidth="true" hidden="false" outlineLevel="0" max="7" min="7" style="2" width="10.12"/>
    <col collapsed="false" customWidth="true" hidden="false" outlineLevel="0" max="8" min="8" style="2" width="9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7" t="s">
        <v>2</v>
      </c>
      <c r="G3" s="6"/>
      <c r="H3" s="6"/>
    </row>
    <row r="4" customFormat="false" ht="15.75" hidden="false" customHeight="false" outlineLevel="0" collapsed="false">
      <c r="A4" s="5"/>
      <c r="B4" s="6"/>
      <c r="C4" s="6"/>
      <c r="D4" s="6"/>
      <c r="E4" s="6"/>
      <c r="F4" s="7" t="s">
        <v>3</v>
      </c>
      <c r="G4" s="6"/>
      <c r="H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7" t="s">
        <v>4</v>
      </c>
      <c r="G5" s="6"/>
      <c r="H5" s="6"/>
    </row>
    <row r="6" customFormat="false" ht="15.75" hidden="false" customHeight="false" outlineLevel="0" collapsed="false">
      <c r="A6" s="5"/>
      <c r="B6" s="6"/>
      <c r="C6" s="6"/>
      <c r="D6" s="6"/>
      <c r="E6" s="6"/>
      <c r="F6" s="7" t="s">
        <v>5</v>
      </c>
      <c r="G6" s="6"/>
      <c r="H6" s="6"/>
    </row>
    <row r="7" customFormat="false" ht="16.5" hidden="false" customHeight="false" outlineLevel="0" collapsed="false">
      <c r="A7" s="5"/>
      <c r="B7" s="6"/>
      <c r="C7" s="6"/>
      <c r="D7" s="6"/>
      <c r="E7" s="6"/>
      <c r="F7" s="7" t="s">
        <v>6</v>
      </c>
      <c r="G7" s="6"/>
      <c r="H7" s="6"/>
    </row>
    <row r="8" customFormat="false" ht="15.75" hidden="false" customHeight="false" outlineLevel="0" collapsed="false">
      <c r="A8" s="8" t="s">
        <v>7</v>
      </c>
      <c r="B8" s="8"/>
      <c r="C8" s="9" t="s">
        <v>8</v>
      </c>
      <c r="D8" s="9"/>
      <c r="E8" s="9"/>
      <c r="F8" s="10" t="s">
        <v>9</v>
      </c>
      <c r="G8" s="10"/>
      <c r="H8" s="10"/>
    </row>
    <row r="9" customFormat="false" ht="15.75" hidden="false" customHeight="false" outlineLevel="0" collapsed="false">
      <c r="A9" s="8"/>
      <c r="B9" s="8"/>
      <c r="C9" s="11" t="s">
        <v>10</v>
      </c>
      <c r="D9" s="11" t="s">
        <v>11</v>
      </c>
      <c r="E9" s="11" t="s">
        <v>12</v>
      </c>
      <c r="F9" s="11" t="s">
        <v>10</v>
      </c>
      <c r="G9" s="11" t="s">
        <v>11</v>
      </c>
      <c r="H9" s="11" t="s">
        <v>12</v>
      </c>
    </row>
    <row r="10" customFormat="false" ht="16.5" hidden="false" customHeight="false" outlineLevel="0" collapsed="false">
      <c r="A10" s="8"/>
      <c r="B10" s="8"/>
      <c r="C10" s="12" t="s">
        <v>13</v>
      </c>
      <c r="D10" s="12" t="s">
        <v>14</v>
      </c>
      <c r="E10" s="12" t="s">
        <v>15</v>
      </c>
      <c r="F10" s="12" t="s">
        <v>13</v>
      </c>
      <c r="G10" s="12" t="s">
        <v>14</v>
      </c>
      <c r="H10" s="12" t="s">
        <v>15</v>
      </c>
    </row>
    <row r="11" customFormat="false" ht="15.75" hidden="false" customHeight="false" outlineLevel="0" collapsed="false">
      <c r="A11" s="13" t="s">
        <v>16</v>
      </c>
      <c r="B11" s="13"/>
      <c r="C11" s="14" t="n">
        <v>931641</v>
      </c>
      <c r="D11" s="14" t="n">
        <v>425482</v>
      </c>
      <c r="E11" s="14" t="n">
        <v>506159</v>
      </c>
      <c r="F11" s="14" t="n">
        <f aca="false">G11+H11</f>
        <v>173149</v>
      </c>
      <c r="G11" s="14" t="n">
        <v>81689</v>
      </c>
      <c r="H11" s="15" t="n">
        <v>91460</v>
      </c>
    </row>
    <row r="12" customFormat="false" ht="15.75" hidden="false" customHeight="false" outlineLevel="0" collapsed="false">
      <c r="A12" s="16" t="s">
        <v>17</v>
      </c>
      <c r="B12" s="17" t="s">
        <v>18</v>
      </c>
      <c r="C12" s="18" t="n">
        <v>17588</v>
      </c>
      <c r="D12" s="19" t="n">
        <v>8847</v>
      </c>
      <c r="E12" s="19" t="n">
        <v>8741</v>
      </c>
      <c r="F12" s="18" t="n">
        <f aca="false">G12+H12</f>
        <v>1693</v>
      </c>
      <c r="G12" s="20" t="n">
        <v>1049</v>
      </c>
      <c r="H12" s="21" t="n">
        <v>644</v>
      </c>
    </row>
    <row r="13" customFormat="false" ht="15.75" hidden="false" customHeight="false" outlineLevel="0" collapsed="false">
      <c r="A13" s="16" t="s">
        <v>19</v>
      </c>
      <c r="B13" s="17" t="s">
        <v>20</v>
      </c>
      <c r="C13" s="18" t="n">
        <v>14913</v>
      </c>
      <c r="D13" s="19" t="n">
        <v>8777</v>
      </c>
      <c r="E13" s="19" t="n">
        <v>6136</v>
      </c>
      <c r="F13" s="18" t="n">
        <f aca="false">G13+H13</f>
        <v>2430</v>
      </c>
      <c r="G13" s="20" t="n">
        <v>1421</v>
      </c>
      <c r="H13" s="21" t="n">
        <v>1009</v>
      </c>
    </row>
    <row r="14" customFormat="false" ht="15.75" hidden="false" customHeight="false" outlineLevel="0" collapsed="false">
      <c r="A14" s="16" t="s">
        <v>21</v>
      </c>
      <c r="B14" s="17" t="s">
        <v>22</v>
      </c>
      <c r="C14" s="18" t="n">
        <v>9597</v>
      </c>
      <c r="D14" s="19" t="n">
        <v>4101</v>
      </c>
      <c r="E14" s="19" t="n">
        <v>5496</v>
      </c>
      <c r="F14" s="18" t="n">
        <f aca="false">G14+H14</f>
        <v>804</v>
      </c>
      <c r="G14" s="20" t="n">
        <v>368</v>
      </c>
      <c r="H14" s="21" t="n">
        <v>436</v>
      </c>
    </row>
    <row r="15" customFormat="false" ht="15.75" hidden="false" customHeight="false" outlineLevel="0" collapsed="false">
      <c r="A15" s="16" t="s">
        <v>23</v>
      </c>
      <c r="B15" s="17" t="s">
        <v>24</v>
      </c>
      <c r="C15" s="18" t="n">
        <v>3188</v>
      </c>
      <c r="D15" s="19" t="n">
        <v>1079</v>
      </c>
      <c r="E15" s="19" t="n">
        <v>2109</v>
      </c>
      <c r="F15" s="18" t="n">
        <f aca="false">G15+H15</f>
        <v>637</v>
      </c>
      <c r="G15" s="20" t="n">
        <v>301</v>
      </c>
      <c r="H15" s="21" t="n">
        <v>336</v>
      </c>
    </row>
    <row r="16" customFormat="false" ht="15.75" hidden="false" customHeight="false" outlineLevel="0" collapsed="false">
      <c r="A16" s="16" t="s">
        <v>25</v>
      </c>
      <c r="B16" s="17" t="s">
        <v>26</v>
      </c>
      <c r="C16" s="18" t="n">
        <v>3255</v>
      </c>
      <c r="D16" s="19" t="n">
        <v>1889</v>
      </c>
      <c r="E16" s="19" t="n">
        <v>1366</v>
      </c>
      <c r="F16" s="18" t="n">
        <f aca="false">G16+H16</f>
        <v>320</v>
      </c>
      <c r="G16" s="20" t="n">
        <v>181</v>
      </c>
      <c r="H16" s="21" t="n">
        <v>139</v>
      </c>
    </row>
    <row r="17" customFormat="false" ht="15.75" hidden="false" customHeight="false" outlineLevel="0" collapsed="false">
      <c r="A17" s="16" t="s">
        <v>27</v>
      </c>
      <c r="B17" s="17" t="s">
        <v>28</v>
      </c>
      <c r="C17" s="18" t="n">
        <v>22575</v>
      </c>
      <c r="D17" s="19" t="n">
        <v>8280</v>
      </c>
      <c r="E17" s="19" t="n">
        <v>14295</v>
      </c>
      <c r="F17" s="18" t="n">
        <f aca="false">G17+H17</f>
        <v>3031</v>
      </c>
      <c r="G17" s="20" t="n">
        <v>1987</v>
      </c>
      <c r="H17" s="21" t="n">
        <v>1044</v>
      </c>
    </row>
    <row r="18" customFormat="false" ht="15.75" hidden="false" customHeight="false" outlineLevel="0" collapsed="false">
      <c r="A18" s="16" t="s">
        <v>29</v>
      </c>
      <c r="B18" s="17" t="s">
        <v>30</v>
      </c>
      <c r="C18" s="18" t="n">
        <v>6337</v>
      </c>
      <c r="D18" s="19" t="n">
        <v>2379</v>
      </c>
      <c r="E18" s="19" t="n">
        <v>3958</v>
      </c>
      <c r="F18" s="18" t="n">
        <f aca="false">G18+H18</f>
        <v>527</v>
      </c>
      <c r="G18" s="20" t="n">
        <v>203</v>
      </c>
      <c r="H18" s="21" t="n">
        <v>324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18" t="n">
        <v>4776</v>
      </c>
      <c r="D19" s="19" t="n">
        <v>1441</v>
      </c>
      <c r="E19" s="19" t="n">
        <v>3335</v>
      </c>
      <c r="F19" s="18" t="n">
        <f aca="false">G19+H19</f>
        <v>327</v>
      </c>
      <c r="G19" s="20" t="n">
        <v>95</v>
      </c>
      <c r="H19" s="21" t="n">
        <v>232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18" t="n">
        <v>95308</v>
      </c>
      <c r="D20" s="19" t="n">
        <v>87422</v>
      </c>
      <c r="E20" s="19" t="n">
        <v>7886</v>
      </c>
      <c r="F20" s="18" t="n">
        <f aca="false">G20+H20</f>
        <v>18107</v>
      </c>
      <c r="G20" s="20" t="n">
        <v>17055</v>
      </c>
      <c r="H20" s="21" t="n">
        <v>1052</v>
      </c>
    </row>
    <row r="21" customFormat="false" ht="15.75" hidden="false" customHeight="false" outlineLevel="0" collapsed="false">
      <c r="A21" s="16" t="s">
        <v>35</v>
      </c>
      <c r="B21" s="17" t="s">
        <v>36</v>
      </c>
      <c r="C21" s="18" t="n">
        <v>128841</v>
      </c>
      <c r="D21" s="19" t="n">
        <v>67365</v>
      </c>
      <c r="E21" s="19" t="n">
        <v>61476</v>
      </c>
      <c r="F21" s="18" t="n">
        <f aca="false">G21+H21</f>
        <v>43693</v>
      </c>
      <c r="G21" s="20" t="n">
        <v>23989</v>
      </c>
      <c r="H21" s="21" t="n">
        <v>19704</v>
      </c>
    </row>
    <row r="22" customFormat="false" ht="15.75" hidden="false" customHeight="false" outlineLevel="0" collapsed="false">
      <c r="A22" s="16" t="s">
        <v>37</v>
      </c>
      <c r="B22" s="17" t="s">
        <v>38</v>
      </c>
      <c r="C22" s="18" t="n">
        <v>146669</v>
      </c>
      <c r="D22" s="19" t="n">
        <v>33911</v>
      </c>
      <c r="E22" s="19" t="n">
        <v>112758</v>
      </c>
      <c r="F22" s="18" t="n">
        <f aca="false">G22+H22</f>
        <v>35227</v>
      </c>
      <c r="G22" s="20" t="n">
        <v>9149</v>
      </c>
      <c r="H22" s="21" t="n">
        <v>26078</v>
      </c>
    </row>
    <row r="23" customFormat="false" ht="15.75" hidden="false" customHeight="false" outlineLevel="0" collapsed="false">
      <c r="A23" s="16" t="s">
        <v>39</v>
      </c>
      <c r="B23" s="17" t="s">
        <v>40</v>
      </c>
      <c r="C23" s="18" t="n">
        <v>8702</v>
      </c>
      <c r="D23" s="19" t="n">
        <v>4777</v>
      </c>
      <c r="E23" s="19" t="n">
        <v>3925</v>
      </c>
      <c r="F23" s="18" t="n">
        <f aca="false">G23+H23</f>
        <v>1853</v>
      </c>
      <c r="G23" s="20" t="n">
        <v>1353</v>
      </c>
      <c r="H23" s="21" t="n">
        <v>500</v>
      </c>
    </row>
    <row r="24" customFormat="false" ht="15.75" hidden="false" customHeight="false" outlineLevel="0" collapsed="false">
      <c r="A24" s="16" t="s">
        <v>41</v>
      </c>
      <c r="B24" s="17" t="s">
        <v>42</v>
      </c>
      <c r="C24" s="18" t="n">
        <v>31862</v>
      </c>
      <c r="D24" s="19" t="n">
        <v>10676</v>
      </c>
      <c r="E24" s="19" t="n">
        <v>21186</v>
      </c>
      <c r="F24" s="18" t="n">
        <f aca="false">G24+H24</f>
        <v>2817</v>
      </c>
      <c r="G24" s="20" t="n">
        <v>1083</v>
      </c>
      <c r="H24" s="21" t="n">
        <v>1734</v>
      </c>
    </row>
    <row r="25" customFormat="false" ht="15.75" hidden="false" customHeight="false" outlineLevel="0" collapsed="false">
      <c r="A25" s="16" t="s">
        <v>43</v>
      </c>
      <c r="B25" s="17" t="s">
        <v>44</v>
      </c>
      <c r="C25" s="18" t="n">
        <v>5341</v>
      </c>
      <c r="D25" s="19" t="n">
        <v>1830</v>
      </c>
      <c r="E25" s="19" t="n">
        <v>3511</v>
      </c>
      <c r="F25" s="18" t="n">
        <f aca="false">G25+H25</f>
        <v>529</v>
      </c>
      <c r="G25" s="20" t="n">
        <v>173</v>
      </c>
      <c r="H25" s="21" t="n">
        <v>356</v>
      </c>
    </row>
    <row r="26" customFormat="false" ht="15.75" hidden="false" customHeight="false" outlineLevel="0" collapsed="false">
      <c r="A26" s="16" t="s">
        <v>45</v>
      </c>
      <c r="B26" s="17" t="s">
        <v>46</v>
      </c>
      <c r="C26" s="18" t="n">
        <v>36213</v>
      </c>
      <c r="D26" s="19" t="n">
        <v>18633</v>
      </c>
      <c r="E26" s="19" t="n">
        <v>17580</v>
      </c>
      <c r="F26" s="18" t="n">
        <f aca="false">G26+H26</f>
        <v>4054</v>
      </c>
      <c r="G26" s="20" t="n">
        <v>1983</v>
      </c>
      <c r="H26" s="21" t="n">
        <v>2071</v>
      </c>
    </row>
    <row r="27" customFormat="false" ht="15.75" hidden="false" customHeight="false" outlineLevel="0" collapsed="false">
      <c r="A27" s="16" t="s">
        <v>47</v>
      </c>
      <c r="B27" s="17" t="s">
        <v>48</v>
      </c>
      <c r="C27" s="18" t="n">
        <v>16324</v>
      </c>
      <c r="D27" s="19" t="n">
        <v>6625</v>
      </c>
      <c r="E27" s="19" t="n">
        <v>9699</v>
      </c>
      <c r="F27" s="18" t="n">
        <f aca="false">G27+H27</f>
        <v>2668</v>
      </c>
      <c r="G27" s="20" t="n">
        <v>1235</v>
      </c>
      <c r="H27" s="21" t="n">
        <v>1433</v>
      </c>
    </row>
    <row r="28" customFormat="false" ht="15.75" hidden="false" customHeight="false" outlineLevel="0" collapsed="false">
      <c r="A28" s="16" t="s">
        <v>49</v>
      </c>
      <c r="B28" s="17" t="s">
        <v>50</v>
      </c>
      <c r="C28" s="18" t="n">
        <v>20443</v>
      </c>
      <c r="D28" s="19" t="n">
        <v>13489</v>
      </c>
      <c r="E28" s="19" t="n">
        <v>6954</v>
      </c>
      <c r="F28" s="18" t="n">
        <f aca="false">G28+H28</f>
        <v>2956</v>
      </c>
      <c r="G28" s="20" t="n">
        <v>2604</v>
      </c>
      <c r="H28" s="21" t="n">
        <v>352</v>
      </c>
    </row>
    <row r="29" customFormat="false" ht="15.75" hidden="false" customHeight="false" outlineLevel="0" collapsed="false">
      <c r="A29" s="16" t="s">
        <v>51</v>
      </c>
      <c r="B29" s="17" t="s">
        <v>52</v>
      </c>
      <c r="C29" s="18" t="n">
        <v>11151</v>
      </c>
      <c r="D29" s="19" t="n">
        <v>5168</v>
      </c>
      <c r="E29" s="19" t="n">
        <v>5983</v>
      </c>
      <c r="F29" s="18" t="n">
        <f aca="false">G29+H29</f>
        <v>1534</v>
      </c>
      <c r="G29" s="20" t="n">
        <v>1158</v>
      </c>
      <c r="H29" s="21" t="n">
        <v>376</v>
      </c>
    </row>
    <row r="30" customFormat="false" ht="15.75" hidden="false" customHeight="false" outlineLevel="0" collapsed="false">
      <c r="A30" s="16" t="s">
        <v>53</v>
      </c>
      <c r="B30" s="17" t="s">
        <v>54</v>
      </c>
      <c r="C30" s="18" t="n">
        <v>226139</v>
      </c>
      <c r="D30" s="19" t="n">
        <v>83300</v>
      </c>
      <c r="E30" s="19" t="n">
        <v>142839</v>
      </c>
      <c r="F30" s="18" t="n">
        <f aca="false">G30+H30</f>
        <v>29955</v>
      </c>
      <c r="G30" s="20" t="n">
        <v>8445</v>
      </c>
      <c r="H30" s="21" t="n">
        <v>21510</v>
      </c>
    </row>
    <row r="31" customFormat="false" ht="15.75" hidden="false" customHeight="false" outlineLevel="0" collapsed="false">
      <c r="A31" s="16" t="s">
        <v>55</v>
      </c>
      <c r="B31" s="17" t="s">
        <v>56</v>
      </c>
      <c r="C31" s="18" t="n">
        <v>5607</v>
      </c>
      <c r="D31" s="19" t="n">
        <v>3023</v>
      </c>
      <c r="E31" s="19" t="n">
        <v>2584</v>
      </c>
      <c r="F31" s="18" t="n">
        <f aca="false">G31+H31</f>
        <v>522</v>
      </c>
      <c r="G31" s="20" t="n">
        <v>294</v>
      </c>
      <c r="H31" s="21" t="n">
        <v>228</v>
      </c>
    </row>
    <row r="32" customFormat="false" ht="15.75" hidden="false" customHeight="false" outlineLevel="0" collapsed="false">
      <c r="A32" s="16" t="s">
        <v>57</v>
      </c>
      <c r="B32" s="17" t="s">
        <v>58</v>
      </c>
      <c r="C32" s="18" t="n">
        <v>12120</v>
      </c>
      <c r="D32" s="19" t="n">
        <v>6644</v>
      </c>
      <c r="E32" s="19" t="n">
        <v>5476</v>
      </c>
      <c r="F32" s="18" t="n">
        <f aca="false">G32+H32</f>
        <v>1862</v>
      </c>
      <c r="G32" s="20" t="n">
        <v>1147</v>
      </c>
      <c r="H32" s="21" t="n">
        <v>715</v>
      </c>
    </row>
    <row r="33" customFormat="false" ht="15.75" hidden="false" customHeight="false" outlineLevel="0" collapsed="false">
      <c r="A33" s="16" t="s">
        <v>59</v>
      </c>
      <c r="B33" s="17" t="s">
        <v>60</v>
      </c>
      <c r="C33" s="18" t="n">
        <v>32096</v>
      </c>
      <c r="D33" s="19" t="n">
        <v>7803</v>
      </c>
      <c r="E33" s="19" t="n">
        <v>24293</v>
      </c>
      <c r="F33" s="18" t="n">
        <f aca="false">G33+H33</f>
        <v>8084</v>
      </c>
      <c r="G33" s="20" t="n">
        <v>1605</v>
      </c>
      <c r="H33" s="21" t="n">
        <v>6479</v>
      </c>
    </row>
    <row r="34" customFormat="false" ht="15.75" hidden="false" customHeight="false" outlineLevel="0" collapsed="false">
      <c r="A34" s="16" t="s">
        <v>61</v>
      </c>
      <c r="B34" s="17" t="s">
        <v>62</v>
      </c>
      <c r="C34" s="18" t="n">
        <v>3609</v>
      </c>
      <c r="D34" s="19" t="n">
        <v>1865</v>
      </c>
      <c r="E34" s="19" t="n">
        <v>1744</v>
      </c>
      <c r="F34" s="18" t="n">
        <f aca="false">G34+H34</f>
        <v>510</v>
      </c>
      <c r="G34" s="20" t="n">
        <v>272</v>
      </c>
      <c r="H34" s="21" t="n">
        <v>238</v>
      </c>
    </row>
    <row r="35" customFormat="false" ht="15.75" hidden="false" customHeight="false" outlineLevel="0" collapsed="false">
      <c r="A35" s="16" t="s">
        <v>63</v>
      </c>
      <c r="B35" s="17" t="s">
        <v>64</v>
      </c>
      <c r="C35" s="18" t="n">
        <v>7828</v>
      </c>
      <c r="D35" s="19" t="n">
        <v>2927</v>
      </c>
      <c r="E35" s="19" t="n">
        <v>4901</v>
      </c>
      <c r="F35" s="18" t="n">
        <f aca="false">G35+H35</f>
        <v>734</v>
      </c>
      <c r="G35" s="20" t="n">
        <v>330</v>
      </c>
      <c r="H35" s="21" t="n">
        <v>404</v>
      </c>
    </row>
    <row r="36" customFormat="false" ht="15.75" hidden="false" customHeight="false" outlineLevel="0" collapsed="false">
      <c r="A36" s="16" t="s">
        <v>65</v>
      </c>
      <c r="B36" s="17" t="s">
        <v>66</v>
      </c>
      <c r="C36" s="18" t="n">
        <v>520</v>
      </c>
      <c r="D36" s="19" t="n">
        <v>119</v>
      </c>
      <c r="E36" s="19" t="n">
        <v>401</v>
      </c>
      <c r="F36" s="18" t="n">
        <f aca="false">G36+H36</f>
        <v>263</v>
      </c>
      <c r="G36" s="20" t="n">
        <v>13</v>
      </c>
      <c r="H36" s="21" t="n">
        <v>250</v>
      </c>
    </row>
    <row r="37" customFormat="false" ht="15.75" hidden="false" customHeight="false" outlineLevel="0" collapsed="false">
      <c r="A37" s="16" t="s">
        <v>67</v>
      </c>
      <c r="B37" s="17" t="s">
        <v>68</v>
      </c>
      <c r="C37" s="18" t="n">
        <v>12491</v>
      </c>
      <c r="D37" s="19" t="n">
        <v>5144</v>
      </c>
      <c r="E37" s="19" t="n">
        <v>7347</v>
      </c>
      <c r="F37" s="18" t="n">
        <f aca="false">G37+H37</f>
        <v>3863</v>
      </c>
      <c r="G37" s="20" t="n">
        <v>1703</v>
      </c>
      <c r="H37" s="21" t="n">
        <v>2160</v>
      </c>
    </row>
    <row r="38" customFormat="false" ht="15.75" hidden="false" customHeight="false" outlineLevel="0" collapsed="false">
      <c r="A38" s="16" t="s">
        <v>69</v>
      </c>
      <c r="B38" s="17" t="s">
        <v>70</v>
      </c>
      <c r="C38" s="18" t="n">
        <v>1660</v>
      </c>
      <c r="D38" s="19" t="n">
        <v>723</v>
      </c>
      <c r="E38" s="19" t="n">
        <v>937</v>
      </c>
      <c r="F38" s="18" t="n">
        <f aca="false">G38+H38</f>
        <v>199</v>
      </c>
      <c r="G38" s="20" t="n">
        <v>66</v>
      </c>
      <c r="H38" s="21" t="n">
        <v>133</v>
      </c>
    </row>
    <row r="39" customFormat="false" ht="15.75" hidden="false" customHeight="false" outlineLevel="0" collapsed="false">
      <c r="A39" s="16" t="s">
        <v>71</v>
      </c>
      <c r="B39" s="17" t="s">
        <v>72</v>
      </c>
      <c r="C39" s="18" t="n">
        <v>751</v>
      </c>
      <c r="D39" s="19" t="n">
        <v>451</v>
      </c>
      <c r="E39" s="19" t="n">
        <v>300</v>
      </c>
      <c r="F39" s="18" t="n">
        <f aca="false">G39+H39</f>
        <v>151</v>
      </c>
      <c r="G39" s="20" t="n">
        <v>42</v>
      </c>
      <c r="H39" s="21" t="n">
        <v>109</v>
      </c>
    </row>
    <row r="40" customFormat="false" ht="15.75" hidden="false" customHeight="false" outlineLevel="0" collapsed="false">
      <c r="A40" s="16" t="s">
        <v>73</v>
      </c>
      <c r="B40" s="17" t="s">
        <v>74</v>
      </c>
      <c r="C40" s="18" t="n">
        <v>2149</v>
      </c>
      <c r="D40" s="19" t="n">
        <v>1034</v>
      </c>
      <c r="E40" s="19" t="n">
        <v>1115</v>
      </c>
      <c r="F40" s="18" t="n">
        <f aca="false">G40+H40</f>
        <v>591</v>
      </c>
      <c r="G40" s="20" t="n">
        <v>317</v>
      </c>
      <c r="H40" s="21" t="n">
        <v>274</v>
      </c>
    </row>
    <row r="41" customFormat="false" ht="15.75" hidden="false" customHeight="false" outlineLevel="0" collapsed="false">
      <c r="A41" s="16" t="s">
        <v>75</v>
      </c>
      <c r="B41" s="17" t="s">
        <v>76</v>
      </c>
      <c r="C41" s="18" t="n">
        <v>2545</v>
      </c>
      <c r="D41" s="19" t="n">
        <v>751</v>
      </c>
      <c r="E41" s="19" t="n">
        <v>1794</v>
      </c>
      <c r="F41" s="18" t="n">
        <f aca="false">G41+H41</f>
        <v>352</v>
      </c>
      <c r="G41" s="20" t="n">
        <v>87</v>
      </c>
      <c r="H41" s="21" t="n">
        <v>265</v>
      </c>
    </row>
    <row r="42" customFormat="false" ht="15.75" hidden="false" customHeight="false" outlineLevel="0" collapsed="false">
      <c r="A42" s="16" t="s">
        <v>77</v>
      </c>
      <c r="B42" s="17" t="s">
        <v>78</v>
      </c>
      <c r="C42" s="18" t="n">
        <v>1591</v>
      </c>
      <c r="D42" s="19" t="n">
        <v>888</v>
      </c>
      <c r="E42" s="19" t="n">
        <v>703</v>
      </c>
      <c r="F42" s="18" t="n">
        <f aca="false">G42+H42</f>
        <v>106</v>
      </c>
      <c r="G42" s="20" t="n">
        <v>56</v>
      </c>
      <c r="H42" s="21" t="n">
        <v>50</v>
      </c>
    </row>
    <row r="43" customFormat="false" ht="15.75" hidden="false" customHeight="false" outlineLevel="0" collapsed="false">
      <c r="A43" s="16" t="s">
        <v>79</v>
      </c>
      <c r="B43" s="17" t="s">
        <v>80</v>
      </c>
      <c r="C43" s="18" t="n">
        <v>14721</v>
      </c>
      <c r="D43" s="19" t="n">
        <v>11368</v>
      </c>
      <c r="E43" s="19" t="n">
        <v>3353</v>
      </c>
      <c r="F43" s="18" t="n">
        <f aca="false">G43+H43</f>
        <v>1265</v>
      </c>
      <c r="G43" s="20" t="n">
        <v>965</v>
      </c>
      <c r="H43" s="21" t="n">
        <v>300</v>
      </c>
    </row>
    <row r="44" customFormat="false" ht="15.75" hidden="false" customHeight="false" outlineLevel="0" collapsed="false">
      <c r="A44" s="16" t="s">
        <v>81</v>
      </c>
      <c r="B44" s="17" t="s">
        <v>82</v>
      </c>
      <c r="C44" s="18" t="n">
        <v>59</v>
      </c>
      <c r="D44" s="19" t="n">
        <v>18</v>
      </c>
      <c r="E44" s="19" t="n">
        <v>41</v>
      </c>
      <c r="F44" s="18" t="n">
        <f aca="false">G44+H44</f>
        <v>4</v>
      </c>
      <c r="G44" s="20" t="n">
        <v>0</v>
      </c>
      <c r="H44" s="21" t="n">
        <v>4</v>
      </c>
    </row>
    <row r="45" customFormat="false" ht="16.5" hidden="false" customHeight="false" outlineLevel="0" collapsed="false">
      <c r="A45" s="22" t="s">
        <v>83</v>
      </c>
      <c r="B45" s="23" t="s">
        <v>84</v>
      </c>
      <c r="C45" s="24" t="n">
        <v>24672</v>
      </c>
      <c r="D45" s="25" t="n">
        <v>12735</v>
      </c>
      <c r="E45" s="25" t="n">
        <v>11937</v>
      </c>
      <c r="F45" s="24" t="n">
        <f aca="false">G45+H45</f>
        <v>1481</v>
      </c>
      <c r="G45" s="26" t="n">
        <v>960</v>
      </c>
      <c r="H45" s="27" t="n">
        <v>521</v>
      </c>
    </row>
    <row r="46" customFormat="false" ht="15.75" hidden="false" customHeight="false" outlineLevel="0" collapsed="false">
      <c r="A46" s="16" t="s">
        <v>85</v>
      </c>
      <c r="B46" s="28" t="s">
        <v>86</v>
      </c>
      <c r="C46" s="29" t="n">
        <v>34222</v>
      </c>
      <c r="D46" s="30" t="n">
        <v>13395</v>
      </c>
      <c r="E46" s="30" t="n">
        <v>20827</v>
      </c>
      <c r="F46" s="29" t="n">
        <f aca="false">G46+H46</f>
        <v>3394</v>
      </c>
      <c r="G46" s="31" t="n">
        <v>788</v>
      </c>
      <c r="H46" s="32" t="n">
        <v>2606</v>
      </c>
    </row>
    <row r="47" customFormat="false" ht="15.75" hidden="false" customHeight="false" outlineLevel="0" collapsed="false">
      <c r="A47" s="16" t="s">
        <v>87</v>
      </c>
      <c r="B47" s="28" t="s">
        <v>88</v>
      </c>
      <c r="C47" s="18" t="n">
        <v>3362</v>
      </c>
      <c r="D47" s="19" t="n">
        <v>1265</v>
      </c>
      <c r="E47" s="19" t="n">
        <v>2097</v>
      </c>
      <c r="F47" s="18" t="n">
        <f aca="false">G47+H47</f>
        <v>341</v>
      </c>
      <c r="G47" s="20" t="n">
        <v>117</v>
      </c>
      <c r="H47" s="21" t="n">
        <v>224</v>
      </c>
    </row>
    <row r="48" customFormat="false" ht="15.75" hidden="false" customHeight="false" outlineLevel="0" collapsed="false">
      <c r="A48" s="16" t="s">
        <v>89</v>
      </c>
      <c r="B48" s="17" t="s">
        <v>90</v>
      </c>
      <c r="C48" s="18" t="n">
        <v>13501</v>
      </c>
      <c r="D48" s="19" t="n">
        <v>10175</v>
      </c>
      <c r="E48" s="19" t="n">
        <v>3326</v>
      </c>
      <c r="F48" s="18" t="n">
        <f aca="false">G48+H48</f>
        <v>129.2578125</v>
      </c>
      <c r="G48" s="20" t="n">
        <v>7.2578125</v>
      </c>
      <c r="H48" s="21" t="n">
        <v>122</v>
      </c>
    </row>
    <row r="49" customFormat="false" ht="15.75" hidden="false" customHeight="false" outlineLevel="0" collapsed="false">
      <c r="A49" s="16" t="s">
        <v>91</v>
      </c>
      <c r="B49" s="17" t="s">
        <v>92</v>
      </c>
      <c r="C49" s="18" t="n">
        <v>7974</v>
      </c>
      <c r="D49" s="19" t="n">
        <v>3800</v>
      </c>
      <c r="E49" s="19" t="n">
        <v>4174</v>
      </c>
      <c r="F49" s="18" t="n">
        <f aca="false">G49+H49</f>
        <v>2268</v>
      </c>
      <c r="G49" s="20" t="n">
        <v>1052</v>
      </c>
      <c r="H49" s="21" t="n">
        <v>1216</v>
      </c>
    </row>
    <row r="50" customFormat="false" ht="15.75" hidden="false" customHeight="false" outlineLevel="0" collapsed="false">
      <c r="A50" s="16" t="s">
        <v>93</v>
      </c>
      <c r="B50" s="17" t="s">
        <v>94</v>
      </c>
      <c r="C50" s="18" t="n">
        <v>17163</v>
      </c>
      <c r="D50" s="19" t="n">
        <v>7734</v>
      </c>
      <c r="E50" s="19" t="n">
        <v>9301</v>
      </c>
      <c r="F50" s="18" t="n">
        <f aca="false">G50+H50</f>
        <v>5592</v>
      </c>
      <c r="G50" s="20" t="n">
        <v>3408</v>
      </c>
      <c r="H50" s="21" t="n">
        <v>2184</v>
      </c>
    </row>
    <row r="51" customFormat="false" ht="15.75" hidden="false" customHeight="false" outlineLevel="0" collapsed="false">
      <c r="A51" s="16" t="s">
        <v>95</v>
      </c>
      <c r="B51" s="17" t="s">
        <v>96</v>
      </c>
      <c r="C51" s="18" t="n">
        <v>9674</v>
      </c>
      <c r="D51" s="19" t="n">
        <v>3919</v>
      </c>
      <c r="E51" s="19" t="n">
        <v>5755</v>
      </c>
      <c r="F51" s="18" t="n">
        <f aca="false">G51+H51</f>
        <v>1505.78125</v>
      </c>
      <c r="G51" s="20" t="n">
        <v>1498</v>
      </c>
      <c r="H51" s="21" t="n">
        <v>7.78125</v>
      </c>
    </row>
    <row r="52" customFormat="false" ht="15.75" hidden="false" customHeight="false" outlineLevel="0" collapsed="false">
      <c r="A52" s="16" t="s">
        <v>97</v>
      </c>
      <c r="B52" s="17" t="s">
        <v>98</v>
      </c>
      <c r="C52" s="18" t="n">
        <v>4876</v>
      </c>
      <c r="D52" s="19" t="n">
        <v>2313</v>
      </c>
      <c r="E52" s="19" t="n">
        <v>2563</v>
      </c>
      <c r="F52" s="18" t="n">
        <f aca="false">G52+H52</f>
        <v>689</v>
      </c>
      <c r="G52" s="0" t="n">
        <v>285</v>
      </c>
      <c r="H52" s="21" t="n">
        <v>404</v>
      </c>
    </row>
    <row r="53" customFormat="false" ht="15.75" hidden="false" customHeight="false" outlineLevel="0" collapsed="false">
      <c r="A53" s="16" t="s">
        <v>99</v>
      </c>
      <c r="B53" s="17" t="s">
        <v>100</v>
      </c>
      <c r="C53" s="18" t="n">
        <v>6576</v>
      </c>
      <c r="D53" s="19" t="n">
        <v>1888</v>
      </c>
      <c r="E53" s="19" t="n">
        <v>4688</v>
      </c>
      <c r="F53" s="18" t="n">
        <f aca="false">G53+H53</f>
        <v>679</v>
      </c>
      <c r="G53" s="20" t="n">
        <v>387</v>
      </c>
      <c r="H53" s="21" t="n">
        <v>292</v>
      </c>
    </row>
    <row r="54" customFormat="false" ht="15.75" hidden="false" customHeight="false" outlineLevel="0" collapsed="false">
      <c r="A54" s="16" t="s">
        <v>101</v>
      </c>
      <c r="B54" s="17" t="s">
        <v>102</v>
      </c>
      <c r="C54" s="18" t="n">
        <v>21732</v>
      </c>
      <c r="D54" s="19" t="n">
        <v>3627</v>
      </c>
      <c r="E54" s="19" t="n">
        <v>18105</v>
      </c>
      <c r="F54" s="18" t="n">
        <f aca="false">G54+H54</f>
        <v>7110</v>
      </c>
      <c r="G54" s="20" t="n">
        <v>1030</v>
      </c>
      <c r="H54" s="21" t="n">
        <v>6080</v>
      </c>
    </row>
    <row r="55" customFormat="false" ht="15.75" hidden="false" customHeight="false" outlineLevel="0" collapsed="false">
      <c r="A55" s="16" t="s">
        <v>103</v>
      </c>
      <c r="B55" s="17" t="s">
        <v>104</v>
      </c>
      <c r="C55" s="18" t="n">
        <v>9882</v>
      </c>
      <c r="D55" s="19" t="n">
        <v>5469</v>
      </c>
      <c r="E55" s="19" t="n">
        <v>4413</v>
      </c>
      <c r="F55" s="18" t="n">
        <f aca="false">G55+H55</f>
        <v>2025</v>
      </c>
      <c r="G55" s="20" t="n">
        <v>1524</v>
      </c>
      <c r="H55" s="21" t="n">
        <v>501</v>
      </c>
    </row>
    <row r="56" customFormat="false" ht="15.75" hidden="false" customHeight="false" outlineLevel="0" collapsed="false">
      <c r="A56" s="16" t="s">
        <v>105</v>
      </c>
      <c r="B56" s="17" t="s">
        <v>106</v>
      </c>
      <c r="C56" s="18" t="n">
        <v>7911</v>
      </c>
      <c r="D56" s="19" t="n">
        <v>3801</v>
      </c>
      <c r="E56" s="19" t="n">
        <v>4110</v>
      </c>
      <c r="F56" s="18" t="n">
        <f aca="false">G56+H56</f>
        <v>803</v>
      </c>
      <c r="G56" s="20" t="n">
        <v>399</v>
      </c>
      <c r="H56" s="21" t="n">
        <v>404</v>
      </c>
    </row>
    <row r="57" customFormat="false" ht="15.75" hidden="false" customHeight="false" outlineLevel="0" collapsed="false">
      <c r="A57" s="16" t="s">
        <v>107</v>
      </c>
      <c r="B57" s="17" t="s">
        <v>108</v>
      </c>
      <c r="C57" s="18" t="n">
        <v>2607</v>
      </c>
      <c r="D57" s="19" t="n">
        <v>863</v>
      </c>
      <c r="E57" s="19" t="n">
        <v>1744</v>
      </c>
      <c r="F57" s="18" t="n">
        <f aca="false">G57+H57</f>
        <v>183</v>
      </c>
      <c r="G57" s="20" t="n">
        <v>62</v>
      </c>
      <c r="H57" s="21" t="n">
        <v>121</v>
      </c>
    </row>
    <row r="58" customFormat="false" ht="15.75" hidden="false" customHeight="false" outlineLevel="0" collapsed="false">
      <c r="A58" s="16" t="s">
        <v>109</v>
      </c>
      <c r="B58" s="17" t="s">
        <v>110</v>
      </c>
      <c r="C58" s="18" t="n">
        <v>30922</v>
      </c>
      <c r="D58" s="19" t="n">
        <v>13159</v>
      </c>
      <c r="E58" s="19" t="n">
        <v>17763</v>
      </c>
      <c r="F58" s="18" t="n">
        <f aca="false">G58+H58</f>
        <v>4904</v>
      </c>
      <c r="G58" s="20" t="n">
        <v>2069</v>
      </c>
      <c r="H58" s="21" t="n">
        <v>2835</v>
      </c>
    </row>
    <row r="59" customFormat="false" ht="15.75" hidden="false" customHeight="false" outlineLevel="0" collapsed="false">
      <c r="A59" s="16" t="s">
        <v>111</v>
      </c>
      <c r="B59" s="17" t="s">
        <v>112</v>
      </c>
      <c r="C59" s="18" t="n">
        <v>9816</v>
      </c>
      <c r="D59" s="19" t="n">
        <v>7935</v>
      </c>
      <c r="E59" s="19" t="n">
        <v>1881</v>
      </c>
      <c r="F59" s="18" t="n">
        <f aca="false">G59+H59</f>
        <v>735</v>
      </c>
      <c r="G59" s="20" t="n">
        <v>626</v>
      </c>
      <c r="H59" s="21" t="n">
        <v>109</v>
      </c>
    </row>
    <row r="60" customFormat="false" ht="15.75" hidden="false" customHeight="false" outlineLevel="0" collapsed="false">
      <c r="A60" s="33" t="s">
        <v>113</v>
      </c>
      <c r="B60" s="34" t="s">
        <v>114</v>
      </c>
      <c r="C60" s="18" t="n">
        <v>25000</v>
      </c>
      <c r="D60" s="19" t="n">
        <v>6850</v>
      </c>
      <c r="E60" s="19" t="n">
        <v>18150</v>
      </c>
      <c r="F60" s="18" t="n">
        <f aca="false">G60+H60</f>
        <v>4878</v>
      </c>
      <c r="G60" s="20" t="n">
        <v>1556</v>
      </c>
      <c r="H60" s="21" t="n">
        <v>3322</v>
      </c>
    </row>
    <row r="61" customFormat="false" ht="16.5" hidden="false" customHeight="false" outlineLevel="0" collapsed="false">
      <c r="A61" s="22" t="s">
        <v>115</v>
      </c>
      <c r="B61" s="23" t="s">
        <v>116</v>
      </c>
      <c r="C61" s="24" t="n">
        <v>38</v>
      </c>
      <c r="D61" s="25" t="n">
        <v>8</v>
      </c>
      <c r="E61" s="25" t="n">
        <v>30</v>
      </c>
      <c r="F61" s="24" t="n">
        <f aca="false">G61+H61</f>
        <v>38</v>
      </c>
      <c r="G61" s="26" t="n">
        <v>8</v>
      </c>
      <c r="H61" s="27" t="n">
        <v>30</v>
      </c>
    </row>
  </sheetData>
  <mergeCells count="6">
    <mergeCell ref="A1:H1"/>
    <mergeCell ref="A2:H2"/>
    <mergeCell ref="A8:B10"/>
    <mergeCell ref="C8:E8"/>
    <mergeCell ref="F8:H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52:27Z</dcterms:created>
  <dc:creator>MC SYSTEM</dc:creator>
  <dc:description/>
  <dc:language>en-US</dc:language>
  <cp:lastModifiedBy>zhimingw7</cp:lastModifiedBy>
  <dcterms:modified xsi:type="dcterms:W3CDTF">2009-11-03T10:14:58Z</dcterms:modified>
  <cp:revision>0</cp:revision>
  <dc:subject/>
  <dc:title/>
</cp:coreProperties>
</file>