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国内实用新型专利申请代理状况</t>
  </si>
  <si>
    <t xml:space="preserve">Distribution of Domestic Applications for Utility Models via Agency</t>
  </si>
  <si>
    <r>
      <rPr>
        <sz val="8"/>
        <rFont val="Noto Sans"/>
        <family val="2"/>
      </rPr>
      <t xml:space="preserve">表号：专代表</t>
    </r>
    <r>
      <rPr>
        <sz val="8"/>
        <rFont val="Times New Roman"/>
        <family val="1"/>
      </rPr>
      <t xml:space="preserve">3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地区</t>
    </r>
    <r>
      <rPr>
        <sz val="12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r>
      <rPr>
        <sz val="12"/>
        <rFont val="Times New Roman"/>
        <family val="1"/>
      </rPr>
      <t xml:space="preserve">200</t>
    </r>
    <r>
      <rPr>
        <sz val="12"/>
        <rFont val="宋体"/>
        <family val="0"/>
        <charset val="134"/>
      </rPr>
      <t xml:space="preserve">8</t>
    </r>
  </si>
  <si>
    <t xml:space="preserve">合计</t>
  </si>
  <si>
    <t xml:space="preserve">职务</t>
  </si>
  <si>
    <t xml:space="preserve">非职务</t>
  </si>
  <si>
    <t xml:space="preserve">Total</t>
  </si>
  <si>
    <t xml:space="preserve">Service</t>
  </si>
  <si>
    <t xml:space="preserve">Non-service</t>
  </si>
  <si>
    <r>
      <rPr>
        <b val="true"/>
        <sz val="12"/>
        <rFont val="Noto Sans"/>
        <family val="2"/>
      </rPr>
      <t xml:space="preserve">全国总计</t>
    </r>
    <r>
      <rPr>
        <b val="true"/>
        <sz val="12"/>
        <rFont val="黑体"/>
        <family val="3"/>
        <charset val="134"/>
      </rPr>
      <t xml:space="preserve">Total</t>
    </r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合计" xfId="21"/>
    <cellStyle name="常规_新型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6" activeCellId="0" sqref="A46:IV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62"/>
    <col collapsed="false" customWidth="true" hidden="false" outlineLevel="0" max="6" min="3" style="2" width="9.99"/>
    <col collapsed="false" customWidth="true" hidden="false" outlineLevel="0" max="7" min="7" style="2" width="10.12"/>
    <col collapsed="false" customWidth="true" hidden="false" outlineLevel="0" max="8" min="8" style="2" width="9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7" t="s">
        <v>2</v>
      </c>
      <c r="G3" s="6"/>
      <c r="H3" s="6"/>
    </row>
    <row r="4" customFormat="false" ht="15.75" hidden="false" customHeight="false" outlineLevel="0" collapsed="false">
      <c r="A4" s="5"/>
      <c r="B4" s="6"/>
      <c r="C4" s="6"/>
      <c r="D4" s="6"/>
      <c r="E4" s="6"/>
      <c r="F4" s="7" t="s">
        <v>3</v>
      </c>
      <c r="G4" s="6"/>
      <c r="H4" s="6"/>
    </row>
    <row r="5" customFormat="false" ht="15.75" hidden="false" customHeight="false" outlineLevel="0" collapsed="false">
      <c r="A5" s="5"/>
      <c r="B5" s="6"/>
      <c r="C5" s="6"/>
      <c r="D5" s="6"/>
      <c r="E5" s="6"/>
      <c r="F5" s="7" t="s">
        <v>4</v>
      </c>
      <c r="G5" s="6"/>
      <c r="H5" s="6"/>
    </row>
    <row r="6" customFormat="false" ht="15.75" hidden="false" customHeight="false" outlineLevel="0" collapsed="false">
      <c r="A6" s="5"/>
      <c r="B6" s="6"/>
      <c r="C6" s="6"/>
      <c r="D6" s="6"/>
      <c r="E6" s="6"/>
      <c r="F6" s="7" t="s">
        <v>5</v>
      </c>
      <c r="G6" s="6"/>
      <c r="H6" s="6"/>
    </row>
    <row r="7" customFormat="false" ht="16.5" hidden="false" customHeight="false" outlineLevel="0" collapsed="false">
      <c r="A7" s="5"/>
      <c r="B7" s="6"/>
      <c r="C7" s="6"/>
      <c r="D7" s="6"/>
      <c r="E7" s="6"/>
      <c r="F7" s="7" t="s">
        <v>6</v>
      </c>
      <c r="G7" s="6"/>
      <c r="H7" s="6"/>
    </row>
    <row r="8" customFormat="false" ht="15.75" hidden="false" customHeight="false" outlineLevel="0" collapsed="false">
      <c r="A8" s="8" t="s">
        <v>7</v>
      </c>
      <c r="B8" s="8"/>
      <c r="C8" s="9" t="s">
        <v>8</v>
      </c>
      <c r="D8" s="9"/>
      <c r="E8" s="9"/>
      <c r="F8" s="10" t="s">
        <v>9</v>
      </c>
      <c r="G8" s="10"/>
      <c r="H8" s="10"/>
    </row>
    <row r="9" customFormat="false" ht="15.75" hidden="false" customHeight="false" outlineLevel="0" collapsed="false">
      <c r="A9" s="8"/>
      <c r="B9" s="8"/>
      <c r="C9" s="11" t="s">
        <v>10</v>
      </c>
      <c r="D9" s="11" t="s">
        <v>11</v>
      </c>
      <c r="E9" s="11" t="s">
        <v>12</v>
      </c>
      <c r="F9" s="11" t="s">
        <v>10</v>
      </c>
      <c r="G9" s="11" t="s">
        <v>11</v>
      </c>
      <c r="H9" s="11" t="s">
        <v>12</v>
      </c>
    </row>
    <row r="10" customFormat="false" ht="16.5" hidden="false" customHeight="false" outlineLevel="0" collapsed="false">
      <c r="A10" s="8"/>
      <c r="B10" s="8"/>
      <c r="C10" s="12" t="s">
        <v>13</v>
      </c>
      <c r="D10" s="12" t="s">
        <v>14</v>
      </c>
      <c r="E10" s="12" t="s">
        <v>15</v>
      </c>
      <c r="F10" s="12" t="s">
        <v>13</v>
      </c>
      <c r="G10" s="12" t="s">
        <v>14</v>
      </c>
      <c r="H10" s="12" t="s">
        <v>15</v>
      </c>
    </row>
    <row r="11" customFormat="false" ht="15.75" hidden="false" customHeight="false" outlineLevel="0" collapsed="false">
      <c r="A11" s="13" t="s">
        <v>16</v>
      </c>
      <c r="B11" s="13"/>
      <c r="C11" s="14" t="n">
        <v>1086125</v>
      </c>
      <c r="D11" s="14" t="n">
        <v>453599</v>
      </c>
      <c r="E11" s="14" t="n">
        <v>632526</v>
      </c>
      <c r="F11" s="14" t="n">
        <f aca="false">G11+H11</f>
        <v>146805</v>
      </c>
      <c r="G11" s="14" t="n">
        <v>87790</v>
      </c>
      <c r="H11" s="15" t="n">
        <v>59015</v>
      </c>
    </row>
    <row r="12" customFormat="false" ht="15.75" hidden="false" customHeight="false" outlineLevel="0" collapsed="false">
      <c r="A12" s="16" t="s">
        <v>17</v>
      </c>
      <c r="B12" s="17" t="s">
        <v>18</v>
      </c>
      <c r="C12" s="18" t="n">
        <v>58220</v>
      </c>
      <c r="D12" s="19" t="n">
        <v>30756</v>
      </c>
      <c r="E12" s="19" t="n">
        <v>27464</v>
      </c>
      <c r="F12" s="18" t="n">
        <f aca="false">G12+H12</f>
        <v>6522</v>
      </c>
      <c r="G12" s="20" t="n">
        <v>4894</v>
      </c>
      <c r="H12" s="21" t="n">
        <v>1628</v>
      </c>
    </row>
    <row r="13" customFormat="false" ht="15.75" hidden="false" customHeight="false" outlineLevel="0" collapsed="false">
      <c r="A13" s="16" t="s">
        <v>19</v>
      </c>
      <c r="B13" s="17" t="s">
        <v>20</v>
      </c>
      <c r="C13" s="18" t="n">
        <v>28260</v>
      </c>
      <c r="D13" s="19" t="n">
        <v>13447</v>
      </c>
      <c r="E13" s="19" t="n">
        <v>14813</v>
      </c>
      <c r="F13" s="18" t="n">
        <f aca="false">G13+H13</f>
        <v>3610</v>
      </c>
      <c r="G13" s="20" t="n">
        <v>2517</v>
      </c>
      <c r="H13" s="21" t="n">
        <v>1093</v>
      </c>
    </row>
    <row r="14" customFormat="false" ht="15.75" hidden="false" customHeight="false" outlineLevel="0" collapsed="false">
      <c r="A14" s="16" t="s">
        <v>21</v>
      </c>
      <c r="B14" s="17" t="s">
        <v>22</v>
      </c>
      <c r="C14" s="18" t="n">
        <v>30590</v>
      </c>
      <c r="D14" s="19" t="n">
        <v>8572</v>
      </c>
      <c r="E14" s="19" t="n">
        <v>22018</v>
      </c>
      <c r="F14" s="18" t="n">
        <f aca="false">G14+H14</f>
        <v>2978</v>
      </c>
      <c r="G14" s="20" t="n">
        <v>1488</v>
      </c>
      <c r="H14" s="21" t="n">
        <v>1490</v>
      </c>
    </row>
    <row r="15" customFormat="false" ht="15.75" hidden="false" customHeight="false" outlineLevel="0" collapsed="false">
      <c r="A15" s="16" t="s">
        <v>23</v>
      </c>
      <c r="B15" s="17" t="s">
        <v>24</v>
      </c>
      <c r="C15" s="18" t="n">
        <v>12032</v>
      </c>
      <c r="D15" s="19" t="n">
        <v>4050</v>
      </c>
      <c r="E15" s="19" t="n">
        <v>7982</v>
      </c>
      <c r="F15" s="18" t="n">
        <f aca="false">G15+H15</f>
        <v>1811</v>
      </c>
      <c r="G15" s="20" t="n">
        <v>1022</v>
      </c>
      <c r="H15" s="21" t="n">
        <v>789</v>
      </c>
    </row>
    <row r="16" customFormat="false" ht="15.75" hidden="false" customHeight="false" outlineLevel="0" collapsed="false">
      <c r="A16" s="16" t="s">
        <v>25</v>
      </c>
      <c r="B16" s="17" t="s">
        <v>26</v>
      </c>
      <c r="C16" s="18" t="n">
        <v>6395</v>
      </c>
      <c r="D16" s="19" t="n">
        <v>1145</v>
      </c>
      <c r="E16" s="19" t="n">
        <v>5250</v>
      </c>
      <c r="F16" s="18" t="n">
        <f aca="false">G16+H16</f>
        <v>522</v>
      </c>
      <c r="G16" s="20" t="n">
        <v>133</v>
      </c>
      <c r="H16" s="21" t="n">
        <v>389</v>
      </c>
    </row>
    <row r="17" customFormat="false" ht="15.75" hidden="false" customHeight="false" outlineLevel="0" collapsed="false">
      <c r="A17" s="16" t="s">
        <v>27</v>
      </c>
      <c r="B17" s="17" t="s">
        <v>28</v>
      </c>
      <c r="C17" s="18" t="n">
        <v>66447</v>
      </c>
      <c r="D17" s="19" t="n">
        <v>20210</v>
      </c>
      <c r="E17" s="19" t="n">
        <v>46237</v>
      </c>
      <c r="F17" s="18" t="n">
        <f aca="false">G17+H17</f>
        <v>5583</v>
      </c>
      <c r="G17" s="20" t="n">
        <v>3190</v>
      </c>
      <c r="H17" s="21" t="n">
        <v>2393</v>
      </c>
    </row>
    <row r="18" customFormat="false" ht="15.75" hidden="false" customHeight="false" outlineLevel="0" collapsed="false">
      <c r="A18" s="16" t="s">
        <v>29</v>
      </c>
      <c r="B18" s="17" t="s">
        <v>30</v>
      </c>
      <c r="C18" s="18" t="n">
        <v>18902</v>
      </c>
      <c r="D18" s="19" t="n">
        <v>6266</v>
      </c>
      <c r="E18" s="19" t="n">
        <v>12636</v>
      </c>
      <c r="F18" s="18" t="n">
        <f aca="false">G18+H18</f>
        <v>1545</v>
      </c>
      <c r="G18" s="20" t="n">
        <v>701</v>
      </c>
      <c r="H18" s="21" t="n">
        <v>844</v>
      </c>
    </row>
    <row r="19" customFormat="false" ht="15.75" hidden="false" customHeight="false" outlineLevel="0" collapsed="false">
      <c r="A19" s="16" t="s">
        <v>31</v>
      </c>
      <c r="B19" s="17" t="s">
        <v>32</v>
      </c>
      <c r="C19" s="18" t="n">
        <v>26499</v>
      </c>
      <c r="D19" s="19" t="n">
        <v>7240</v>
      </c>
      <c r="E19" s="19" t="n">
        <v>19259</v>
      </c>
      <c r="F19" s="18" t="n">
        <f aca="false">G19+H19</f>
        <v>2202</v>
      </c>
      <c r="G19" s="20" t="n">
        <v>850</v>
      </c>
      <c r="H19" s="21" t="n">
        <v>1352</v>
      </c>
    </row>
    <row r="20" customFormat="false" ht="15.75" hidden="false" customHeight="false" outlineLevel="0" collapsed="false">
      <c r="A20" s="16" t="s">
        <v>33</v>
      </c>
      <c r="B20" s="17" t="s">
        <v>34</v>
      </c>
      <c r="C20" s="18" t="n">
        <v>65086</v>
      </c>
      <c r="D20" s="19" t="n">
        <v>48070</v>
      </c>
      <c r="E20" s="19" t="n">
        <v>17016</v>
      </c>
      <c r="F20" s="18" t="n">
        <f aca="false">G20+H20</f>
        <v>11438</v>
      </c>
      <c r="G20" s="20" t="n">
        <v>10080</v>
      </c>
      <c r="H20" s="21" t="n">
        <v>1358</v>
      </c>
    </row>
    <row r="21" customFormat="false" ht="15.75" hidden="false" customHeight="false" outlineLevel="0" collapsed="false">
      <c r="A21" s="16" t="s">
        <v>35</v>
      </c>
      <c r="B21" s="17" t="s">
        <v>36</v>
      </c>
      <c r="C21" s="18" t="n">
        <v>86358</v>
      </c>
      <c r="D21" s="19" t="n">
        <v>45153</v>
      </c>
      <c r="E21" s="19" t="n">
        <v>41205</v>
      </c>
      <c r="F21" s="18" t="n">
        <f aca="false">G21+H21</f>
        <v>16185</v>
      </c>
      <c r="G21" s="20" t="n">
        <v>11525</v>
      </c>
      <c r="H21" s="21" t="n">
        <v>4660</v>
      </c>
    </row>
    <row r="22" customFormat="false" ht="15.75" hidden="false" customHeight="false" outlineLevel="0" collapsed="false">
      <c r="A22" s="16" t="s">
        <v>37</v>
      </c>
      <c r="B22" s="17" t="s">
        <v>38</v>
      </c>
      <c r="C22" s="18" t="n">
        <v>88144</v>
      </c>
      <c r="D22" s="19" t="n">
        <v>32806</v>
      </c>
      <c r="E22" s="19" t="n">
        <v>55338</v>
      </c>
      <c r="F22" s="18" t="n">
        <f aca="false">G22+H22</f>
        <v>16683</v>
      </c>
      <c r="G22" s="20" t="n">
        <v>8366</v>
      </c>
      <c r="H22" s="21" t="n">
        <v>8317</v>
      </c>
    </row>
    <row r="23" customFormat="false" ht="15.75" hidden="false" customHeight="false" outlineLevel="0" collapsed="false">
      <c r="A23" s="16" t="s">
        <v>39</v>
      </c>
      <c r="B23" s="17" t="s">
        <v>40</v>
      </c>
      <c r="C23" s="18" t="n">
        <v>16290</v>
      </c>
      <c r="D23" s="19" t="n">
        <v>6762</v>
      </c>
      <c r="E23" s="19" t="n">
        <v>9528</v>
      </c>
      <c r="F23" s="18" t="n">
        <f aca="false">G23+H23</f>
        <v>3063</v>
      </c>
      <c r="G23" s="20" t="n">
        <v>2159</v>
      </c>
      <c r="H23" s="21" t="n">
        <v>904</v>
      </c>
    </row>
    <row r="24" customFormat="false" ht="15.75" hidden="false" customHeight="false" outlineLevel="0" collapsed="false">
      <c r="A24" s="16" t="s">
        <v>41</v>
      </c>
      <c r="B24" s="17" t="s">
        <v>42</v>
      </c>
      <c r="C24" s="18" t="n">
        <v>21781</v>
      </c>
      <c r="D24" s="19" t="n">
        <v>8068</v>
      </c>
      <c r="E24" s="19" t="n">
        <v>13713</v>
      </c>
      <c r="F24" s="18" t="n">
        <f aca="false">G24+H24</f>
        <v>3428</v>
      </c>
      <c r="G24" s="20" t="n">
        <v>1816</v>
      </c>
      <c r="H24" s="21" t="n">
        <v>1612</v>
      </c>
    </row>
    <row r="25" customFormat="false" ht="15.75" hidden="false" customHeight="false" outlineLevel="0" collapsed="false">
      <c r="A25" s="16" t="s">
        <v>43</v>
      </c>
      <c r="B25" s="17" t="s">
        <v>44</v>
      </c>
      <c r="C25" s="18" t="n">
        <v>11151</v>
      </c>
      <c r="D25" s="19" t="n">
        <v>2821</v>
      </c>
      <c r="E25" s="19" t="n">
        <v>8330</v>
      </c>
      <c r="F25" s="18" t="n">
        <f aca="false">G25+H25</f>
        <v>1075</v>
      </c>
      <c r="G25" s="20" t="n">
        <v>493</v>
      </c>
      <c r="H25" s="21" t="n">
        <v>582</v>
      </c>
    </row>
    <row r="26" customFormat="false" ht="15.75" hidden="false" customHeight="false" outlineLevel="0" collapsed="false">
      <c r="A26" s="16" t="s">
        <v>45</v>
      </c>
      <c r="B26" s="17" t="s">
        <v>46</v>
      </c>
      <c r="C26" s="18" t="n">
        <v>81332</v>
      </c>
      <c r="D26" s="19" t="n">
        <v>31267</v>
      </c>
      <c r="E26" s="19" t="n">
        <v>50065</v>
      </c>
      <c r="F26" s="18" t="n">
        <f aca="false">G26+H26</f>
        <v>11939</v>
      </c>
      <c r="G26" s="20" t="n">
        <v>5371</v>
      </c>
      <c r="H26" s="21" t="n">
        <v>6568</v>
      </c>
    </row>
    <row r="27" customFormat="false" ht="15.75" hidden="false" customHeight="false" outlineLevel="0" collapsed="false">
      <c r="A27" s="16" t="s">
        <v>47</v>
      </c>
      <c r="B27" s="17" t="s">
        <v>48</v>
      </c>
      <c r="C27" s="18" t="n">
        <v>34277</v>
      </c>
      <c r="D27" s="19" t="n">
        <v>11674</v>
      </c>
      <c r="E27" s="19" t="n">
        <v>22603</v>
      </c>
      <c r="F27" s="18" t="n">
        <f aca="false">G27+H27</f>
        <v>5150</v>
      </c>
      <c r="G27" s="20" t="n">
        <v>2783</v>
      </c>
      <c r="H27" s="21" t="n">
        <v>2367</v>
      </c>
    </row>
    <row r="28" customFormat="false" ht="15.75" hidden="false" customHeight="false" outlineLevel="0" collapsed="false">
      <c r="A28" s="16" t="s">
        <v>49</v>
      </c>
      <c r="B28" s="17" t="s">
        <v>50</v>
      </c>
      <c r="C28" s="18" t="n">
        <v>36834</v>
      </c>
      <c r="D28" s="19" t="n">
        <v>13289</v>
      </c>
      <c r="E28" s="19" t="n">
        <v>23545</v>
      </c>
      <c r="F28" s="18" t="n">
        <f aca="false">G28+H28</f>
        <v>5605</v>
      </c>
      <c r="G28" s="20" t="n">
        <v>2586</v>
      </c>
      <c r="H28" s="21" t="n">
        <v>3019</v>
      </c>
    </row>
    <row r="29" customFormat="false" ht="15.75" hidden="false" customHeight="false" outlineLevel="0" collapsed="false">
      <c r="A29" s="16" t="s">
        <v>51</v>
      </c>
      <c r="B29" s="17" t="s">
        <v>52</v>
      </c>
      <c r="C29" s="18" t="n">
        <v>34463</v>
      </c>
      <c r="D29" s="19" t="n">
        <v>9799</v>
      </c>
      <c r="E29" s="19" t="n">
        <v>24664</v>
      </c>
      <c r="F29" s="18" t="n">
        <f aca="false">G29+H29</f>
        <v>2870</v>
      </c>
      <c r="G29" s="20" t="n">
        <v>1616</v>
      </c>
      <c r="H29" s="21" t="n">
        <v>1254</v>
      </c>
    </row>
    <row r="30" customFormat="false" ht="15.75" hidden="false" customHeight="false" outlineLevel="0" collapsed="false">
      <c r="A30" s="16" t="s">
        <v>53</v>
      </c>
      <c r="B30" s="17" t="s">
        <v>54</v>
      </c>
      <c r="C30" s="18" t="n">
        <v>118728</v>
      </c>
      <c r="D30" s="19" t="n">
        <v>53262</v>
      </c>
      <c r="E30" s="19" t="n">
        <v>65466</v>
      </c>
      <c r="F30" s="18" t="n">
        <f aca="false">G30+H30</f>
        <v>20114</v>
      </c>
      <c r="G30" s="20" t="n">
        <v>11338</v>
      </c>
      <c r="H30" s="21" t="n">
        <v>8776</v>
      </c>
    </row>
    <row r="31" customFormat="false" ht="15.75" hidden="false" customHeight="false" outlineLevel="0" collapsed="false">
      <c r="A31" s="16" t="s">
        <v>55</v>
      </c>
      <c r="B31" s="17" t="s">
        <v>56</v>
      </c>
      <c r="C31" s="18" t="n">
        <v>11053</v>
      </c>
      <c r="D31" s="19" t="n">
        <v>2873</v>
      </c>
      <c r="E31" s="19" t="n">
        <v>8180</v>
      </c>
      <c r="F31" s="18" t="n">
        <f aca="false">G31+H31</f>
        <v>1232</v>
      </c>
      <c r="G31" s="20" t="n">
        <v>604</v>
      </c>
      <c r="H31" s="21" t="n">
        <v>628</v>
      </c>
    </row>
    <row r="32" customFormat="false" ht="15.75" hidden="false" customHeight="false" outlineLevel="0" collapsed="false">
      <c r="A32" s="16" t="s">
        <v>57</v>
      </c>
      <c r="B32" s="17" t="s">
        <v>58</v>
      </c>
      <c r="C32" s="18" t="n">
        <v>16482</v>
      </c>
      <c r="D32" s="19" t="n">
        <v>8837</v>
      </c>
      <c r="E32" s="19" t="n">
        <v>7645</v>
      </c>
      <c r="F32" s="18" t="n">
        <f aca="false">G32+H32</f>
        <v>2476</v>
      </c>
      <c r="G32" s="20" t="n">
        <v>1692</v>
      </c>
      <c r="H32" s="21" t="n">
        <v>784</v>
      </c>
    </row>
    <row r="33" customFormat="false" ht="15.75" hidden="false" customHeight="false" outlineLevel="0" collapsed="false">
      <c r="A33" s="16" t="s">
        <v>59</v>
      </c>
      <c r="B33" s="17" t="s">
        <v>60</v>
      </c>
      <c r="C33" s="18" t="n">
        <v>29552</v>
      </c>
      <c r="D33" s="19" t="n">
        <v>10728</v>
      </c>
      <c r="E33" s="19" t="n">
        <v>18824</v>
      </c>
      <c r="F33" s="18" t="n">
        <f aca="false">G33+H33</f>
        <v>3238</v>
      </c>
      <c r="G33" s="20" t="n">
        <v>1888</v>
      </c>
      <c r="H33" s="21" t="n">
        <v>1350</v>
      </c>
    </row>
    <row r="34" customFormat="false" ht="15.75" hidden="false" customHeight="false" outlineLevel="0" collapsed="false">
      <c r="A34" s="16" t="s">
        <v>61</v>
      </c>
      <c r="B34" s="17" t="s">
        <v>62</v>
      </c>
      <c r="C34" s="18" t="n">
        <v>8384</v>
      </c>
      <c r="D34" s="19" t="n">
        <v>3431</v>
      </c>
      <c r="E34" s="19" t="n">
        <v>4953</v>
      </c>
      <c r="F34" s="18" t="n">
        <f aca="false">G34+H34</f>
        <v>1225</v>
      </c>
      <c r="G34" s="20" t="n">
        <v>817</v>
      </c>
      <c r="H34" s="21" t="n">
        <v>408</v>
      </c>
    </row>
    <row r="35" customFormat="false" ht="15.75" hidden="false" customHeight="false" outlineLevel="0" collapsed="false">
      <c r="A35" s="16" t="s">
        <v>63</v>
      </c>
      <c r="B35" s="17" t="s">
        <v>64</v>
      </c>
      <c r="C35" s="18" t="n">
        <v>11001</v>
      </c>
      <c r="D35" s="19" t="n">
        <v>3394</v>
      </c>
      <c r="E35" s="19" t="n">
        <v>7607</v>
      </c>
      <c r="F35" s="18" t="n">
        <f aca="false">G35+H35</f>
        <v>1036</v>
      </c>
      <c r="G35" s="20" t="n">
        <v>568</v>
      </c>
      <c r="H35" s="21" t="n">
        <v>468</v>
      </c>
    </row>
    <row r="36" customFormat="false" ht="15.75" hidden="false" customHeight="false" outlineLevel="0" collapsed="false">
      <c r="A36" s="16" t="s">
        <v>65</v>
      </c>
      <c r="B36" s="17" t="s">
        <v>66</v>
      </c>
      <c r="C36" s="18" t="n">
        <v>122</v>
      </c>
      <c r="D36" s="19" t="n">
        <v>14</v>
      </c>
      <c r="E36" s="19" t="n">
        <v>108</v>
      </c>
      <c r="F36" s="18" t="n">
        <f aca="false">G36+H36</f>
        <v>31</v>
      </c>
      <c r="G36" s="20" t="n">
        <v>1</v>
      </c>
      <c r="H36" s="21" t="n">
        <v>30</v>
      </c>
    </row>
    <row r="37" customFormat="false" ht="15.75" hidden="false" customHeight="false" outlineLevel="0" collapsed="false">
      <c r="A37" s="16" t="s">
        <v>67</v>
      </c>
      <c r="B37" s="17" t="s">
        <v>68</v>
      </c>
      <c r="C37" s="18" t="n">
        <v>23258</v>
      </c>
      <c r="D37" s="19" t="n">
        <v>10616</v>
      </c>
      <c r="E37" s="19" t="n">
        <v>12642</v>
      </c>
      <c r="F37" s="18" t="n">
        <f aca="false">G37+H37</f>
        <v>3251</v>
      </c>
      <c r="G37" s="20" t="n">
        <v>2242</v>
      </c>
      <c r="H37" s="21" t="n">
        <v>1009</v>
      </c>
    </row>
    <row r="38" customFormat="false" ht="15.75" hidden="false" customHeight="false" outlineLevel="0" collapsed="false">
      <c r="A38" s="16" t="s">
        <v>69</v>
      </c>
      <c r="B38" s="17" t="s">
        <v>70</v>
      </c>
      <c r="C38" s="18" t="n">
        <v>6128</v>
      </c>
      <c r="D38" s="19" t="n">
        <v>2258</v>
      </c>
      <c r="E38" s="19" t="n">
        <v>3870</v>
      </c>
      <c r="F38" s="18" t="n">
        <f aca="false">G38+H38</f>
        <v>729</v>
      </c>
      <c r="G38" s="20" t="n">
        <v>429</v>
      </c>
      <c r="H38" s="21" t="n">
        <v>300</v>
      </c>
    </row>
    <row r="39" customFormat="false" ht="15.75" hidden="false" customHeight="false" outlineLevel="0" collapsed="false">
      <c r="A39" s="16" t="s">
        <v>71</v>
      </c>
      <c r="B39" s="17" t="s">
        <v>72</v>
      </c>
      <c r="C39" s="18" t="n">
        <v>1067</v>
      </c>
      <c r="D39" s="19" t="n">
        <v>244</v>
      </c>
      <c r="E39" s="19" t="n">
        <v>823</v>
      </c>
      <c r="F39" s="18" t="n">
        <f aca="false">G39+H39</f>
        <v>71</v>
      </c>
      <c r="G39" s="20" t="n">
        <v>29</v>
      </c>
      <c r="H39" s="21" t="n">
        <v>42</v>
      </c>
    </row>
    <row r="40" customFormat="false" ht="15.75" hidden="false" customHeight="false" outlineLevel="0" collapsed="false">
      <c r="A40" s="16" t="s">
        <v>73</v>
      </c>
      <c r="B40" s="17" t="s">
        <v>74</v>
      </c>
      <c r="C40" s="18" t="n">
        <v>2992</v>
      </c>
      <c r="D40" s="19" t="n">
        <v>740</v>
      </c>
      <c r="E40" s="19" t="n">
        <v>2252</v>
      </c>
      <c r="F40" s="18" t="n">
        <f aca="false">G40+H40</f>
        <v>296</v>
      </c>
      <c r="G40" s="20" t="n">
        <v>144</v>
      </c>
      <c r="H40" s="21" t="n">
        <v>152</v>
      </c>
    </row>
    <row r="41" customFormat="false" ht="15.75" hidden="false" customHeight="false" outlineLevel="0" collapsed="false">
      <c r="A41" s="16" t="s">
        <v>75</v>
      </c>
      <c r="B41" s="17" t="s">
        <v>76</v>
      </c>
      <c r="C41" s="18" t="n">
        <v>7292</v>
      </c>
      <c r="D41" s="19" t="n">
        <v>1957</v>
      </c>
      <c r="E41" s="19" t="n">
        <v>5335</v>
      </c>
      <c r="F41" s="18" t="n">
        <f aca="false">G41+H41</f>
        <v>769</v>
      </c>
      <c r="G41" s="20" t="n">
        <v>303</v>
      </c>
      <c r="H41" s="21" t="n">
        <v>466</v>
      </c>
    </row>
    <row r="42" customFormat="false" ht="15.75" hidden="false" customHeight="false" outlineLevel="0" collapsed="false">
      <c r="A42" s="16" t="s">
        <v>77</v>
      </c>
      <c r="B42" s="17" t="s">
        <v>78</v>
      </c>
      <c r="C42" s="18" t="n">
        <v>1051</v>
      </c>
      <c r="D42" s="19" t="n">
        <v>236</v>
      </c>
      <c r="E42" s="19" t="n">
        <v>815</v>
      </c>
      <c r="F42" s="18" t="n">
        <f aca="false">G42+H42</f>
        <v>172</v>
      </c>
      <c r="G42" s="20" t="n">
        <v>50</v>
      </c>
      <c r="H42" s="21" t="n">
        <v>122</v>
      </c>
    </row>
    <row r="43" customFormat="false" ht="15.75" hidden="false" customHeight="false" outlineLevel="0" collapsed="false">
      <c r="A43" s="16" t="s">
        <v>79</v>
      </c>
      <c r="B43" s="17" t="s">
        <v>80</v>
      </c>
      <c r="C43" s="18" t="n">
        <v>4881</v>
      </c>
      <c r="D43" s="19" t="n">
        <v>2570</v>
      </c>
      <c r="E43" s="19" t="n">
        <v>2311</v>
      </c>
      <c r="F43" s="18" t="n">
        <f aca="false">G43+H43</f>
        <v>614</v>
      </c>
      <c r="G43" s="20" t="n">
        <v>359</v>
      </c>
      <c r="H43" s="21" t="n">
        <v>255</v>
      </c>
    </row>
    <row r="44" customFormat="false" ht="15.75" hidden="false" customHeight="false" outlineLevel="0" collapsed="false">
      <c r="A44" s="16" t="s">
        <v>81</v>
      </c>
      <c r="B44" s="17" t="s">
        <v>82</v>
      </c>
      <c r="C44" s="18" t="n">
        <v>94</v>
      </c>
      <c r="D44" s="19" t="n">
        <v>9</v>
      </c>
      <c r="E44" s="19" t="n">
        <v>85</v>
      </c>
      <c r="F44" s="18" t="n">
        <f aca="false">G44+H44</f>
        <v>8</v>
      </c>
      <c r="G44" s="20" t="n">
        <v>2</v>
      </c>
      <c r="H44" s="21" t="n">
        <v>6</v>
      </c>
    </row>
    <row r="45" customFormat="false" ht="16.5" hidden="false" customHeight="false" outlineLevel="0" collapsed="false">
      <c r="A45" s="22" t="s">
        <v>83</v>
      </c>
      <c r="B45" s="23" t="s">
        <v>84</v>
      </c>
      <c r="C45" s="24" t="n">
        <v>120979</v>
      </c>
      <c r="D45" s="25" t="n">
        <v>51035</v>
      </c>
      <c r="E45" s="25" t="n">
        <v>69944</v>
      </c>
      <c r="F45" s="24" t="n">
        <f aca="false">G45+H45</f>
        <v>9334</v>
      </c>
      <c r="G45" s="26" t="n">
        <v>5734</v>
      </c>
      <c r="H45" s="27" t="n">
        <v>3600</v>
      </c>
    </row>
    <row r="46" customFormat="false" ht="15.75" hidden="false" customHeight="false" outlineLevel="0" collapsed="false">
      <c r="A46" s="16" t="s">
        <v>85</v>
      </c>
      <c r="B46" s="28" t="s">
        <v>86</v>
      </c>
      <c r="C46" s="29" t="n">
        <v>21612</v>
      </c>
      <c r="D46" s="30" t="n">
        <v>8831</v>
      </c>
      <c r="E46" s="30" t="n">
        <v>12781</v>
      </c>
      <c r="F46" s="29" t="n">
        <f aca="false">G46+H46</f>
        <v>3006</v>
      </c>
      <c r="G46" s="31" t="n">
        <v>1473</v>
      </c>
      <c r="H46" s="32" t="n">
        <v>1533</v>
      </c>
    </row>
    <row r="47" customFormat="false" ht="15.75" hidden="false" customHeight="false" outlineLevel="0" collapsed="false">
      <c r="A47" s="16" t="s">
        <v>87</v>
      </c>
      <c r="B47" s="28" t="s">
        <v>88</v>
      </c>
      <c r="C47" s="18" t="n">
        <v>7057</v>
      </c>
      <c r="D47" s="19" t="n">
        <v>3350</v>
      </c>
      <c r="E47" s="19" t="n">
        <v>3707</v>
      </c>
      <c r="F47" s="18" t="n">
        <f aca="false">G47+H47</f>
        <v>978</v>
      </c>
      <c r="G47" s="20" t="n">
        <v>563</v>
      </c>
      <c r="H47" s="21" t="n">
        <v>415</v>
      </c>
    </row>
    <row r="48" customFormat="false" ht="15.75" hidden="false" customHeight="false" outlineLevel="0" collapsed="false">
      <c r="A48" s="16" t="s">
        <v>89</v>
      </c>
      <c r="B48" s="17" t="s">
        <v>90</v>
      </c>
      <c r="C48" s="18" t="n">
        <v>19208</v>
      </c>
      <c r="D48" s="19" t="n">
        <v>8700</v>
      </c>
      <c r="E48" s="19" t="n">
        <v>10508</v>
      </c>
      <c r="F48" s="18" t="n">
        <f aca="false">G48+H48</f>
        <v>3621</v>
      </c>
      <c r="G48" s="20" t="n">
        <v>1827</v>
      </c>
      <c r="H48" s="21" t="n">
        <v>1794</v>
      </c>
    </row>
    <row r="49" customFormat="false" ht="15.75" hidden="false" customHeight="false" outlineLevel="0" collapsed="false">
      <c r="A49" s="16" t="s">
        <v>91</v>
      </c>
      <c r="B49" s="17" t="s">
        <v>92</v>
      </c>
      <c r="C49" s="18" t="n">
        <v>11732</v>
      </c>
      <c r="D49" s="19" t="n">
        <v>6982</v>
      </c>
      <c r="E49" s="19" t="n">
        <v>4750</v>
      </c>
      <c r="F49" s="18" t="n">
        <f aca="false">G49+H49</f>
        <v>2467</v>
      </c>
      <c r="G49" s="20" t="n">
        <v>1949</v>
      </c>
      <c r="H49" s="21" t="n">
        <v>518</v>
      </c>
    </row>
    <row r="50" customFormat="false" ht="15.75" hidden="false" customHeight="false" outlineLevel="0" collapsed="false">
      <c r="A50" s="16" t="s">
        <v>93</v>
      </c>
      <c r="B50" s="17" t="s">
        <v>94</v>
      </c>
      <c r="C50" s="18" t="n">
        <v>17176</v>
      </c>
      <c r="D50" s="19" t="n">
        <v>9567</v>
      </c>
      <c r="E50" s="19" t="n">
        <v>7609</v>
      </c>
      <c r="F50" s="18" t="n">
        <f aca="false">G50+H50</f>
        <v>4596</v>
      </c>
      <c r="G50" s="20" t="n">
        <v>3169</v>
      </c>
      <c r="H50" s="21" t="n">
        <v>1427</v>
      </c>
    </row>
    <row r="51" customFormat="false" ht="15.75" hidden="false" customHeight="false" outlineLevel="0" collapsed="false">
      <c r="A51" s="16" t="s">
        <v>95</v>
      </c>
      <c r="B51" s="17" t="s">
        <v>96</v>
      </c>
      <c r="C51" s="18" t="n">
        <v>13776</v>
      </c>
      <c r="D51" s="19" t="n">
        <v>7324</v>
      </c>
      <c r="E51" s="19" t="n">
        <v>6452</v>
      </c>
      <c r="F51" s="18" t="n">
        <f aca="false">G51+H51</f>
        <v>2497</v>
      </c>
      <c r="G51" s="20" t="n">
        <v>1813</v>
      </c>
      <c r="H51" s="21" t="n">
        <v>684</v>
      </c>
    </row>
    <row r="52" customFormat="false" ht="15.75" hidden="false" customHeight="false" outlineLevel="0" collapsed="false">
      <c r="A52" s="16" t="s">
        <v>97</v>
      </c>
      <c r="B52" s="17" t="s">
        <v>98</v>
      </c>
      <c r="C52" s="18" t="n">
        <v>16143</v>
      </c>
      <c r="D52" s="19" t="n">
        <v>5244</v>
      </c>
      <c r="E52" s="19" t="n">
        <v>10899</v>
      </c>
      <c r="F52" s="18" t="n">
        <f aca="false">G52+H52</f>
        <v>3718</v>
      </c>
      <c r="G52" s="20" t="n">
        <v>1436</v>
      </c>
      <c r="H52" s="21" t="n">
        <v>2282</v>
      </c>
    </row>
    <row r="53" customFormat="false" ht="15.75" hidden="false" customHeight="false" outlineLevel="0" collapsed="false">
      <c r="A53" s="16" t="s">
        <v>99</v>
      </c>
      <c r="B53" s="17" t="s">
        <v>100</v>
      </c>
      <c r="C53" s="18" t="n">
        <v>24370</v>
      </c>
      <c r="D53" s="19" t="n">
        <v>7568</v>
      </c>
      <c r="E53" s="19" t="n">
        <v>16802</v>
      </c>
      <c r="F53" s="18" t="n">
        <f aca="false">G53+H53</f>
        <v>2018</v>
      </c>
      <c r="G53" s="20" t="n">
        <v>1177</v>
      </c>
      <c r="H53" s="21" t="n">
        <v>841</v>
      </c>
    </row>
    <row r="54" customFormat="false" ht="15.75" hidden="false" customHeight="false" outlineLevel="0" collapsed="false">
      <c r="A54" s="16" t="s">
        <v>101</v>
      </c>
      <c r="B54" s="17" t="s">
        <v>102</v>
      </c>
      <c r="C54" s="18" t="n">
        <v>10106</v>
      </c>
      <c r="D54" s="19" t="n">
        <v>4744</v>
      </c>
      <c r="E54" s="19" t="n">
        <v>5362</v>
      </c>
      <c r="F54" s="18" t="n">
        <f aca="false">G54+H54</f>
        <v>1994</v>
      </c>
      <c r="G54" s="20" t="n">
        <v>1155</v>
      </c>
      <c r="H54" s="21" t="n">
        <v>839</v>
      </c>
    </row>
    <row r="55" customFormat="false" ht="15.75" hidden="false" customHeight="false" outlineLevel="0" collapsed="false">
      <c r="A55" s="16" t="s">
        <v>103</v>
      </c>
      <c r="B55" s="17" t="s">
        <v>104</v>
      </c>
      <c r="C55" s="18" t="n">
        <v>10158</v>
      </c>
      <c r="D55" s="19" t="n">
        <v>4097</v>
      </c>
      <c r="E55" s="19" t="n">
        <v>6061</v>
      </c>
      <c r="F55" s="18" t="n">
        <f aca="false">G55+H55</f>
        <v>1144</v>
      </c>
      <c r="G55" s="20" t="n">
        <v>798</v>
      </c>
      <c r="H55" s="21" t="n">
        <v>346</v>
      </c>
    </row>
    <row r="56" customFormat="false" ht="15.75" hidden="false" customHeight="false" outlineLevel="0" collapsed="false">
      <c r="A56" s="16" t="s">
        <v>105</v>
      </c>
      <c r="B56" s="17" t="s">
        <v>106</v>
      </c>
      <c r="C56" s="18" t="n">
        <v>7658</v>
      </c>
      <c r="D56" s="19" t="n">
        <v>3926</v>
      </c>
      <c r="E56" s="19" t="n">
        <v>3732</v>
      </c>
      <c r="F56" s="18" t="n">
        <f aca="false">G56+H56</f>
        <v>1326</v>
      </c>
      <c r="G56" s="20" t="n">
        <v>836</v>
      </c>
      <c r="H56" s="21" t="n">
        <v>490</v>
      </c>
    </row>
    <row r="57" customFormat="false" ht="15.75" hidden="false" customHeight="false" outlineLevel="0" collapsed="false">
      <c r="A57" s="16" t="s">
        <v>107</v>
      </c>
      <c r="B57" s="17" t="s">
        <v>108</v>
      </c>
      <c r="C57" s="18" t="n">
        <v>12075</v>
      </c>
      <c r="D57" s="19" t="n">
        <v>3189</v>
      </c>
      <c r="E57" s="19" t="n">
        <v>8886</v>
      </c>
      <c r="F57" s="18" t="n">
        <f aca="false">G57+H57</f>
        <v>905</v>
      </c>
      <c r="G57" s="20" t="n">
        <v>418</v>
      </c>
      <c r="H57" s="21" t="n">
        <v>487</v>
      </c>
    </row>
    <row r="58" customFormat="false" ht="15.75" hidden="false" customHeight="false" outlineLevel="0" collapsed="false">
      <c r="A58" s="16" t="s">
        <v>109</v>
      </c>
      <c r="B58" s="17" t="s">
        <v>110</v>
      </c>
      <c r="C58" s="18" t="n">
        <v>27517</v>
      </c>
      <c r="D58" s="19" t="n">
        <v>17002</v>
      </c>
      <c r="E58" s="19" t="n">
        <v>10515</v>
      </c>
      <c r="F58" s="18" t="n">
        <f aca="false">G58+H58</f>
        <v>6193</v>
      </c>
      <c r="G58" s="20" t="n">
        <v>4474</v>
      </c>
      <c r="H58" s="21" t="n">
        <v>1719</v>
      </c>
    </row>
    <row r="59" customFormat="false" ht="15.75" hidden="false" customHeight="false" outlineLevel="0" collapsed="false">
      <c r="A59" s="16" t="s">
        <v>111</v>
      </c>
      <c r="B59" s="17" t="s">
        <v>112</v>
      </c>
      <c r="C59" s="18" t="n">
        <v>12658</v>
      </c>
      <c r="D59" s="19" t="n">
        <v>7788</v>
      </c>
      <c r="E59" s="19" t="n">
        <v>4870</v>
      </c>
      <c r="F59" s="18" t="n">
        <f aca="false">G59+H59</f>
        <v>1366</v>
      </c>
      <c r="G59" s="20" t="n">
        <v>1007</v>
      </c>
      <c r="H59" s="21" t="n">
        <v>359</v>
      </c>
    </row>
    <row r="60" customFormat="false" ht="15.75" hidden="false" customHeight="false" outlineLevel="0" collapsed="false">
      <c r="A60" s="33" t="s">
        <v>113</v>
      </c>
      <c r="B60" s="34" t="s">
        <v>114</v>
      </c>
      <c r="C60" s="18" t="n">
        <v>15208</v>
      </c>
      <c r="D60" s="19" t="n">
        <v>5912</v>
      </c>
      <c r="E60" s="19" t="n">
        <v>9296</v>
      </c>
      <c r="F60" s="18" t="n">
        <f aca="false">G60+H60</f>
        <v>3780</v>
      </c>
      <c r="G60" s="20" t="n">
        <v>1846</v>
      </c>
      <c r="H60" s="21" t="n">
        <v>1934</v>
      </c>
    </row>
    <row r="61" customFormat="false" ht="16.5" hidden="false" customHeight="false" outlineLevel="0" collapsed="false">
      <c r="A61" s="22" t="s">
        <v>115</v>
      </c>
      <c r="B61" s="23" t="s">
        <v>116</v>
      </c>
      <c r="C61" s="24" t="n">
        <v>110</v>
      </c>
      <c r="D61" s="25" t="n">
        <v>43</v>
      </c>
      <c r="E61" s="25" t="n">
        <v>67</v>
      </c>
      <c r="F61" s="24" t="n">
        <f aca="false">G61+H61</f>
        <v>110</v>
      </c>
      <c r="G61" s="26" t="n">
        <v>43</v>
      </c>
      <c r="H61" s="27" t="n">
        <v>67</v>
      </c>
    </row>
  </sheetData>
  <mergeCells count="6">
    <mergeCell ref="A1:H1"/>
    <mergeCell ref="A2:H2"/>
    <mergeCell ref="A8:B10"/>
    <mergeCell ref="C8:E8"/>
    <mergeCell ref="F8:H8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52:10Z</dcterms:created>
  <dc:creator>MC SYSTEM</dc:creator>
  <dc:description/>
  <dc:language>en-US</dc:language>
  <cp:lastModifiedBy>zhimingw7</cp:lastModifiedBy>
  <dcterms:modified xsi:type="dcterms:W3CDTF">2009-11-03T10:14:50Z</dcterms:modified>
  <cp:revision>0</cp:revision>
  <dc:subject/>
  <dc:title/>
</cp:coreProperties>
</file>