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7">
  <si>
    <t xml:space="preserve">国内专利申请代理状况</t>
  </si>
  <si>
    <t xml:space="preserve">Distribution of Domestic Patent Applications via Agency</t>
  </si>
  <si>
    <r>
      <rPr>
        <sz val="8"/>
        <rFont val="Noto Sans"/>
        <family val="2"/>
      </rPr>
      <t xml:space="preserve">表号：专代表</t>
    </r>
    <r>
      <rPr>
        <sz val="8"/>
        <rFont val="Times New Roman"/>
        <family val="1"/>
      </rPr>
      <t xml:space="preserve">1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地区</t>
    </r>
    <r>
      <rPr>
        <sz val="10"/>
        <rFont val="Times New Roman"/>
        <family val="1"/>
      </rPr>
      <t xml:space="preserve">Regions</t>
    </r>
  </si>
  <si>
    <r>
      <rPr>
        <sz val="12"/>
        <rFont val="Noto Sans"/>
        <family val="2"/>
      </rPr>
      <t xml:space="preserve">总累计</t>
    </r>
    <r>
      <rPr>
        <sz val="10"/>
        <rFont val="Times New Roman"/>
        <family val="1"/>
      </rPr>
      <t xml:space="preserve">Accumulated Number</t>
    </r>
  </si>
  <si>
    <t xml:space="preserve">2008</t>
  </si>
  <si>
    <t xml:space="preserve">合计</t>
  </si>
  <si>
    <t xml:space="preserve">职务</t>
  </si>
  <si>
    <t xml:space="preserve">非职务</t>
  </si>
  <si>
    <t xml:space="preserve">Total</t>
  </si>
  <si>
    <t xml:space="preserve">Service</t>
  </si>
  <si>
    <t xml:space="preserve">Non-service</t>
  </si>
  <si>
    <r>
      <rPr>
        <b val="true"/>
        <sz val="12"/>
        <rFont val="Noto Sans"/>
        <family val="2"/>
      </rPr>
      <t xml:space="preserve">全国总计</t>
    </r>
    <r>
      <rPr>
        <b val="true"/>
        <sz val="12"/>
        <rFont val="Times New Roman"/>
        <family val="1"/>
      </rPr>
      <t xml:space="preserve">Total</t>
    </r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海南</t>
  </si>
  <si>
    <t xml:space="preserve">Hainan</t>
  </si>
  <si>
    <t xml:space="preserve">香港</t>
  </si>
  <si>
    <t xml:space="preserve">Hong Kong</t>
  </si>
  <si>
    <t xml:space="preserve">澳门</t>
  </si>
  <si>
    <t xml:space="preserve">Macao</t>
  </si>
  <si>
    <t xml:space="preserve">台湾</t>
  </si>
  <si>
    <t xml:space="preserve">Taiwan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  <si>
    <t xml:space="preserve">新疆兵团</t>
  </si>
  <si>
    <t xml:space="preserve">Xinjiang Bingtuan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合计" xfId="21"/>
    <cellStyle name="常规_合计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6" activeCellId="0" sqref="A46:IV49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8" min="3" style="2" width="9.75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6"/>
      <c r="D3" s="6"/>
      <c r="E3" s="6"/>
      <c r="F3" s="7" t="s">
        <v>2</v>
      </c>
      <c r="G3" s="6"/>
      <c r="H3" s="6"/>
    </row>
    <row r="4" customFormat="false" ht="15.75" hidden="false" customHeight="false" outlineLevel="0" collapsed="false">
      <c r="A4" s="5"/>
      <c r="B4" s="6"/>
      <c r="C4" s="6"/>
      <c r="D4" s="6"/>
      <c r="E4" s="6"/>
      <c r="F4" s="7" t="s">
        <v>3</v>
      </c>
      <c r="G4" s="6"/>
      <c r="H4" s="6"/>
    </row>
    <row r="5" customFormat="false" ht="15.75" hidden="false" customHeight="false" outlineLevel="0" collapsed="false">
      <c r="A5" s="5"/>
      <c r="B5" s="6"/>
      <c r="C5" s="6"/>
      <c r="D5" s="6"/>
      <c r="E5" s="6"/>
      <c r="F5" s="7" t="s">
        <v>4</v>
      </c>
      <c r="G5" s="6"/>
      <c r="H5" s="6"/>
    </row>
    <row r="6" customFormat="false" ht="15.75" hidden="false" customHeight="false" outlineLevel="0" collapsed="false">
      <c r="A6" s="5"/>
      <c r="B6" s="6"/>
      <c r="C6" s="6"/>
      <c r="D6" s="6"/>
      <c r="E6" s="6"/>
      <c r="F6" s="7" t="s">
        <v>5</v>
      </c>
      <c r="G6" s="6"/>
      <c r="H6" s="6"/>
    </row>
    <row r="7" customFormat="false" ht="16.5" hidden="false" customHeight="false" outlineLevel="0" collapsed="false">
      <c r="A7" s="5"/>
      <c r="B7" s="6"/>
      <c r="C7" s="6"/>
      <c r="D7" s="6"/>
      <c r="E7" s="6"/>
      <c r="F7" s="7" t="s">
        <v>6</v>
      </c>
      <c r="G7" s="6"/>
      <c r="H7" s="6"/>
    </row>
    <row r="8" customFormat="false" ht="15.75" hidden="false" customHeight="false" outlineLevel="0" collapsed="false">
      <c r="A8" s="8" t="s">
        <v>7</v>
      </c>
      <c r="B8" s="8"/>
      <c r="C8" s="9" t="s">
        <v>8</v>
      </c>
      <c r="D8" s="9"/>
      <c r="E8" s="9"/>
      <c r="F8" s="10" t="s">
        <v>9</v>
      </c>
      <c r="G8" s="10"/>
      <c r="H8" s="10"/>
    </row>
    <row r="9" customFormat="false" ht="15.75" hidden="false" customHeight="false" outlineLevel="0" collapsed="false">
      <c r="A9" s="8"/>
      <c r="B9" s="8"/>
      <c r="C9" s="11" t="s">
        <v>10</v>
      </c>
      <c r="D9" s="11" t="s">
        <v>11</v>
      </c>
      <c r="E9" s="11" t="s">
        <v>12</v>
      </c>
      <c r="F9" s="11" t="s">
        <v>10</v>
      </c>
      <c r="G9" s="11" t="s">
        <v>11</v>
      </c>
      <c r="H9" s="11" t="s">
        <v>12</v>
      </c>
    </row>
    <row r="10" customFormat="false" ht="16.5" hidden="false" customHeight="false" outlineLevel="0" collapsed="false">
      <c r="A10" s="8"/>
      <c r="B10" s="8"/>
      <c r="C10" s="12" t="s">
        <v>13</v>
      </c>
      <c r="D10" s="12" t="s">
        <v>14</v>
      </c>
      <c r="E10" s="12" t="s">
        <v>15</v>
      </c>
      <c r="F10" s="12" t="s">
        <v>13</v>
      </c>
      <c r="G10" s="12" t="s">
        <v>14</v>
      </c>
      <c r="H10" s="12" t="s">
        <v>15</v>
      </c>
    </row>
    <row r="11" customFormat="false" ht="15.75" hidden="false" customHeight="false" outlineLevel="0" collapsed="false">
      <c r="A11" s="13" t="s">
        <v>16</v>
      </c>
      <c r="B11" s="13"/>
      <c r="C11" s="14" t="n">
        <v>2627690</v>
      </c>
      <c r="D11" s="14" t="n">
        <v>1338597</v>
      </c>
      <c r="E11" s="14" t="n">
        <v>1289093</v>
      </c>
      <c r="F11" s="14" t="n">
        <f aca="false">G11+H11</f>
        <v>448503</v>
      </c>
      <c r="G11" s="14" t="n">
        <v>277678</v>
      </c>
      <c r="H11" s="15" t="n">
        <v>170825</v>
      </c>
    </row>
    <row r="12" customFormat="false" ht="15.75" hidden="false" customHeight="false" outlineLevel="0" collapsed="false">
      <c r="A12" s="16" t="s">
        <v>17</v>
      </c>
      <c r="B12" s="17" t="s">
        <v>18</v>
      </c>
      <c r="C12" s="18" t="n">
        <v>150680</v>
      </c>
      <c r="D12" s="19" t="n">
        <v>104566</v>
      </c>
      <c r="E12" s="19" t="n">
        <v>46114</v>
      </c>
      <c r="F12" s="18" t="n">
        <f aca="false">G12+H12</f>
        <v>25287</v>
      </c>
      <c r="G12" s="20" t="n">
        <v>22002</v>
      </c>
      <c r="H12" s="21" t="n">
        <v>3285</v>
      </c>
      <c r="I12" s="22"/>
    </row>
    <row r="13" customFormat="false" ht="15.75" hidden="false" customHeight="false" outlineLevel="0" collapsed="false">
      <c r="A13" s="16" t="s">
        <v>19</v>
      </c>
      <c r="B13" s="17" t="s">
        <v>20</v>
      </c>
      <c r="C13" s="18" t="n">
        <v>67328</v>
      </c>
      <c r="D13" s="19" t="n">
        <v>42634</v>
      </c>
      <c r="E13" s="19" t="n">
        <v>24694</v>
      </c>
      <c r="F13" s="18" t="n">
        <f aca="false">G13+H13</f>
        <v>9639</v>
      </c>
      <c r="G13" s="20" t="n">
        <v>7301</v>
      </c>
      <c r="H13" s="21" t="n">
        <v>2338</v>
      </c>
      <c r="I13" s="22"/>
    </row>
    <row r="14" customFormat="false" ht="15.75" hidden="false" customHeight="false" outlineLevel="0" collapsed="false">
      <c r="A14" s="16" t="s">
        <v>21</v>
      </c>
      <c r="B14" s="17" t="s">
        <v>22</v>
      </c>
      <c r="C14" s="18" t="n">
        <v>48567</v>
      </c>
      <c r="D14" s="19" t="n">
        <v>16383</v>
      </c>
      <c r="E14" s="19" t="n">
        <v>32184</v>
      </c>
      <c r="F14" s="18" t="n">
        <f aca="false">G14+H14</f>
        <v>4961</v>
      </c>
      <c r="G14" s="20" t="n">
        <v>2621</v>
      </c>
      <c r="H14" s="21" t="n">
        <v>2340</v>
      </c>
      <c r="I14" s="22"/>
    </row>
    <row r="15" customFormat="false" ht="15.75" hidden="false" customHeight="false" outlineLevel="0" collapsed="false">
      <c r="A15" s="16" t="s">
        <v>23</v>
      </c>
      <c r="B15" s="17" t="s">
        <v>24</v>
      </c>
      <c r="C15" s="18" t="n">
        <v>21452</v>
      </c>
      <c r="D15" s="19" t="n">
        <v>8861</v>
      </c>
      <c r="E15" s="19" t="n">
        <v>12591</v>
      </c>
      <c r="F15" s="18" t="n">
        <f aca="false">G15+H15</f>
        <v>3686</v>
      </c>
      <c r="G15" s="20" t="n">
        <v>2135</v>
      </c>
      <c r="H15" s="21" t="n">
        <v>1551</v>
      </c>
      <c r="I15" s="22"/>
    </row>
    <row r="16" customFormat="false" ht="15.75" hidden="false" customHeight="false" outlineLevel="0" collapsed="false">
      <c r="A16" s="16" t="s">
        <v>25</v>
      </c>
      <c r="B16" s="17" t="s">
        <v>26</v>
      </c>
      <c r="C16" s="18" t="n">
        <v>12303</v>
      </c>
      <c r="D16" s="19" t="n">
        <v>4209</v>
      </c>
      <c r="E16" s="19" t="n">
        <v>8094</v>
      </c>
      <c r="F16" s="18" t="n">
        <f aca="false">G16+H16</f>
        <v>1249</v>
      </c>
      <c r="G16" s="20" t="n">
        <v>587</v>
      </c>
      <c r="H16" s="21" t="n">
        <v>662</v>
      </c>
      <c r="I16" s="22"/>
    </row>
    <row r="17" customFormat="false" ht="15.75" hidden="false" customHeight="false" outlineLevel="0" collapsed="false">
      <c r="A17" s="16" t="s">
        <v>27</v>
      </c>
      <c r="B17" s="17" t="s">
        <v>28</v>
      </c>
      <c r="C17" s="18" t="n">
        <v>118533</v>
      </c>
      <c r="D17" s="19" t="n">
        <v>45989</v>
      </c>
      <c r="E17" s="19" t="n">
        <v>72544</v>
      </c>
      <c r="F17" s="18" t="n">
        <f aca="false">G17+H17</f>
        <v>13462</v>
      </c>
      <c r="G17" s="20" t="n">
        <v>8545</v>
      </c>
      <c r="H17" s="21" t="n">
        <v>4917</v>
      </c>
      <c r="I17" s="22"/>
    </row>
    <row r="18" customFormat="false" ht="15.75" hidden="false" customHeight="false" outlineLevel="0" collapsed="false">
      <c r="A18" s="16" t="s">
        <v>29</v>
      </c>
      <c r="B18" s="17" t="s">
        <v>30</v>
      </c>
      <c r="C18" s="18" t="n">
        <v>34374</v>
      </c>
      <c r="D18" s="19" t="n">
        <v>14662</v>
      </c>
      <c r="E18" s="19" t="n">
        <v>19712</v>
      </c>
      <c r="F18" s="18" t="n">
        <f aca="false">G18+H18</f>
        <v>3353</v>
      </c>
      <c r="G18" s="20" t="n">
        <v>1948</v>
      </c>
      <c r="H18" s="21" t="n">
        <v>1405</v>
      </c>
      <c r="I18" s="22"/>
    </row>
    <row r="19" customFormat="false" ht="15.75" hidden="false" customHeight="false" outlineLevel="0" collapsed="false">
      <c r="A19" s="16" t="s">
        <v>31</v>
      </c>
      <c r="B19" s="17" t="s">
        <v>32</v>
      </c>
      <c r="C19" s="18" t="n">
        <v>42274</v>
      </c>
      <c r="D19" s="19" t="n">
        <v>14864</v>
      </c>
      <c r="E19" s="19" t="n">
        <v>27410</v>
      </c>
      <c r="F19" s="18" t="n">
        <f aca="false">G19+H19</f>
        <v>4425</v>
      </c>
      <c r="G19" s="20" t="n">
        <v>2475</v>
      </c>
      <c r="H19" s="21" t="n">
        <v>1950</v>
      </c>
      <c r="I19" s="22"/>
    </row>
    <row r="20" customFormat="false" ht="15.75" hidden="false" customHeight="false" outlineLevel="0" collapsed="false">
      <c r="A20" s="16" t="s">
        <v>33</v>
      </c>
      <c r="B20" s="17" t="s">
        <v>34</v>
      </c>
      <c r="C20" s="18" t="n">
        <v>228587</v>
      </c>
      <c r="D20" s="19" t="n">
        <v>197766</v>
      </c>
      <c r="E20" s="19" t="n">
        <v>30821</v>
      </c>
      <c r="F20" s="18" t="n">
        <f aca="false">G20+H20</f>
        <v>44028</v>
      </c>
      <c r="G20" s="20" t="n">
        <v>40805</v>
      </c>
      <c r="H20" s="21" t="n">
        <v>3223</v>
      </c>
      <c r="I20" s="22"/>
    </row>
    <row r="21" customFormat="false" ht="15.75" hidden="false" customHeight="false" outlineLevel="0" collapsed="false">
      <c r="A21" s="16" t="s">
        <v>35</v>
      </c>
      <c r="B21" s="17" t="s">
        <v>36</v>
      </c>
      <c r="C21" s="18" t="n">
        <v>261880</v>
      </c>
      <c r="D21" s="19" t="n">
        <v>147882</v>
      </c>
      <c r="E21" s="19" t="n">
        <v>113998</v>
      </c>
      <c r="F21" s="18" t="n">
        <f aca="false">G21+H21</f>
        <v>73732</v>
      </c>
      <c r="G21" s="20" t="n">
        <v>46650</v>
      </c>
      <c r="H21" s="21" t="n">
        <v>27082</v>
      </c>
      <c r="I21" s="22"/>
    </row>
    <row r="22" customFormat="false" ht="15.75" hidden="false" customHeight="false" outlineLevel="0" collapsed="false">
      <c r="A22" s="16" t="s">
        <v>37</v>
      </c>
      <c r="B22" s="17" t="s">
        <v>38</v>
      </c>
      <c r="C22" s="18" t="n">
        <v>269244</v>
      </c>
      <c r="D22" s="19" t="n">
        <v>89252</v>
      </c>
      <c r="E22" s="19" t="n">
        <v>179992</v>
      </c>
      <c r="F22" s="18" t="n">
        <f aca="false">G22+H22</f>
        <v>60799</v>
      </c>
      <c r="G22" s="20" t="n">
        <v>24095</v>
      </c>
      <c r="H22" s="21" t="n">
        <v>36704</v>
      </c>
      <c r="I22" s="22"/>
    </row>
    <row r="23" customFormat="false" ht="15.75" hidden="false" customHeight="false" outlineLevel="0" collapsed="false">
      <c r="A23" s="16" t="s">
        <v>39</v>
      </c>
      <c r="B23" s="17" t="s">
        <v>40</v>
      </c>
      <c r="C23" s="18" t="n">
        <v>32007</v>
      </c>
      <c r="D23" s="19" t="n">
        <v>16332</v>
      </c>
      <c r="E23" s="19" t="n">
        <v>15675</v>
      </c>
      <c r="F23" s="18" t="n">
        <f aca="false">G23+H23</f>
        <v>6853</v>
      </c>
      <c r="G23" s="20" t="n">
        <v>5143</v>
      </c>
      <c r="H23" s="21" t="n">
        <v>1710</v>
      </c>
      <c r="I23" s="22"/>
    </row>
    <row r="24" customFormat="false" ht="15.75" hidden="false" customHeight="false" outlineLevel="0" collapsed="false">
      <c r="A24" s="16" t="s">
        <v>41</v>
      </c>
      <c r="B24" s="17" t="s">
        <v>42</v>
      </c>
      <c r="C24" s="18" t="n">
        <v>60935</v>
      </c>
      <c r="D24" s="19" t="n">
        <v>23344</v>
      </c>
      <c r="E24" s="19" t="n">
        <v>37591</v>
      </c>
      <c r="F24" s="18" t="n">
        <f aca="false">G24+H24</f>
        <v>7971</v>
      </c>
      <c r="G24" s="20" t="n">
        <v>4238</v>
      </c>
      <c r="H24" s="21" t="n">
        <v>3733</v>
      </c>
      <c r="I24" s="22"/>
    </row>
    <row r="25" customFormat="false" ht="15.75" hidden="false" customHeight="false" outlineLevel="0" collapsed="false">
      <c r="A25" s="16" t="s">
        <v>43</v>
      </c>
      <c r="B25" s="17" t="s">
        <v>44</v>
      </c>
      <c r="C25" s="18" t="n">
        <v>21250</v>
      </c>
      <c r="D25" s="19" t="n">
        <v>6667</v>
      </c>
      <c r="E25" s="19" t="n">
        <v>14583</v>
      </c>
      <c r="F25" s="18" t="n">
        <f aca="false">G25+H25</f>
        <v>2241</v>
      </c>
      <c r="G25" s="20" t="n">
        <v>1063</v>
      </c>
      <c r="H25" s="21" t="n">
        <v>1178</v>
      </c>
      <c r="I25" s="22"/>
    </row>
    <row r="26" customFormat="false" ht="15.75" hidden="false" customHeight="false" outlineLevel="0" collapsed="false">
      <c r="A26" s="16" t="s">
        <v>45</v>
      </c>
      <c r="B26" s="17" t="s">
        <v>46</v>
      </c>
      <c r="C26" s="18" t="n">
        <v>144487</v>
      </c>
      <c r="D26" s="19" t="n">
        <v>65752</v>
      </c>
      <c r="E26" s="19" t="n">
        <v>78735</v>
      </c>
      <c r="F26" s="18" t="n">
        <f aca="false">G26+H26</f>
        <v>21506</v>
      </c>
      <c r="G26" s="20" t="n">
        <v>11062</v>
      </c>
      <c r="H26" s="21" t="n">
        <v>10444</v>
      </c>
      <c r="I26" s="22"/>
    </row>
    <row r="27" customFormat="false" ht="15.75" hidden="false" customHeight="false" outlineLevel="0" collapsed="false">
      <c r="A27" s="16" t="s">
        <v>47</v>
      </c>
      <c r="B27" s="17" t="s">
        <v>48</v>
      </c>
      <c r="C27" s="18" t="n">
        <v>61512</v>
      </c>
      <c r="D27" s="19" t="n">
        <v>24012</v>
      </c>
      <c r="E27" s="19" t="n">
        <v>37500</v>
      </c>
      <c r="F27" s="18" t="n">
        <f aca="false">G27+H27</f>
        <v>10350</v>
      </c>
      <c r="G27" s="20" t="n">
        <v>5645</v>
      </c>
      <c r="H27" s="21" t="n">
        <v>4705</v>
      </c>
      <c r="I27" s="22"/>
    </row>
    <row r="28" customFormat="false" ht="15.75" hidden="false" customHeight="false" outlineLevel="0" collapsed="false">
      <c r="A28" s="16" t="s">
        <v>49</v>
      </c>
      <c r="B28" s="17" t="s">
        <v>50</v>
      </c>
      <c r="C28" s="18" t="n">
        <v>73955</v>
      </c>
      <c r="D28" s="19" t="n">
        <v>39210</v>
      </c>
      <c r="E28" s="19" t="n">
        <v>34745</v>
      </c>
      <c r="F28" s="18" t="n">
        <f aca="false">G28+H28</f>
        <v>11758</v>
      </c>
      <c r="G28" s="20" t="n">
        <v>7835</v>
      </c>
      <c r="H28" s="21" t="n">
        <v>3923</v>
      </c>
      <c r="I28" s="22"/>
    </row>
    <row r="29" customFormat="false" ht="15.75" hidden="false" customHeight="false" outlineLevel="0" collapsed="false">
      <c r="A29" s="16" t="s">
        <v>51</v>
      </c>
      <c r="B29" s="17" t="s">
        <v>52</v>
      </c>
      <c r="C29" s="18" t="n">
        <v>58493</v>
      </c>
      <c r="D29" s="19" t="n">
        <v>22273</v>
      </c>
      <c r="E29" s="19" t="n">
        <v>36220</v>
      </c>
      <c r="F29" s="18" t="n">
        <f aca="false">G29+H29</f>
        <v>6532</v>
      </c>
      <c r="G29" s="20" t="n">
        <v>4463</v>
      </c>
      <c r="H29" s="21" t="n">
        <v>2069</v>
      </c>
      <c r="I29" s="22"/>
    </row>
    <row r="30" customFormat="false" ht="15.75" hidden="false" customHeight="false" outlineLevel="0" collapsed="false">
      <c r="A30" s="16" t="s">
        <v>53</v>
      </c>
      <c r="B30" s="17" t="s">
        <v>54</v>
      </c>
      <c r="C30" s="18" t="n">
        <v>421066</v>
      </c>
      <c r="D30" s="19" t="n">
        <v>199430</v>
      </c>
      <c r="E30" s="19" t="n">
        <v>221636</v>
      </c>
      <c r="F30" s="18" t="n">
        <f aca="false">G30+H30</f>
        <v>68978</v>
      </c>
      <c r="G30" s="20" t="n">
        <v>36393</v>
      </c>
      <c r="H30" s="21" t="n">
        <v>32585</v>
      </c>
      <c r="I30" s="22"/>
    </row>
    <row r="31" customFormat="false" ht="15.75" hidden="false" customHeight="false" outlineLevel="0" collapsed="false">
      <c r="A31" s="16" t="s">
        <v>55</v>
      </c>
      <c r="B31" s="17" t="s">
        <v>56</v>
      </c>
      <c r="C31" s="18" t="n">
        <v>20285</v>
      </c>
      <c r="D31" s="19" t="n">
        <v>7668</v>
      </c>
      <c r="E31" s="19" t="n">
        <v>12617</v>
      </c>
      <c r="F31" s="18" t="n">
        <f aca="false">G31+H31</f>
        <v>2402</v>
      </c>
      <c r="G31" s="20" t="n">
        <v>1319</v>
      </c>
      <c r="H31" s="21" t="n">
        <v>1083</v>
      </c>
      <c r="I31" s="22"/>
    </row>
    <row r="32" customFormat="false" ht="15.75" hidden="false" customHeight="false" outlineLevel="0" collapsed="false">
      <c r="A32" s="16" t="s">
        <v>57</v>
      </c>
      <c r="B32" s="17" t="s">
        <v>58</v>
      </c>
      <c r="C32" s="18" t="n">
        <v>34524</v>
      </c>
      <c r="D32" s="19" t="n">
        <v>19989</v>
      </c>
      <c r="E32" s="19" t="n">
        <v>14535</v>
      </c>
      <c r="F32" s="18" t="n">
        <f aca="false">G32+H32</f>
        <v>5808</v>
      </c>
      <c r="G32" s="20" t="n">
        <v>4149</v>
      </c>
      <c r="H32" s="21" t="n">
        <v>1659</v>
      </c>
      <c r="I32" s="22"/>
    </row>
    <row r="33" customFormat="false" ht="15.75" hidden="false" customHeight="false" outlineLevel="0" collapsed="false">
      <c r="A33" s="16" t="s">
        <v>59</v>
      </c>
      <c r="B33" s="17" t="s">
        <v>60</v>
      </c>
      <c r="C33" s="18" t="n">
        <v>75200</v>
      </c>
      <c r="D33" s="19" t="n">
        <v>27450</v>
      </c>
      <c r="E33" s="19" t="n">
        <v>47750</v>
      </c>
      <c r="F33" s="18" t="n">
        <f aca="false">G33+H33</f>
        <v>13670</v>
      </c>
      <c r="G33" s="20" t="n">
        <v>5501</v>
      </c>
      <c r="H33" s="21" t="n">
        <v>8169</v>
      </c>
      <c r="I33" s="22"/>
    </row>
    <row r="34" customFormat="false" ht="15.75" hidden="false" customHeight="false" outlineLevel="0" collapsed="false">
      <c r="A34" s="16" t="s">
        <v>61</v>
      </c>
      <c r="B34" s="17" t="s">
        <v>62</v>
      </c>
      <c r="C34" s="18" t="n">
        <v>17014</v>
      </c>
      <c r="D34" s="19" t="n">
        <v>8419</v>
      </c>
      <c r="E34" s="19" t="n">
        <v>8595</v>
      </c>
      <c r="F34" s="18" t="n">
        <f aca="false">G34+H34</f>
        <v>2463</v>
      </c>
      <c r="G34" s="20" t="n">
        <v>1664</v>
      </c>
      <c r="H34" s="21" t="n">
        <v>799</v>
      </c>
      <c r="I34" s="22"/>
    </row>
    <row r="35" customFormat="false" ht="15.75" hidden="false" customHeight="false" outlineLevel="0" collapsed="false">
      <c r="A35" s="16" t="s">
        <v>63</v>
      </c>
      <c r="B35" s="17" t="s">
        <v>64</v>
      </c>
      <c r="C35" s="18" t="n">
        <v>25427</v>
      </c>
      <c r="D35" s="19" t="n">
        <v>10560</v>
      </c>
      <c r="E35" s="19" t="n">
        <v>14867</v>
      </c>
      <c r="F35" s="18" t="n">
        <f aca="false">G35+H35</f>
        <v>2916</v>
      </c>
      <c r="G35" s="20" t="n">
        <v>1847</v>
      </c>
      <c r="H35" s="21" t="n">
        <v>1069</v>
      </c>
      <c r="I35" s="22"/>
    </row>
    <row r="36" customFormat="false" ht="15.75" hidden="false" customHeight="false" outlineLevel="0" collapsed="false">
      <c r="A36" s="16" t="s">
        <v>65</v>
      </c>
      <c r="B36" s="17" t="s">
        <v>66</v>
      </c>
      <c r="C36" s="18" t="n">
        <v>772</v>
      </c>
      <c r="D36" s="19" t="n">
        <v>204</v>
      </c>
      <c r="E36" s="19" t="n">
        <v>568</v>
      </c>
      <c r="F36" s="18" t="n">
        <f aca="false">G36+H36</f>
        <v>319</v>
      </c>
      <c r="G36" s="20" t="n">
        <v>32</v>
      </c>
      <c r="H36" s="21" t="n">
        <v>287</v>
      </c>
      <c r="I36" s="22"/>
    </row>
    <row r="37" customFormat="false" ht="15.75" hidden="false" customHeight="false" outlineLevel="0" collapsed="false">
      <c r="A37" s="16" t="s">
        <v>67</v>
      </c>
      <c r="B37" s="17" t="s">
        <v>68</v>
      </c>
      <c r="C37" s="18" t="n">
        <v>49089</v>
      </c>
      <c r="D37" s="19" t="n">
        <v>25459</v>
      </c>
      <c r="E37" s="19" t="n">
        <v>23630</v>
      </c>
      <c r="F37" s="18" t="n">
        <f aca="false">G37+H37</f>
        <v>10240</v>
      </c>
      <c r="G37" s="20" t="n">
        <v>6618</v>
      </c>
      <c r="H37" s="21" t="n">
        <v>3622</v>
      </c>
      <c r="I37" s="22"/>
    </row>
    <row r="38" customFormat="false" ht="15.75" hidden="false" customHeight="false" outlineLevel="0" collapsed="false">
      <c r="A38" s="16" t="s">
        <v>69</v>
      </c>
      <c r="B38" s="17" t="s">
        <v>70</v>
      </c>
      <c r="C38" s="18" t="n">
        <v>11861</v>
      </c>
      <c r="D38" s="19" t="n">
        <v>5923</v>
      </c>
      <c r="E38" s="19" t="n">
        <v>5938</v>
      </c>
      <c r="F38" s="18" t="n">
        <f aca="false">G38+H38</f>
        <v>1740</v>
      </c>
      <c r="G38" s="20" t="n">
        <v>1189</v>
      </c>
      <c r="H38" s="21" t="n">
        <v>551</v>
      </c>
      <c r="I38" s="22"/>
    </row>
    <row r="39" customFormat="false" ht="15.75" hidden="false" customHeight="false" outlineLevel="0" collapsed="false">
      <c r="A39" s="16" t="s">
        <v>71</v>
      </c>
      <c r="B39" s="17" t="s">
        <v>72</v>
      </c>
      <c r="C39" s="18" t="n">
        <v>2501</v>
      </c>
      <c r="D39" s="19" t="n">
        <v>1078</v>
      </c>
      <c r="E39" s="19" t="n">
        <v>1423</v>
      </c>
      <c r="F39" s="18" t="n">
        <f aca="false">G39+H39</f>
        <v>331</v>
      </c>
      <c r="G39" s="20" t="n">
        <v>146</v>
      </c>
      <c r="H39" s="21" t="n">
        <v>185</v>
      </c>
      <c r="I39" s="22"/>
    </row>
    <row r="40" customFormat="false" ht="15.75" hidden="false" customHeight="false" outlineLevel="0" collapsed="false">
      <c r="A40" s="16" t="s">
        <v>73</v>
      </c>
      <c r="B40" s="17" t="s">
        <v>74</v>
      </c>
      <c r="C40" s="18" t="n">
        <v>6259</v>
      </c>
      <c r="D40" s="19" t="n">
        <v>2248</v>
      </c>
      <c r="E40" s="19" t="n">
        <v>4011</v>
      </c>
      <c r="F40" s="18" t="n">
        <f aca="false">G40+H40</f>
        <v>1019</v>
      </c>
      <c r="G40" s="20" t="n">
        <v>536</v>
      </c>
      <c r="H40" s="21" t="n">
        <v>483</v>
      </c>
      <c r="I40" s="22"/>
    </row>
    <row r="41" customFormat="false" ht="15.75" hidden="false" customHeight="false" outlineLevel="0" collapsed="false">
      <c r="A41" s="16" t="s">
        <v>75</v>
      </c>
      <c r="B41" s="17" t="s">
        <v>76</v>
      </c>
      <c r="C41" s="18" t="n">
        <v>11625</v>
      </c>
      <c r="D41" s="19" t="n">
        <v>3712</v>
      </c>
      <c r="E41" s="19" t="n">
        <v>7913</v>
      </c>
      <c r="F41" s="18" t="n">
        <f aca="false">G41+H41</f>
        <v>1357</v>
      </c>
      <c r="G41" s="20" t="n">
        <v>547</v>
      </c>
      <c r="H41" s="21" t="n">
        <v>810</v>
      </c>
      <c r="I41" s="22"/>
    </row>
    <row r="42" customFormat="false" ht="15.75" hidden="false" customHeight="false" outlineLevel="0" collapsed="false">
      <c r="A42" s="16" t="s">
        <v>77</v>
      </c>
      <c r="B42" s="17" t="s">
        <v>78</v>
      </c>
      <c r="C42" s="18" t="n">
        <v>3530</v>
      </c>
      <c r="D42" s="19" t="n">
        <v>1627</v>
      </c>
      <c r="E42" s="19" t="n">
        <v>1903</v>
      </c>
      <c r="F42" s="18" t="n">
        <f aca="false">G42+H42</f>
        <v>457</v>
      </c>
      <c r="G42" s="20" t="n">
        <v>222</v>
      </c>
      <c r="H42" s="21" t="n">
        <v>235</v>
      </c>
      <c r="I42" s="22"/>
    </row>
    <row r="43" customFormat="false" ht="15.75" hidden="false" customHeight="false" outlineLevel="0" collapsed="false">
      <c r="A43" s="16" t="s">
        <v>79</v>
      </c>
      <c r="B43" s="17" t="s">
        <v>80</v>
      </c>
      <c r="C43" s="18" t="n">
        <v>23665</v>
      </c>
      <c r="D43" s="19" t="n">
        <v>16923</v>
      </c>
      <c r="E43" s="19" t="n">
        <v>6742</v>
      </c>
      <c r="F43" s="18" t="n">
        <f aca="false">G43+H43</f>
        <v>2486</v>
      </c>
      <c r="G43" s="20" t="n">
        <v>1809</v>
      </c>
      <c r="H43" s="21" t="n">
        <v>677</v>
      </c>
      <c r="I43" s="22"/>
    </row>
    <row r="44" customFormat="false" ht="15.75" hidden="false" customHeight="false" outlineLevel="0" collapsed="false">
      <c r="A44" s="16" t="s">
        <v>81</v>
      </c>
      <c r="B44" s="17" t="s">
        <v>82</v>
      </c>
      <c r="C44" s="18" t="n">
        <v>216</v>
      </c>
      <c r="D44" s="19" t="n">
        <v>68</v>
      </c>
      <c r="E44" s="19" t="n">
        <v>148</v>
      </c>
      <c r="F44" s="18" t="n">
        <f aca="false">G44+H44</f>
        <v>22</v>
      </c>
      <c r="G44" s="20" t="n">
        <v>5</v>
      </c>
      <c r="H44" s="21" t="n">
        <v>17</v>
      </c>
      <c r="I44" s="22"/>
    </row>
    <row r="45" customFormat="false" ht="16.5" hidden="false" customHeight="false" outlineLevel="0" collapsed="false">
      <c r="A45" s="23" t="s">
        <v>83</v>
      </c>
      <c r="B45" s="24" t="s">
        <v>84</v>
      </c>
      <c r="C45" s="25" t="n">
        <v>216795</v>
      </c>
      <c r="D45" s="26" t="n">
        <v>123181</v>
      </c>
      <c r="E45" s="26" t="n">
        <v>93614</v>
      </c>
      <c r="F45" s="25" t="n">
        <f aca="false">G45+H45</f>
        <v>22463</v>
      </c>
      <c r="G45" s="27" t="n">
        <v>17088</v>
      </c>
      <c r="H45" s="28" t="n">
        <v>5375</v>
      </c>
      <c r="I45" s="22"/>
    </row>
    <row r="46" customFormat="false" ht="15.75" hidden="false" customHeight="false" outlineLevel="0" collapsed="false">
      <c r="A46" s="16" t="s">
        <v>85</v>
      </c>
      <c r="B46" s="29" t="s">
        <v>86</v>
      </c>
      <c r="C46" s="30" t="n">
        <v>68933</v>
      </c>
      <c r="D46" s="31" t="n">
        <v>32460</v>
      </c>
      <c r="E46" s="31" t="n">
        <v>36473</v>
      </c>
      <c r="F46" s="30" t="n">
        <f aca="false">G46+H46</f>
        <v>9389</v>
      </c>
      <c r="G46" s="32" t="n">
        <v>4794</v>
      </c>
      <c r="H46" s="33" t="n">
        <v>4595</v>
      </c>
      <c r="I46" s="22"/>
    </row>
    <row r="47" customFormat="false" ht="15.75" hidden="false" customHeight="false" outlineLevel="0" collapsed="false">
      <c r="A47" s="16" t="s">
        <v>87</v>
      </c>
      <c r="B47" s="29" t="s">
        <v>88</v>
      </c>
      <c r="C47" s="18" t="n">
        <v>16104</v>
      </c>
      <c r="D47" s="19" t="n">
        <v>9164</v>
      </c>
      <c r="E47" s="19" t="n">
        <v>6940</v>
      </c>
      <c r="F47" s="18" t="n">
        <f aca="false">G47+H47</f>
        <v>2312</v>
      </c>
      <c r="G47" s="32" t="n">
        <v>1550</v>
      </c>
      <c r="H47" s="33" t="n">
        <v>762</v>
      </c>
      <c r="I47" s="22"/>
    </row>
    <row r="48" customFormat="false" ht="15.75" hidden="false" customHeight="false" outlineLevel="0" collapsed="false">
      <c r="A48" s="16" t="s">
        <v>89</v>
      </c>
      <c r="B48" s="17" t="s">
        <v>90</v>
      </c>
      <c r="C48" s="18" t="n">
        <v>44559</v>
      </c>
      <c r="D48" s="19" t="n">
        <v>28834</v>
      </c>
      <c r="E48" s="19" t="n">
        <v>15725</v>
      </c>
      <c r="F48" s="18" t="n">
        <f aca="false">G48+H48</f>
        <v>7983</v>
      </c>
      <c r="G48" s="32" t="n">
        <v>5940</v>
      </c>
      <c r="H48" s="33" t="n">
        <v>2043</v>
      </c>
      <c r="I48" s="22"/>
    </row>
    <row r="49" customFormat="false" ht="15.75" hidden="false" customHeight="false" outlineLevel="0" collapsed="false">
      <c r="A49" s="16" t="s">
        <v>91</v>
      </c>
      <c r="B49" s="17" t="s">
        <v>92</v>
      </c>
      <c r="C49" s="18" t="n">
        <v>34952</v>
      </c>
      <c r="D49" s="19" t="n">
        <v>24306</v>
      </c>
      <c r="E49" s="19" t="n">
        <v>10646</v>
      </c>
      <c r="F49" s="18" t="n">
        <f aca="false">G49+H49</f>
        <v>8788</v>
      </c>
      <c r="G49" s="32" t="n">
        <v>6776</v>
      </c>
      <c r="H49" s="33" t="n">
        <v>2012</v>
      </c>
      <c r="I49" s="22"/>
    </row>
    <row r="50" customFormat="false" ht="15.75" hidden="false" customHeight="false" outlineLevel="0" collapsed="false">
      <c r="A50" s="16" t="s">
        <v>93</v>
      </c>
      <c r="B50" s="17" t="s">
        <v>94</v>
      </c>
      <c r="C50" s="18" t="n">
        <v>50407</v>
      </c>
      <c r="D50" s="19" t="n">
        <v>31164</v>
      </c>
      <c r="E50" s="19" t="n">
        <v>19243</v>
      </c>
      <c r="F50" s="18" t="n">
        <f aca="false">G50+H50</f>
        <v>14571</v>
      </c>
      <c r="G50" s="32" t="n">
        <v>10589</v>
      </c>
      <c r="H50" s="33" t="n">
        <v>3982</v>
      </c>
      <c r="I50" s="22"/>
    </row>
    <row r="51" customFormat="false" ht="15.75" hidden="false" customHeight="false" outlineLevel="0" collapsed="false">
      <c r="A51" s="16" t="s">
        <v>95</v>
      </c>
      <c r="B51" s="17" t="s">
        <v>96</v>
      </c>
      <c r="C51" s="18" t="n">
        <v>32942</v>
      </c>
      <c r="D51" s="19" t="n">
        <v>18891</v>
      </c>
      <c r="E51" s="19" t="n">
        <v>14051</v>
      </c>
      <c r="F51" s="18" t="n">
        <f aca="false">G51+H51</f>
        <v>8679</v>
      </c>
      <c r="G51" s="32" t="n">
        <v>5692</v>
      </c>
      <c r="H51" s="33" t="n">
        <v>2987</v>
      </c>
      <c r="I51" s="22"/>
    </row>
    <row r="52" customFormat="false" ht="15.75" hidden="false" customHeight="false" outlineLevel="0" collapsed="false">
      <c r="A52" s="16" t="s">
        <v>97</v>
      </c>
      <c r="B52" s="17" t="s">
        <v>98</v>
      </c>
      <c r="C52" s="18" t="n">
        <v>26871</v>
      </c>
      <c r="D52" s="19" t="n">
        <v>11329</v>
      </c>
      <c r="E52" s="19" t="n">
        <v>15542</v>
      </c>
      <c r="F52" s="18" t="n">
        <f aca="false">G52+H52</f>
        <v>6031</v>
      </c>
      <c r="G52" s="32" t="n">
        <v>2869</v>
      </c>
      <c r="H52" s="33" t="n">
        <v>3162</v>
      </c>
      <c r="I52" s="22"/>
    </row>
    <row r="53" customFormat="false" ht="15.75" hidden="false" customHeight="false" outlineLevel="0" collapsed="false">
      <c r="A53" s="16" t="s">
        <v>99</v>
      </c>
      <c r="B53" s="17" t="s">
        <v>100</v>
      </c>
      <c r="C53" s="18" t="n">
        <v>42947</v>
      </c>
      <c r="D53" s="19" t="n">
        <v>17130</v>
      </c>
      <c r="E53" s="19" t="n">
        <v>25817</v>
      </c>
      <c r="F53" s="18" t="n">
        <f aca="false">G53+H53</f>
        <v>4829</v>
      </c>
      <c r="G53" s="32" t="n">
        <v>3132</v>
      </c>
      <c r="H53" s="33" t="n">
        <v>1697</v>
      </c>
      <c r="I53" s="22"/>
    </row>
    <row r="54" customFormat="false" ht="15.75" hidden="false" customHeight="false" outlineLevel="0" collapsed="false">
      <c r="A54" s="16" t="s">
        <v>101</v>
      </c>
      <c r="B54" s="17" t="s">
        <v>102</v>
      </c>
      <c r="C54" s="18" t="n">
        <v>38717</v>
      </c>
      <c r="D54" s="19" t="n">
        <v>13541</v>
      </c>
      <c r="E54" s="19" t="n">
        <v>25176</v>
      </c>
      <c r="F54" s="18" t="n">
        <f aca="false">G54+H54</f>
        <v>10753</v>
      </c>
      <c r="G54" s="32" t="n">
        <v>3640</v>
      </c>
      <c r="H54" s="33" t="n">
        <v>7113</v>
      </c>
      <c r="I54" s="22"/>
    </row>
    <row r="55" customFormat="false" ht="15.75" hidden="false" customHeight="false" outlineLevel="0" collapsed="false">
      <c r="A55" s="16" t="s">
        <v>103</v>
      </c>
      <c r="B55" s="17" t="s">
        <v>104</v>
      </c>
      <c r="C55" s="18" t="n">
        <v>28124</v>
      </c>
      <c r="D55" s="19" t="n">
        <v>15467</v>
      </c>
      <c r="E55" s="19" t="n">
        <v>12657</v>
      </c>
      <c r="F55" s="18" t="n">
        <f aca="false">G55+H55</f>
        <v>4666</v>
      </c>
      <c r="G55" s="32" t="n">
        <v>3464</v>
      </c>
      <c r="H55" s="33" t="n">
        <v>1202</v>
      </c>
      <c r="I55" s="22"/>
    </row>
    <row r="56" customFormat="false" ht="15.75" hidden="false" customHeight="false" outlineLevel="0" collapsed="false">
      <c r="A56" s="16" t="s">
        <v>105</v>
      </c>
      <c r="B56" s="17" t="s">
        <v>106</v>
      </c>
      <c r="C56" s="18" t="n">
        <v>19172</v>
      </c>
      <c r="D56" s="19" t="n">
        <v>10424</v>
      </c>
      <c r="E56" s="19" t="n">
        <v>8748</v>
      </c>
      <c r="F56" s="18" t="n">
        <f aca="false">G56+H56</f>
        <v>2840</v>
      </c>
      <c r="G56" s="32" t="n">
        <v>1846</v>
      </c>
      <c r="H56" s="33" t="n">
        <v>994</v>
      </c>
      <c r="I56" s="22"/>
    </row>
    <row r="57" customFormat="false" ht="15.75" hidden="false" customHeight="false" outlineLevel="0" collapsed="false">
      <c r="A57" s="16" t="s">
        <v>107</v>
      </c>
      <c r="B57" s="17" t="s">
        <v>108</v>
      </c>
      <c r="C57" s="18" t="n">
        <v>21919</v>
      </c>
      <c r="D57" s="19" t="n">
        <v>8833</v>
      </c>
      <c r="E57" s="19" t="n">
        <v>13086</v>
      </c>
      <c r="F57" s="18" t="n">
        <f aca="false">G57+H57</f>
        <v>2642</v>
      </c>
      <c r="G57" s="32" t="n">
        <v>1820</v>
      </c>
      <c r="H57" s="33" t="n">
        <v>822</v>
      </c>
      <c r="I57" s="22"/>
    </row>
    <row r="58" customFormat="false" ht="15.75" hidden="false" customHeight="false" outlineLevel="0" collapsed="false">
      <c r="A58" s="16" t="s">
        <v>109</v>
      </c>
      <c r="B58" s="17" t="s">
        <v>110</v>
      </c>
      <c r="C58" s="18" t="n">
        <v>105069</v>
      </c>
      <c r="D58" s="19" t="n">
        <v>73378</v>
      </c>
      <c r="E58" s="19" t="n">
        <v>31691</v>
      </c>
      <c r="F58" s="18" t="n">
        <f aca="false">G58+H58</f>
        <v>23643</v>
      </c>
      <c r="G58" s="32" t="n">
        <v>18465</v>
      </c>
      <c r="H58" s="33" t="n">
        <v>5178</v>
      </c>
      <c r="I58" s="22"/>
    </row>
    <row r="59" customFormat="false" ht="15.75" hidden="false" customHeight="false" outlineLevel="0" collapsed="false">
      <c r="A59" s="16" t="s">
        <v>111</v>
      </c>
      <c r="B59" s="17" t="s">
        <v>112</v>
      </c>
      <c r="C59" s="18" t="n">
        <v>27783</v>
      </c>
      <c r="D59" s="19" t="n">
        <v>20035</v>
      </c>
      <c r="E59" s="19" t="n">
        <v>7748</v>
      </c>
      <c r="F59" s="18" t="n">
        <f aca="false">G59+H59</f>
        <v>3116</v>
      </c>
      <c r="G59" s="32" t="n">
        <v>2505</v>
      </c>
      <c r="H59" s="33" t="n">
        <v>611</v>
      </c>
      <c r="I59" s="22"/>
    </row>
    <row r="60" customFormat="false" ht="15.75" hidden="false" customHeight="false" outlineLevel="0" collapsed="false">
      <c r="A60" s="34" t="s">
        <v>113</v>
      </c>
      <c r="B60" s="35" t="s">
        <v>114</v>
      </c>
      <c r="C60" s="18" t="n">
        <v>46406</v>
      </c>
      <c r="D60" s="19" t="n">
        <v>16343</v>
      </c>
      <c r="E60" s="19" t="n">
        <v>30063</v>
      </c>
      <c r="F60" s="18" t="n">
        <f aca="false">G60+H60</f>
        <v>10151</v>
      </c>
      <c r="G60" s="33" t="n">
        <v>4264</v>
      </c>
      <c r="H60" s="33" t="n">
        <v>5887</v>
      </c>
      <c r="I60" s="22"/>
    </row>
    <row r="61" customFormat="false" ht="16.5" hidden="false" customHeight="false" outlineLevel="0" collapsed="false">
      <c r="A61" s="23" t="s">
        <v>115</v>
      </c>
      <c r="B61" s="24" t="s">
        <v>116</v>
      </c>
      <c r="C61" s="25" t="n">
        <v>178</v>
      </c>
      <c r="D61" s="26" t="n">
        <v>76</v>
      </c>
      <c r="E61" s="26" t="n">
        <v>102</v>
      </c>
      <c r="F61" s="25" t="n">
        <f aca="false">G61+H61</f>
        <v>178</v>
      </c>
      <c r="G61" s="36" t="n">
        <v>76</v>
      </c>
      <c r="H61" s="36" t="n">
        <v>102</v>
      </c>
      <c r="I61" s="22"/>
    </row>
    <row r="62" customFormat="false" ht="15.75" hidden="false" customHeight="false" outlineLevel="0" collapsed="false">
      <c r="I62" s="22"/>
    </row>
    <row r="63" customFormat="false" ht="15.75" hidden="false" customHeight="false" outlineLevel="0" collapsed="false">
      <c r="I63" s="22"/>
    </row>
  </sheetData>
  <mergeCells count="6">
    <mergeCell ref="A1:H1"/>
    <mergeCell ref="A2:H2"/>
    <mergeCell ref="A8:B10"/>
    <mergeCell ref="C8:E8"/>
    <mergeCell ref="F8:H8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7:51:49Z</dcterms:created>
  <dc:creator>MC SYSTEM</dc:creator>
  <dc:description/>
  <dc:language>en-US</dc:language>
  <cp:lastModifiedBy>zhimingw7</cp:lastModifiedBy>
  <dcterms:modified xsi:type="dcterms:W3CDTF">2009-11-03T10:14:36Z</dcterms:modified>
  <cp:revision>0</cp:revision>
  <dc:subject/>
  <dc:title/>
</cp:coreProperties>
</file>