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国内三种专利有效量</t>
  </si>
  <si>
    <r>
      <rPr>
        <sz val="12"/>
        <rFont val="Times New Roman"/>
        <family val="1"/>
      </rPr>
      <t xml:space="preserve">Domestic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by</t>
    </r>
    <r>
      <rPr>
        <sz val="12"/>
        <rFont val="Times New Roman"/>
        <family val="1"/>
      </rPr>
      <t xml:space="preserve"> Three Kinds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 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8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:IV50"/>
    </sheetView>
  </sheetViews>
  <sheetFormatPr defaultColWidth="8.8984375" defaultRowHeight="14.2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4"/>
      <c r="E3" s="5" t="s">
        <v>2</v>
      </c>
      <c r="F3" s="3"/>
    </row>
    <row r="4" customFormat="false" ht="15.75" hidden="false" customHeight="false" outlineLevel="0" collapsed="false">
      <c r="A4" s="3"/>
      <c r="B4" s="3"/>
      <c r="C4" s="3"/>
      <c r="D4" s="4"/>
      <c r="E4" s="5" t="s">
        <v>3</v>
      </c>
      <c r="F4" s="3"/>
    </row>
    <row r="5" customFormat="false" ht="15.75" hidden="false" customHeight="false" outlineLevel="0" collapsed="false">
      <c r="A5" s="3"/>
      <c r="B5" s="3"/>
      <c r="C5" s="3"/>
      <c r="D5" s="4"/>
      <c r="E5" s="5" t="s">
        <v>4</v>
      </c>
      <c r="F5" s="3"/>
    </row>
    <row r="6" customFormat="false" ht="15.75" hidden="false" customHeight="false" outlineLevel="0" collapsed="false">
      <c r="A6" s="3"/>
      <c r="B6" s="3"/>
      <c r="C6" s="3"/>
      <c r="D6" s="4"/>
      <c r="E6" s="5" t="s">
        <v>5</v>
      </c>
      <c r="F6" s="3"/>
    </row>
    <row r="7" customFormat="false" ht="15.75" hidden="false" customHeight="false" outlineLevel="0" collapsed="false">
      <c r="A7" s="3"/>
      <c r="B7" s="3"/>
      <c r="C7" s="3"/>
      <c r="D7" s="4"/>
      <c r="E7" s="5" t="s">
        <v>6</v>
      </c>
      <c r="F7" s="3"/>
    </row>
    <row r="8" customFormat="false" ht="16.5" hidden="false" customHeight="false" outlineLevel="0" collapsed="false">
      <c r="A8" s="6" t="n">
        <v>2008.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</row>
    <row r="10" customFormat="false" ht="14.25" hidden="false" customHeight="false" outlineLevel="0" collapsed="false">
      <c r="A10" s="7"/>
      <c r="B10" s="7"/>
      <c r="C10" s="9" t="s">
        <v>9</v>
      </c>
      <c r="D10" s="9" t="s">
        <v>10</v>
      </c>
      <c r="E10" s="9" t="s">
        <v>11</v>
      </c>
      <c r="F10" s="10" t="s">
        <v>12</v>
      </c>
    </row>
    <row r="11" customFormat="false" ht="15" hidden="false" customHeight="false" outlineLevel="0" collapsed="false">
      <c r="A11" s="7"/>
      <c r="B11" s="7"/>
      <c r="C11" s="11" t="s">
        <v>13</v>
      </c>
      <c r="D11" s="11" t="s">
        <v>14</v>
      </c>
      <c r="E11" s="11" t="s">
        <v>15</v>
      </c>
      <c r="F11" s="12" t="s">
        <v>16</v>
      </c>
    </row>
    <row r="12" customFormat="false" ht="15.75" hidden="false" customHeight="false" outlineLevel="0" collapsed="false">
      <c r="A12" s="13" t="s">
        <v>17</v>
      </c>
      <c r="B12" s="13"/>
      <c r="C12" s="14" t="n">
        <f aca="false">SUM(D12:F12)</f>
        <v>923797</v>
      </c>
      <c r="D12" s="14" t="n">
        <f aca="false">SUM(D13:D46)</f>
        <v>127596</v>
      </c>
      <c r="E12" s="14" t="n">
        <f aca="false">SUM(E13:E46)</f>
        <v>463342</v>
      </c>
      <c r="F12" s="15" t="n">
        <f aca="false">SUM(F13:F46)</f>
        <v>332859</v>
      </c>
    </row>
    <row r="13" customFormat="false" ht="15.75" hidden="false" customHeight="false" outlineLevel="0" collapsed="false">
      <c r="A13" s="16" t="s">
        <v>18</v>
      </c>
      <c r="B13" s="17" t="s">
        <v>19</v>
      </c>
      <c r="C13" s="18" t="n">
        <v>55771</v>
      </c>
      <c r="D13" s="18" t="n">
        <v>20329</v>
      </c>
      <c r="E13" s="18" t="n">
        <v>26852</v>
      </c>
      <c r="F13" s="19" t="n">
        <v>8590</v>
      </c>
    </row>
    <row r="14" customFormat="false" ht="15.75" hidden="false" customHeight="false" outlineLevel="0" collapsed="false">
      <c r="A14" s="16" t="s">
        <v>20</v>
      </c>
      <c r="B14" s="17" t="s">
        <v>21</v>
      </c>
      <c r="C14" s="18" t="n">
        <v>17319</v>
      </c>
      <c r="D14" s="18" t="n">
        <v>3912</v>
      </c>
      <c r="E14" s="18" t="n">
        <v>9834</v>
      </c>
      <c r="F14" s="19" t="n">
        <v>3573</v>
      </c>
    </row>
    <row r="15" customFormat="false" ht="15.75" hidden="false" customHeight="false" outlineLevel="0" collapsed="false">
      <c r="A15" s="16" t="s">
        <v>22</v>
      </c>
      <c r="B15" s="17" t="s">
        <v>23</v>
      </c>
      <c r="C15" s="18" t="n">
        <v>15776</v>
      </c>
      <c r="D15" s="18" t="n">
        <v>1793</v>
      </c>
      <c r="E15" s="18" t="n">
        <v>10503</v>
      </c>
      <c r="F15" s="19" t="n">
        <v>3480</v>
      </c>
    </row>
    <row r="16" customFormat="false" ht="15.75" hidden="false" customHeight="false" outlineLevel="0" collapsed="false">
      <c r="A16" s="16" t="s">
        <v>24</v>
      </c>
      <c r="B16" s="17" t="s">
        <v>25</v>
      </c>
      <c r="C16" s="18" t="n">
        <v>6076</v>
      </c>
      <c r="D16" s="18" t="n">
        <v>1337</v>
      </c>
      <c r="E16" s="18" t="n">
        <v>3802</v>
      </c>
      <c r="F16" s="19" t="n">
        <v>937</v>
      </c>
    </row>
    <row r="17" customFormat="false" ht="15.75" hidden="false" customHeight="false" outlineLevel="0" collapsed="false">
      <c r="A17" s="16" t="s">
        <v>26</v>
      </c>
      <c r="B17" s="17" t="s">
        <v>27</v>
      </c>
      <c r="C17" s="18" t="n">
        <v>3711</v>
      </c>
      <c r="D17" s="18" t="n">
        <v>481</v>
      </c>
      <c r="E17" s="18" t="n">
        <v>2120</v>
      </c>
      <c r="F17" s="19" t="n">
        <v>1110</v>
      </c>
    </row>
    <row r="18" customFormat="false" ht="15.75" hidden="false" customHeight="false" outlineLevel="0" collapsed="false">
      <c r="A18" s="16" t="s">
        <v>28</v>
      </c>
      <c r="B18" s="17" t="s">
        <v>29</v>
      </c>
      <c r="C18" s="18" t="n">
        <v>27614</v>
      </c>
      <c r="D18" s="18" t="n">
        <v>4978</v>
      </c>
      <c r="E18" s="18" t="n">
        <v>19198</v>
      </c>
      <c r="F18" s="19" t="n">
        <v>3438</v>
      </c>
    </row>
    <row r="19" customFormat="false" ht="15.75" hidden="false" customHeight="false" outlineLevel="0" collapsed="false">
      <c r="A19" s="16" t="s">
        <v>30</v>
      </c>
      <c r="B19" s="17" t="s">
        <v>31</v>
      </c>
      <c r="C19" s="18" t="n">
        <v>8657</v>
      </c>
      <c r="D19" s="18" t="n">
        <v>1800</v>
      </c>
      <c r="E19" s="18" t="n">
        <v>5340</v>
      </c>
      <c r="F19" s="19" t="n">
        <v>1517</v>
      </c>
    </row>
    <row r="20" customFormat="false" ht="15.75" hidden="false" customHeight="false" outlineLevel="0" collapsed="false">
      <c r="A20" s="16" t="s">
        <v>32</v>
      </c>
      <c r="B20" s="17" t="s">
        <v>33</v>
      </c>
      <c r="C20" s="18" t="n">
        <v>13589</v>
      </c>
      <c r="D20" s="18" t="n">
        <v>2251</v>
      </c>
      <c r="E20" s="18" t="n">
        <v>9596</v>
      </c>
      <c r="F20" s="19" t="n">
        <v>1742</v>
      </c>
    </row>
    <row r="21" customFormat="false" ht="15.75" hidden="false" customHeight="false" outlineLevel="0" collapsed="false">
      <c r="A21" s="16" t="s">
        <v>34</v>
      </c>
      <c r="B21" s="17" t="s">
        <v>35</v>
      </c>
      <c r="C21" s="18" t="n">
        <v>66941</v>
      </c>
      <c r="D21" s="18" t="n">
        <v>12832</v>
      </c>
      <c r="E21" s="18" t="n">
        <v>32253</v>
      </c>
      <c r="F21" s="19" t="n">
        <v>21856</v>
      </c>
    </row>
    <row r="22" customFormat="false" ht="15.75" hidden="false" customHeight="false" outlineLevel="0" collapsed="false">
      <c r="A22" s="16" t="s">
        <v>36</v>
      </c>
      <c r="B22" s="17" t="s">
        <v>37</v>
      </c>
      <c r="C22" s="18" t="n">
        <v>94372</v>
      </c>
      <c r="D22" s="18" t="n">
        <v>8213</v>
      </c>
      <c r="E22" s="18" t="n">
        <v>42065</v>
      </c>
      <c r="F22" s="19" t="n">
        <v>44094</v>
      </c>
    </row>
    <row r="23" customFormat="false" ht="15.75" hidden="false" customHeight="false" outlineLevel="0" collapsed="false">
      <c r="A23" s="16" t="s">
        <v>38</v>
      </c>
      <c r="B23" s="17" t="s">
        <v>39</v>
      </c>
      <c r="C23" s="18" t="n">
        <v>121343</v>
      </c>
      <c r="D23" s="18" t="n">
        <v>7660</v>
      </c>
      <c r="E23" s="18" t="n">
        <v>47835</v>
      </c>
      <c r="F23" s="19" t="n">
        <v>65848</v>
      </c>
    </row>
    <row r="24" customFormat="false" ht="15.75" hidden="false" customHeight="false" outlineLevel="0" collapsed="false">
      <c r="A24" s="16" t="s">
        <v>40</v>
      </c>
      <c r="B24" s="17" t="s">
        <v>41</v>
      </c>
      <c r="C24" s="18" t="n">
        <v>10447</v>
      </c>
      <c r="D24" s="18" t="n">
        <v>1181</v>
      </c>
      <c r="E24" s="18" t="n">
        <v>5974</v>
      </c>
      <c r="F24" s="19" t="n">
        <v>3292</v>
      </c>
    </row>
    <row r="25" customFormat="false" ht="15.75" hidden="false" customHeight="false" outlineLevel="0" collapsed="false">
      <c r="A25" s="16" t="s">
        <v>42</v>
      </c>
      <c r="B25" s="17" t="s">
        <v>43</v>
      </c>
      <c r="C25" s="18" t="n">
        <v>22976</v>
      </c>
      <c r="D25" s="18" t="n">
        <v>1451</v>
      </c>
      <c r="E25" s="18" t="n">
        <v>10993</v>
      </c>
      <c r="F25" s="19" t="n">
        <v>10532</v>
      </c>
    </row>
    <row r="26" customFormat="false" ht="15.75" hidden="false" customHeight="false" outlineLevel="0" collapsed="false">
      <c r="A26" s="16" t="s">
        <v>44</v>
      </c>
      <c r="B26" s="17" t="s">
        <v>45</v>
      </c>
      <c r="C26" s="18" t="n">
        <v>5706</v>
      </c>
      <c r="D26" s="18" t="n">
        <v>661</v>
      </c>
      <c r="E26" s="18" t="n">
        <v>3480</v>
      </c>
      <c r="F26" s="19" t="n">
        <v>1565</v>
      </c>
    </row>
    <row r="27" customFormat="false" ht="15.75" hidden="false" customHeight="false" outlineLevel="0" collapsed="false">
      <c r="A27" s="16" t="s">
        <v>46</v>
      </c>
      <c r="B27" s="17" t="s">
        <v>47</v>
      </c>
      <c r="C27" s="18" t="n">
        <v>58482</v>
      </c>
      <c r="D27" s="18" t="n">
        <v>4956</v>
      </c>
      <c r="E27" s="18" t="n">
        <v>38639</v>
      </c>
      <c r="F27" s="19" t="n">
        <v>14887</v>
      </c>
    </row>
    <row r="28" customFormat="false" ht="15.75" hidden="false" customHeight="false" outlineLevel="0" collapsed="false">
      <c r="A28" s="16" t="s">
        <v>48</v>
      </c>
      <c r="B28" s="17" t="s">
        <v>49</v>
      </c>
      <c r="C28" s="18" t="n">
        <v>20713</v>
      </c>
      <c r="D28" s="18" t="n">
        <v>2039</v>
      </c>
      <c r="E28" s="18" t="n">
        <v>12690</v>
      </c>
      <c r="F28" s="19" t="n">
        <v>5984</v>
      </c>
    </row>
    <row r="29" customFormat="false" ht="15.75" hidden="false" customHeight="false" outlineLevel="0" collapsed="false">
      <c r="A29" s="16" t="s">
        <v>50</v>
      </c>
      <c r="B29" s="17" t="s">
        <v>51</v>
      </c>
      <c r="C29" s="18" t="n">
        <v>19931</v>
      </c>
      <c r="D29" s="18" t="n">
        <v>3413</v>
      </c>
      <c r="E29" s="18" t="n">
        <v>12746</v>
      </c>
      <c r="F29" s="19" t="n">
        <v>3772</v>
      </c>
    </row>
    <row r="30" customFormat="false" ht="15.75" hidden="false" customHeight="false" outlineLevel="0" collapsed="false">
      <c r="A30" s="16" t="s">
        <v>52</v>
      </c>
      <c r="B30" s="17" t="s">
        <v>53</v>
      </c>
      <c r="C30" s="18" t="n">
        <v>17633</v>
      </c>
      <c r="D30" s="18" t="n">
        <v>2922</v>
      </c>
      <c r="E30" s="18" t="n">
        <v>9559</v>
      </c>
      <c r="F30" s="19" t="n">
        <v>5152</v>
      </c>
    </row>
    <row r="31" customFormat="false" ht="15.75" hidden="false" customHeight="false" outlineLevel="0" collapsed="false">
      <c r="A31" s="16" t="s">
        <v>54</v>
      </c>
      <c r="B31" s="17" t="s">
        <v>55</v>
      </c>
      <c r="C31" s="18" t="n">
        <v>177144</v>
      </c>
      <c r="D31" s="18" t="n">
        <v>16022</v>
      </c>
      <c r="E31" s="18" t="n">
        <v>71231</v>
      </c>
      <c r="F31" s="19" t="n">
        <v>89891</v>
      </c>
    </row>
    <row r="32" customFormat="false" ht="15.75" hidden="false" customHeight="false" outlineLevel="0" collapsed="false">
      <c r="A32" s="16" t="s">
        <v>56</v>
      </c>
      <c r="B32" s="17" t="s">
        <v>57</v>
      </c>
      <c r="C32" s="18" t="n">
        <v>6213</v>
      </c>
      <c r="D32" s="18" t="n">
        <v>717</v>
      </c>
      <c r="E32" s="18" t="n">
        <v>3669</v>
      </c>
      <c r="F32" s="19" t="n">
        <v>1827</v>
      </c>
    </row>
    <row r="33" customFormat="false" ht="15.75" hidden="false" customHeight="false" outlineLevel="0" collapsed="false">
      <c r="A33" s="16" t="s">
        <v>58</v>
      </c>
      <c r="B33" s="17" t="s">
        <v>59</v>
      </c>
      <c r="C33" s="18" t="n">
        <v>16361</v>
      </c>
      <c r="D33" s="18" t="n">
        <v>1275</v>
      </c>
      <c r="E33" s="18" t="n">
        <v>8070</v>
      </c>
      <c r="F33" s="19" t="n">
        <v>7016</v>
      </c>
    </row>
    <row r="34" customFormat="false" ht="15.75" hidden="false" customHeight="false" outlineLevel="0" collapsed="false">
      <c r="A34" s="16" t="s">
        <v>60</v>
      </c>
      <c r="B34" s="17" t="s">
        <v>61</v>
      </c>
      <c r="C34" s="18" t="n">
        <v>29310</v>
      </c>
      <c r="D34" s="18" t="n">
        <v>3395</v>
      </c>
      <c r="E34" s="18" t="n">
        <v>12193</v>
      </c>
      <c r="F34" s="19" t="n">
        <v>13722</v>
      </c>
    </row>
    <row r="35" customFormat="false" ht="15.75" hidden="false" customHeight="false" outlineLevel="0" collapsed="false">
      <c r="A35" s="16" t="s">
        <v>62</v>
      </c>
      <c r="B35" s="17" t="s">
        <v>63</v>
      </c>
      <c r="C35" s="18" t="n">
        <v>5130</v>
      </c>
      <c r="D35" s="18" t="n">
        <v>932</v>
      </c>
      <c r="E35" s="18" t="n">
        <v>3215</v>
      </c>
      <c r="F35" s="19" t="n">
        <v>983</v>
      </c>
    </row>
    <row r="36" customFormat="false" ht="15.75" hidden="false" customHeight="false" outlineLevel="0" collapsed="false">
      <c r="A36" s="16" t="s">
        <v>64</v>
      </c>
      <c r="B36" s="17" t="s">
        <v>65</v>
      </c>
      <c r="C36" s="18" t="n">
        <v>6608</v>
      </c>
      <c r="D36" s="18" t="n">
        <v>1445</v>
      </c>
      <c r="E36" s="18" t="n">
        <v>3011</v>
      </c>
      <c r="F36" s="19" t="n">
        <v>2152</v>
      </c>
    </row>
    <row r="37" customFormat="false" ht="15.75" hidden="false" customHeight="false" outlineLevel="0" collapsed="false">
      <c r="A37" s="16" t="s">
        <v>66</v>
      </c>
      <c r="B37" s="17" t="s">
        <v>67</v>
      </c>
      <c r="C37" s="18" t="n">
        <v>231</v>
      </c>
      <c r="D37" s="18" t="n">
        <v>41</v>
      </c>
      <c r="E37" s="18" t="n">
        <v>65</v>
      </c>
      <c r="F37" s="19" t="n">
        <v>125</v>
      </c>
    </row>
    <row r="38" customFormat="false" ht="15.75" hidden="false" customHeight="false" outlineLevel="0" collapsed="false">
      <c r="A38" s="16" t="s">
        <v>68</v>
      </c>
      <c r="B38" s="17" t="s">
        <v>69</v>
      </c>
      <c r="C38" s="18" t="n">
        <v>11106</v>
      </c>
      <c r="D38" s="18" t="n">
        <v>2698</v>
      </c>
      <c r="E38" s="18" t="n">
        <v>6684</v>
      </c>
      <c r="F38" s="19" t="n">
        <v>1724</v>
      </c>
    </row>
    <row r="39" customFormat="false" ht="15.75" hidden="false" customHeight="false" outlineLevel="0" collapsed="false">
      <c r="A39" s="16" t="s">
        <v>70</v>
      </c>
      <c r="B39" s="17" t="s">
        <v>71</v>
      </c>
      <c r="C39" s="18" t="n">
        <v>3113</v>
      </c>
      <c r="D39" s="18" t="n">
        <v>676</v>
      </c>
      <c r="E39" s="18" t="n">
        <v>1920</v>
      </c>
      <c r="F39" s="19" t="n">
        <v>517</v>
      </c>
    </row>
    <row r="40" customFormat="false" ht="15.75" hidden="false" customHeight="false" outlineLevel="0" collapsed="false">
      <c r="A40" s="16" t="s">
        <v>72</v>
      </c>
      <c r="B40" s="17" t="s">
        <v>73</v>
      </c>
      <c r="C40" s="18" t="n">
        <v>559</v>
      </c>
      <c r="D40" s="18" t="n">
        <v>106</v>
      </c>
      <c r="E40" s="18" t="n">
        <v>222</v>
      </c>
      <c r="F40" s="19" t="n">
        <v>231</v>
      </c>
    </row>
    <row r="41" customFormat="false" ht="15.75" hidden="false" customHeight="false" outlineLevel="0" collapsed="false">
      <c r="A41" s="16" t="s">
        <v>74</v>
      </c>
      <c r="B41" s="17" t="s">
        <v>75</v>
      </c>
      <c r="C41" s="18" t="n">
        <v>1336</v>
      </c>
      <c r="D41" s="18" t="n">
        <v>193</v>
      </c>
      <c r="E41" s="18" t="n">
        <v>701</v>
      </c>
      <c r="F41" s="19" t="n">
        <v>442</v>
      </c>
    </row>
    <row r="42" customFormat="false" ht="15.75" hidden="false" customHeight="false" outlineLevel="0" collapsed="false">
      <c r="A42" s="16" t="s">
        <v>76</v>
      </c>
      <c r="B42" s="17" t="s">
        <v>77</v>
      </c>
      <c r="C42" s="18" t="n">
        <v>4130</v>
      </c>
      <c r="D42" s="18" t="n">
        <v>407</v>
      </c>
      <c r="E42" s="18" t="n">
        <v>2899</v>
      </c>
      <c r="F42" s="19" t="n">
        <v>824</v>
      </c>
    </row>
    <row r="43" customFormat="false" ht="15.75" hidden="false" customHeight="false" outlineLevel="0" collapsed="false">
      <c r="A43" s="16" t="s">
        <v>78</v>
      </c>
      <c r="B43" s="17" t="s">
        <v>79</v>
      </c>
      <c r="C43" s="18" t="n">
        <v>1085</v>
      </c>
      <c r="D43" s="18" t="n">
        <v>196</v>
      </c>
      <c r="E43" s="18" t="n">
        <v>476</v>
      </c>
      <c r="F43" s="19" t="n">
        <v>413</v>
      </c>
    </row>
    <row r="44" customFormat="false" ht="15.75" hidden="false" customHeight="false" outlineLevel="0" collapsed="false">
      <c r="A44" s="16" t="s">
        <v>80</v>
      </c>
      <c r="B44" s="17" t="s">
        <v>81</v>
      </c>
      <c r="C44" s="18" t="n">
        <v>7862</v>
      </c>
      <c r="D44" s="18" t="n">
        <v>916</v>
      </c>
      <c r="E44" s="18" t="n">
        <v>2368</v>
      </c>
      <c r="F44" s="19" t="n">
        <v>4578</v>
      </c>
    </row>
    <row r="45" customFormat="false" ht="15.75" hidden="false" customHeight="false" outlineLevel="0" collapsed="false">
      <c r="A45" s="16" t="s">
        <v>82</v>
      </c>
      <c r="B45" s="17" t="s">
        <v>83</v>
      </c>
      <c r="C45" s="18" t="n">
        <v>44</v>
      </c>
      <c r="D45" s="18" t="n">
        <v>6</v>
      </c>
      <c r="E45" s="18" t="n">
        <v>27</v>
      </c>
      <c r="F45" s="19" t="n">
        <v>11</v>
      </c>
    </row>
    <row r="46" customFormat="false" ht="16.5" hidden="false" customHeight="false" outlineLevel="0" collapsed="false">
      <c r="A46" s="20" t="s">
        <v>84</v>
      </c>
      <c r="B46" s="21" t="s">
        <v>85</v>
      </c>
      <c r="C46" s="22" t="n">
        <v>66508</v>
      </c>
      <c r="D46" s="22" t="n">
        <v>16362</v>
      </c>
      <c r="E46" s="22" t="n">
        <v>43112</v>
      </c>
      <c r="F46" s="23" t="n">
        <v>7034</v>
      </c>
    </row>
    <row r="47" customFormat="false" ht="16.5" hidden="false" customHeight="false" outlineLevel="0" collapsed="false">
      <c r="A47" s="24" t="s">
        <v>86</v>
      </c>
      <c r="B47" s="25" t="s">
        <v>87</v>
      </c>
      <c r="C47" s="26" t="n">
        <v>26387</v>
      </c>
      <c r="D47" s="26" t="n">
        <v>3319</v>
      </c>
      <c r="E47" s="26" t="n">
        <v>11065</v>
      </c>
      <c r="F47" s="27" t="n">
        <v>12003</v>
      </c>
    </row>
    <row r="48" customFormat="false" ht="16.5" hidden="false" customHeight="false" outlineLevel="0" collapsed="false">
      <c r="A48" s="24" t="s">
        <v>86</v>
      </c>
      <c r="B48" s="25" t="s">
        <v>87</v>
      </c>
      <c r="C48" s="26" t="n">
        <v>26387</v>
      </c>
      <c r="D48" s="26" t="n">
        <v>3319</v>
      </c>
      <c r="E48" s="26" t="n">
        <v>11065</v>
      </c>
      <c r="F48" s="27" t="n">
        <v>12003</v>
      </c>
    </row>
    <row r="49" customFormat="false" ht="16.5" hidden="false" customHeight="false" outlineLevel="0" collapsed="false">
      <c r="A49" s="24" t="s">
        <v>86</v>
      </c>
      <c r="B49" s="25" t="s">
        <v>87</v>
      </c>
      <c r="C49" s="26" t="n">
        <v>26387</v>
      </c>
      <c r="D49" s="26" t="n">
        <v>3319</v>
      </c>
      <c r="E49" s="26" t="n">
        <v>11065</v>
      </c>
      <c r="F49" s="27" t="n">
        <v>12003</v>
      </c>
    </row>
    <row r="50" customFormat="false" ht="15.75" hidden="false" customHeight="false" outlineLevel="0" collapsed="false">
      <c r="A50" s="24" t="s">
        <v>86</v>
      </c>
      <c r="B50" s="25" t="s">
        <v>87</v>
      </c>
      <c r="C50" s="26" t="n">
        <v>26387</v>
      </c>
      <c r="D50" s="26" t="n">
        <v>3319</v>
      </c>
      <c r="E50" s="26" t="n">
        <v>11065</v>
      </c>
      <c r="F50" s="27" t="n">
        <v>12003</v>
      </c>
    </row>
    <row r="51" customFormat="false" ht="15.75" hidden="false" customHeight="false" outlineLevel="0" collapsed="false">
      <c r="A51" s="24" t="s">
        <v>88</v>
      </c>
      <c r="B51" s="17" t="s">
        <v>89</v>
      </c>
      <c r="C51" s="18" t="n">
        <v>22741</v>
      </c>
      <c r="D51" s="18" t="n">
        <v>4260</v>
      </c>
      <c r="E51" s="18" t="n">
        <v>10871</v>
      </c>
      <c r="F51" s="19" t="n">
        <v>7610</v>
      </c>
    </row>
    <row r="52" customFormat="false" ht="15.75" hidden="false" customHeight="false" outlineLevel="0" collapsed="false">
      <c r="A52" s="24" t="s">
        <v>90</v>
      </c>
      <c r="B52" s="17" t="s">
        <v>91</v>
      </c>
      <c r="C52" s="18" t="n">
        <v>8361</v>
      </c>
      <c r="D52" s="18" t="n">
        <v>2201</v>
      </c>
      <c r="E52" s="18" t="n">
        <v>4862</v>
      </c>
      <c r="F52" s="19" t="n">
        <v>1298</v>
      </c>
    </row>
    <row r="53" customFormat="false" ht="15.75" hidden="false" customHeight="false" outlineLevel="0" collapsed="false">
      <c r="A53" s="24" t="s">
        <v>92</v>
      </c>
      <c r="B53" s="17" t="s">
        <v>93</v>
      </c>
      <c r="C53" s="18" t="n">
        <v>9943</v>
      </c>
      <c r="D53" s="18" t="n">
        <v>1177</v>
      </c>
      <c r="E53" s="18" t="n">
        <v>7476</v>
      </c>
      <c r="F53" s="19" t="n">
        <v>1290</v>
      </c>
    </row>
    <row r="54" customFormat="false" ht="15.75" hidden="false" customHeight="false" outlineLevel="0" collapsed="false">
      <c r="A54" s="24" t="s">
        <v>94</v>
      </c>
      <c r="B54" s="17" t="s">
        <v>95</v>
      </c>
      <c r="C54" s="18" t="n">
        <v>8411</v>
      </c>
      <c r="D54" s="18" t="n">
        <v>1798</v>
      </c>
      <c r="E54" s="18" t="n">
        <v>5502</v>
      </c>
      <c r="F54" s="19" t="n">
        <v>1111</v>
      </c>
    </row>
    <row r="55" customFormat="false" ht="15.75" hidden="false" customHeight="false" outlineLevel="0" collapsed="false">
      <c r="A55" s="24" t="s">
        <v>96</v>
      </c>
      <c r="B55" s="17" t="s">
        <v>97</v>
      </c>
      <c r="C55" s="18" t="n">
        <v>20452</v>
      </c>
      <c r="D55" s="18" t="n">
        <v>2431</v>
      </c>
      <c r="E55" s="18" t="n">
        <v>7647</v>
      </c>
      <c r="F55" s="19" t="n">
        <v>10374</v>
      </c>
    </row>
    <row r="56" customFormat="false" ht="15.75" hidden="false" customHeight="false" outlineLevel="0" collapsed="false">
      <c r="A56" s="24" t="s">
        <v>98</v>
      </c>
      <c r="B56" s="17" t="s">
        <v>99</v>
      </c>
      <c r="C56" s="18" t="n">
        <v>8352</v>
      </c>
      <c r="D56" s="18" t="n">
        <v>1599</v>
      </c>
      <c r="E56" s="18" t="n">
        <v>5754</v>
      </c>
      <c r="F56" s="19" t="n">
        <v>999</v>
      </c>
    </row>
    <row r="57" customFormat="false" ht="15.75" hidden="false" customHeight="false" outlineLevel="0" collapsed="false">
      <c r="A57" s="24" t="s">
        <v>100</v>
      </c>
      <c r="B57" s="17" t="s">
        <v>101</v>
      </c>
      <c r="C57" s="18" t="n">
        <v>7545</v>
      </c>
      <c r="D57" s="18" t="n">
        <v>601</v>
      </c>
      <c r="E57" s="18" t="n">
        <v>3940</v>
      </c>
      <c r="F57" s="19" t="n">
        <v>3004</v>
      </c>
    </row>
    <row r="58" customFormat="false" ht="15.75" hidden="false" customHeight="false" outlineLevel="0" collapsed="false">
      <c r="A58" s="16" t="s">
        <v>102</v>
      </c>
      <c r="B58" s="17" t="s">
        <v>103</v>
      </c>
      <c r="C58" s="18" t="n">
        <v>6891</v>
      </c>
      <c r="D58" s="18" t="n">
        <v>1574</v>
      </c>
      <c r="E58" s="18" t="n">
        <v>4230</v>
      </c>
      <c r="F58" s="19" t="n">
        <v>1087</v>
      </c>
    </row>
    <row r="59" customFormat="false" ht="15.75" hidden="false" customHeight="false" outlineLevel="0" collapsed="false">
      <c r="A59" s="16" t="s">
        <v>104</v>
      </c>
      <c r="B59" s="17" t="s">
        <v>105</v>
      </c>
      <c r="C59" s="18" t="n">
        <v>52530</v>
      </c>
      <c r="D59" s="18" t="n">
        <v>10095</v>
      </c>
      <c r="E59" s="18" t="n">
        <v>23391</v>
      </c>
      <c r="F59" s="19" t="n">
        <v>19044</v>
      </c>
    </row>
    <row r="60" customFormat="false" ht="15.75" hidden="false" customHeight="false" outlineLevel="0" collapsed="false">
      <c r="A60" s="16" t="s">
        <v>106</v>
      </c>
      <c r="B60" s="17" t="s">
        <v>107</v>
      </c>
      <c r="C60" s="18" t="n">
        <v>10770</v>
      </c>
      <c r="D60" s="18" t="n">
        <v>1170</v>
      </c>
      <c r="E60" s="18" t="n">
        <v>5910</v>
      </c>
      <c r="F60" s="19" t="n">
        <v>3690</v>
      </c>
    </row>
    <row r="61" customFormat="false" ht="15.75" hidden="false" customHeight="false" outlineLevel="0" collapsed="false">
      <c r="A61" s="16" t="s">
        <v>108</v>
      </c>
      <c r="B61" s="17" t="s">
        <v>109</v>
      </c>
      <c r="C61" s="18" t="n">
        <v>27115</v>
      </c>
      <c r="D61" s="18" t="n">
        <v>1199</v>
      </c>
      <c r="E61" s="18" t="n">
        <v>10078</v>
      </c>
      <c r="F61" s="19" t="n">
        <v>15838</v>
      </c>
    </row>
    <row r="62" customFormat="false" ht="16.5" hidden="false" customHeight="false" outlineLevel="0" collapsed="false">
      <c r="A62" s="20" t="s">
        <v>110</v>
      </c>
      <c r="B62" s="21" t="s">
        <v>111</v>
      </c>
      <c r="C62" s="22" t="n">
        <v>496</v>
      </c>
      <c r="D62" s="22" t="n">
        <v>53</v>
      </c>
      <c r="E62" s="22" t="n">
        <v>351</v>
      </c>
      <c r="F62" s="23" t="n">
        <v>92</v>
      </c>
    </row>
  </sheetData>
  <mergeCells count="6">
    <mergeCell ref="A1:F1"/>
    <mergeCell ref="A2:F2"/>
    <mergeCell ref="A8:F8"/>
    <mergeCell ref="A9:B11"/>
    <mergeCell ref="C9:F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30:59Z</dcterms:created>
  <dc:creator>MC SYSTEM</dc:creator>
  <dc:description/>
  <dc:language>en-US</dc:language>
  <cp:lastModifiedBy>zhimingw7</cp:lastModifiedBy>
  <dcterms:modified xsi:type="dcterms:W3CDTF">2009-11-03T10:12:47Z</dcterms:modified>
  <cp:revision>0</cp:revision>
  <dc:subject/>
  <dc:title/>
</cp:coreProperties>
</file>