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国内外三种专利有效状况</t>
  </si>
  <si>
    <r>
      <rPr>
        <sz val="12"/>
        <rFont val="Times New Roman"/>
        <family val="1"/>
      </rPr>
      <t xml:space="preserve">Distribution of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for Three Kinds Received from Home and Abroad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Noto Sans"/>
        <family val="2"/>
      </rPr>
      <t xml:space="preserve">合计
</t>
    </r>
    <r>
      <rPr>
        <sz val="12"/>
        <rFont val="宋体"/>
        <family val="0"/>
        <charset val="134"/>
      </rPr>
      <t xml:space="preserve">Total</t>
    </r>
  </si>
  <si>
    <r>
      <rPr>
        <sz val="12"/>
        <rFont val="Noto Sans"/>
        <family val="2"/>
      </rPr>
      <t xml:space="preserve">国内
</t>
    </r>
    <r>
      <rPr>
        <sz val="12"/>
        <rFont val="宋体"/>
        <family val="0"/>
        <charset val="134"/>
      </rPr>
      <t xml:space="preserve">Domestic</t>
    </r>
  </si>
  <si>
    <r>
      <rPr>
        <sz val="12"/>
        <rFont val="Noto Sans"/>
        <family val="2"/>
      </rPr>
      <t xml:space="preserve">国外
</t>
    </r>
    <r>
      <rPr>
        <sz val="12"/>
        <rFont val="宋体"/>
        <family val="0"/>
        <charset val="134"/>
      </rPr>
      <t xml:space="preserve">Foreign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</t>
    </r>
  </si>
  <si>
    <t xml:space="preserve">设计。与申请量和授权量不同，有效量是存量数据而非流量数据。</t>
  </si>
  <si>
    <t xml:space="preserve">国内三种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08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6.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13" t="s">
        <v>14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6"/>
    </row>
    <row r="12" customFormat="false" ht="15.75" hidden="false" customHeight="false" outlineLevel="0" collapsed="false">
      <c r="A12" s="14"/>
      <c r="B12" s="17" t="n">
        <v>2006</v>
      </c>
      <c r="C12" s="17" t="n">
        <v>727225</v>
      </c>
      <c r="D12" s="17" t="n">
        <v>218922</v>
      </c>
      <c r="E12" s="17" t="n">
        <v>292323</v>
      </c>
      <c r="F12" s="18" t="n">
        <v>215980</v>
      </c>
    </row>
    <row r="13" customFormat="false" ht="15.75" hidden="false" customHeight="false" outlineLevel="0" collapsed="false">
      <c r="A13" s="14"/>
      <c r="B13" s="17"/>
      <c r="C13" s="17"/>
      <c r="D13" s="17"/>
      <c r="E13" s="17"/>
      <c r="F13" s="18"/>
    </row>
    <row r="14" customFormat="false" ht="15.75" hidden="false" customHeight="false" outlineLevel="0" collapsed="false">
      <c r="A14" s="14"/>
      <c r="B14" s="17" t="n">
        <v>2007</v>
      </c>
      <c r="C14" s="17" t="n">
        <f aca="false">SUM(D14:F14)</f>
        <v>850043</v>
      </c>
      <c r="D14" s="17" t="n">
        <f aca="false">D21+D28</f>
        <v>271917</v>
      </c>
      <c r="E14" s="17" t="n">
        <f aca="false">E21+E28</f>
        <v>299242</v>
      </c>
      <c r="F14" s="18" t="n">
        <f aca="false">F21+F28</f>
        <v>278884</v>
      </c>
    </row>
    <row r="15" customFormat="false" ht="15.75" hidden="false" customHeight="false" outlineLevel="0" collapsed="false">
      <c r="A15" s="14"/>
      <c r="B15" s="17"/>
      <c r="C15" s="17"/>
      <c r="D15" s="17"/>
      <c r="E15" s="17"/>
      <c r="F15" s="18"/>
    </row>
    <row r="16" customFormat="false" ht="15.75" hidden="false" customHeight="false" outlineLevel="0" collapsed="false">
      <c r="A16" s="14"/>
      <c r="B16" s="17" t="n">
        <v>2008</v>
      </c>
      <c r="C16" s="17" t="n">
        <v>1195196</v>
      </c>
      <c r="D16" s="17" t="n">
        <v>337215</v>
      </c>
      <c r="E16" s="17" t="n">
        <v>469729</v>
      </c>
      <c r="F16" s="18" t="n">
        <v>388252</v>
      </c>
    </row>
    <row r="17" customFormat="false" ht="16.5" hidden="false" customHeight="false" outlineLevel="0" collapsed="false">
      <c r="A17" s="14"/>
      <c r="B17" s="19"/>
      <c r="C17" s="19"/>
      <c r="D17" s="19"/>
      <c r="E17" s="19"/>
      <c r="F17" s="20"/>
    </row>
    <row r="18" customFormat="false" ht="15.75" hidden="false" customHeight="true" outlineLevel="0" collapsed="false">
      <c r="A18" s="14" t="s">
        <v>16</v>
      </c>
      <c r="B18" s="15"/>
      <c r="C18" s="15"/>
      <c r="D18" s="15"/>
      <c r="E18" s="15"/>
      <c r="F18" s="16"/>
    </row>
    <row r="19" customFormat="false" ht="15.75" hidden="false" customHeight="false" outlineLevel="0" collapsed="false">
      <c r="A19" s="14"/>
      <c r="B19" s="17" t="n">
        <v>2006</v>
      </c>
      <c r="C19" s="17" t="n">
        <v>548758</v>
      </c>
      <c r="D19" s="17" t="n">
        <v>72941</v>
      </c>
      <c r="E19" s="17" t="n">
        <v>288032</v>
      </c>
      <c r="F19" s="18" t="n">
        <v>187785</v>
      </c>
    </row>
    <row r="20" customFormat="false" ht="15.75" hidden="false" customHeight="false" outlineLevel="0" collapsed="false">
      <c r="A20" s="14"/>
      <c r="B20" s="17"/>
      <c r="C20" s="17"/>
      <c r="D20" s="17"/>
      <c r="E20" s="17"/>
      <c r="F20" s="18"/>
    </row>
    <row r="21" customFormat="false" ht="15.75" hidden="false" customHeight="false" outlineLevel="0" collapsed="false">
      <c r="A21" s="14"/>
      <c r="B21" s="17" t="n">
        <v>2007</v>
      </c>
      <c r="C21" s="17" t="n">
        <f aca="false">SUM(D21:F21)</f>
        <v>622409</v>
      </c>
      <c r="D21" s="17" t="n">
        <v>95678</v>
      </c>
      <c r="E21" s="17" t="n">
        <v>294463</v>
      </c>
      <c r="F21" s="18" t="n">
        <v>232268</v>
      </c>
    </row>
    <row r="22" customFormat="false" ht="15.75" hidden="false" customHeight="false" outlineLevel="0" collapsed="false">
      <c r="A22" s="14"/>
      <c r="B22" s="17"/>
      <c r="C22" s="17"/>
      <c r="D22" s="17"/>
      <c r="E22" s="17"/>
      <c r="F22" s="18"/>
    </row>
    <row r="23" customFormat="false" ht="15.75" hidden="false" customHeight="false" outlineLevel="0" collapsed="false">
      <c r="A23" s="14"/>
      <c r="B23" s="17" t="n">
        <v>2008</v>
      </c>
      <c r="C23" s="17" t="n">
        <v>923797</v>
      </c>
      <c r="D23" s="17" t="n">
        <v>127596</v>
      </c>
      <c r="E23" s="17" t="n">
        <v>463342</v>
      </c>
      <c r="F23" s="18" t="n">
        <v>332859</v>
      </c>
    </row>
    <row r="24" customFormat="false" ht="16.5" hidden="false" customHeight="false" outlineLevel="0" collapsed="false">
      <c r="A24" s="14"/>
      <c r="B24" s="19"/>
      <c r="C24" s="19"/>
      <c r="D24" s="19"/>
      <c r="E24" s="19"/>
      <c r="F24" s="20"/>
    </row>
    <row r="25" customFormat="false" ht="15.75" hidden="false" customHeight="true" outlineLevel="0" collapsed="false">
      <c r="A25" s="14" t="s">
        <v>17</v>
      </c>
      <c r="B25" s="15"/>
      <c r="C25" s="15"/>
      <c r="D25" s="15"/>
      <c r="E25" s="15"/>
      <c r="F25" s="16"/>
    </row>
    <row r="26" customFormat="false" ht="15.75" hidden="false" customHeight="false" outlineLevel="0" collapsed="false">
      <c r="A26" s="14"/>
      <c r="B26" s="17" t="n">
        <v>2006</v>
      </c>
      <c r="C26" s="17" t="n">
        <f aca="false">SUM(D26:F26)</f>
        <v>178467</v>
      </c>
      <c r="D26" s="17" t="n">
        <v>145981</v>
      </c>
      <c r="E26" s="17" t="n">
        <v>4291</v>
      </c>
      <c r="F26" s="18" t="n">
        <v>28195</v>
      </c>
    </row>
    <row r="27" customFormat="false" ht="15.75" hidden="false" customHeight="false" outlineLevel="0" collapsed="false">
      <c r="A27" s="14"/>
      <c r="B27" s="17"/>
      <c r="C27" s="17"/>
      <c r="D27" s="17"/>
      <c r="E27" s="17"/>
      <c r="F27" s="18"/>
    </row>
    <row r="28" customFormat="false" ht="15.75" hidden="false" customHeight="false" outlineLevel="0" collapsed="false">
      <c r="A28" s="14"/>
      <c r="B28" s="17" t="n">
        <v>2007</v>
      </c>
      <c r="C28" s="17" t="n">
        <f aca="false">SUM(D28:F28)</f>
        <v>227634</v>
      </c>
      <c r="D28" s="17" t="n">
        <v>176239</v>
      </c>
      <c r="E28" s="17" t="n">
        <v>4779</v>
      </c>
      <c r="F28" s="18" t="n">
        <v>46616</v>
      </c>
    </row>
    <row r="29" customFormat="false" ht="15.75" hidden="false" customHeight="false" outlineLevel="0" collapsed="false">
      <c r="A29" s="14"/>
      <c r="B29" s="17"/>
      <c r="C29" s="17"/>
      <c r="D29" s="17"/>
      <c r="E29" s="17"/>
      <c r="F29" s="18"/>
    </row>
    <row r="30" customFormat="false" ht="15.75" hidden="false" customHeight="false" outlineLevel="0" collapsed="false">
      <c r="A30" s="14"/>
      <c r="B30" s="17" t="n">
        <v>2008</v>
      </c>
      <c r="C30" s="17" t="n">
        <v>271399</v>
      </c>
      <c r="D30" s="17" t="n">
        <v>209619</v>
      </c>
      <c r="E30" s="17" t="n">
        <v>6387</v>
      </c>
      <c r="F30" s="18" t="n">
        <v>55393</v>
      </c>
    </row>
    <row r="31" customFormat="false" ht="16.5" hidden="false" customHeight="false" outlineLevel="0" collapsed="false">
      <c r="A31" s="14"/>
      <c r="B31" s="19"/>
      <c r="C31" s="19"/>
      <c r="D31" s="19"/>
      <c r="E31" s="19"/>
      <c r="F31" s="20"/>
    </row>
    <row r="32" customFormat="false" ht="15.75" hidden="false" customHeight="false" outlineLevel="0" collapsed="false">
      <c r="A32" s="4" t="s">
        <v>18</v>
      </c>
      <c r="B32" s="4"/>
      <c r="C32" s="4"/>
      <c r="D32" s="4"/>
      <c r="E32" s="4"/>
      <c r="F32" s="4"/>
    </row>
    <row r="33" customFormat="false" ht="15.75" hidden="false" customHeight="false" outlineLevel="0" collapsed="false">
      <c r="A33" s="21" t="s">
        <v>19</v>
      </c>
      <c r="B33" s="4"/>
      <c r="C33" s="4"/>
      <c r="D33" s="4"/>
      <c r="E33" s="4"/>
      <c r="F33" s="4"/>
    </row>
  </sheetData>
  <mergeCells count="6">
    <mergeCell ref="A1:F1"/>
    <mergeCell ref="A2:F2"/>
    <mergeCell ref="A8:F8"/>
    <mergeCell ref="A11:A17"/>
    <mergeCell ref="A18:A24"/>
    <mergeCell ref="A25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08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22" t="s">
        <v>23</v>
      </c>
      <c r="B9" s="22"/>
      <c r="C9" s="23" t="s">
        <v>24</v>
      </c>
      <c r="D9" s="23"/>
      <c r="E9" s="23"/>
      <c r="F9" s="23"/>
    </row>
    <row r="10" customFormat="false" ht="14.25" hidden="false" customHeight="false" outlineLevel="0" collapsed="false">
      <c r="A10" s="22"/>
      <c r="B10" s="22"/>
      <c r="C10" s="24" t="s">
        <v>7</v>
      </c>
      <c r="D10" s="24" t="s">
        <v>8</v>
      </c>
      <c r="E10" s="24" t="s">
        <v>9</v>
      </c>
      <c r="F10" s="25" t="s">
        <v>10</v>
      </c>
    </row>
    <row r="11" customFormat="false" ht="15" hidden="false" customHeight="false" outlineLevel="0" collapsed="false">
      <c r="A11" s="22"/>
      <c r="B11" s="22"/>
      <c r="C11" s="26" t="s">
        <v>11</v>
      </c>
      <c r="D11" s="26" t="s">
        <v>12</v>
      </c>
      <c r="E11" s="26" t="s">
        <v>13</v>
      </c>
      <c r="F11" s="27" t="s">
        <v>14</v>
      </c>
    </row>
    <row r="12" customFormat="false" ht="15.75" hidden="false" customHeight="true" outlineLevel="0" collapsed="false">
      <c r="A12" s="28" t="s">
        <v>25</v>
      </c>
      <c r="B12" s="28"/>
      <c r="C12" s="29" t="n">
        <f aca="false">SUM(D12:F12)</f>
        <v>786775</v>
      </c>
      <c r="D12" s="29" t="n">
        <f aca="false">SUM(D13:D46)</f>
        <v>100223</v>
      </c>
      <c r="E12" s="29" t="n">
        <f aca="false">SUM(E13:E46)</f>
        <v>386449</v>
      </c>
      <c r="F12" s="30" t="n">
        <f aca="false">SUM(F13:F46)</f>
        <v>300103</v>
      </c>
    </row>
    <row r="13" customFormat="false" ht="15.75" hidden="false" customHeight="false" outlineLevel="0" collapsed="false">
      <c r="A13" s="31" t="s">
        <v>26</v>
      </c>
      <c r="B13" s="32" t="s">
        <v>27</v>
      </c>
      <c r="C13" s="33" t="n">
        <v>55771</v>
      </c>
      <c r="D13" s="33" t="n">
        <v>20329</v>
      </c>
      <c r="E13" s="33" t="n">
        <v>26852</v>
      </c>
      <c r="F13" s="34" t="n">
        <v>8590</v>
      </c>
    </row>
    <row r="14" customFormat="false" ht="15.75" hidden="false" customHeight="false" outlineLevel="0" collapsed="false">
      <c r="A14" s="31" t="s">
        <v>28</v>
      </c>
      <c r="B14" s="32" t="s">
        <v>29</v>
      </c>
      <c r="C14" s="33" t="n">
        <v>17319</v>
      </c>
      <c r="D14" s="33" t="n">
        <v>3912</v>
      </c>
      <c r="E14" s="33" t="n">
        <v>9834</v>
      </c>
      <c r="F14" s="34" t="n">
        <v>3573</v>
      </c>
    </row>
    <row r="15" customFormat="false" ht="15.75" hidden="false" customHeight="false" outlineLevel="0" collapsed="false">
      <c r="A15" s="31" t="s">
        <v>30</v>
      </c>
      <c r="B15" s="32" t="s">
        <v>31</v>
      </c>
      <c r="C15" s="33" t="n">
        <v>15776</v>
      </c>
      <c r="D15" s="33" t="n">
        <v>1793</v>
      </c>
      <c r="E15" s="33" t="n">
        <v>10503</v>
      </c>
      <c r="F15" s="34" t="n">
        <v>3480</v>
      </c>
    </row>
    <row r="16" customFormat="false" ht="15.75" hidden="false" customHeight="false" outlineLevel="0" collapsed="false">
      <c r="A16" s="31" t="s">
        <v>32</v>
      </c>
      <c r="B16" s="32" t="s">
        <v>33</v>
      </c>
      <c r="C16" s="33" t="n">
        <v>6076</v>
      </c>
      <c r="D16" s="33" t="n">
        <v>1337</v>
      </c>
      <c r="E16" s="33" t="n">
        <v>3802</v>
      </c>
      <c r="F16" s="34" t="n">
        <v>937</v>
      </c>
    </row>
    <row r="17" customFormat="false" ht="15.75" hidden="false" customHeight="false" outlineLevel="0" collapsed="false">
      <c r="A17" s="31" t="s">
        <v>34</v>
      </c>
      <c r="B17" s="32" t="s">
        <v>35</v>
      </c>
      <c r="C17" s="33" t="n">
        <v>3711</v>
      </c>
      <c r="D17" s="33" t="n">
        <v>481</v>
      </c>
      <c r="E17" s="33" t="n">
        <v>2120</v>
      </c>
      <c r="F17" s="34" t="n">
        <v>1110</v>
      </c>
    </row>
    <row r="18" customFormat="false" ht="15.75" hidden="false" customHeight="false" outlineLevel="0" collapsed="false">
      <c r="A18" s="31" t="s">
        <v>36</v>
      </c>
      <c r="B18" s="32" t="s">
        <v>37</v>
      </c>
      <c r="C18" s="33" t="n">
        <v>27614</v>
      </c>
      <c r="D18" s="33" t="n">
        <v>4978</v>
      </c>
      <c r="E18" s="33" t="n">
        <v>19198</v>
      </c>
      <c r="F18" s="34" t="n">
        <v>3438</v>
      </c>
    </row>
    <row r="19" customFormat="false" ht="15.75" hidden="false" customHeight="false" outlineLevel="0" collapsed="false">
      <c r="A19" s="31" t="s">
        <v>38</v>
      </c>
      <c r="B19" s="32" t="s">
        <v>39</v>
      </c>
      <c r="C19" s="33" t="n">
        <v>8657</v>
      </c>
      <c r="D19" s="33" t="n">
        <v>1800</v>
      </c>
      <c r="E19" s="33" t="n">
        <v>5340</v>
      </c>
      <c r="F19" s="34" t="n">
        <v>1517</v>
      </c>
    </row>
    <row r="20" customFormat="false" ht="15.75" hidden="false" customHeight="false" outlineLevel="0" collapsed="false">
      <c r="A20" s="31" t="s">
        <v>40</v>
      </c>
      <c r="B20" s="32" t="s">
        <v>41</v>
      </c>
      <c r="C20" s="33" t="n">
        <v>13589</v>
      </c>
      <c r="D20" s="33" t="n">
        <v>2251</v>
      </c>
      <c r="E20" s="33" t="n">
        <v>9596</v>
      </c>
      <c r="F20" s="34" t="n">
        <v>1742</v>
      </c>
    </row>
    <row r="21" customFormat="false" ht="15.75" hidden="false" customHeight="false" outlineLevel="0" collapsed="false">
      <c r="A21" s="31" t="s">
        <v>42</v>
      </c>
      <c r="B21" s="32" t="s">
        <v>43</v>
      </c>
      <c r="C21" s="33" t="n">
        <v>66941</v>
      </c>
      <c r="D21" s="33" t="n">
        <v>12832</v>
      </c>
      <c r="E21" s="33" t="n">
        <v>32253</v>
      </c>
      <c r="F21" s="34" t="n">
        <v>21856</v>
      </c>
    </row>
    <row r="22" customFormat="false" ht="15.75" hidden="false" customHeight="false" outlineLevel="0" collapsed="false">
      <c r="A22" s="31" t="s">
        <v>44</v>
      </c>
      <c r="B22" s="32" t="s">
        <v>45</v>
      </c>
      <c r="C22" s="33" t="n">
        <v>94372</v>
      </c>
      <c r="D22" s="33" t="n">
        <v>8213</v>
      </c>
      <c r="E22" s="33" t="n">
        <v>42065</v>
      </c>
      <c r="F22" s="34" t="n">
        <v>44094</v>
      </c>
    </row>
    <row r="23" customFormat="false" ht="15.75" hidden="false" customHeight="false" outlineLevel="0" collapsed="false">
      <c r="A23" s="31" t="s">
        <v>46</v>
      </c>
      <c r="B23" s="32" t="s">
        <v>47</v>
      </c>
      <c r="C23" s="33" t="n">
        <v>121343</v>
      </c>
      <c r="D23" s="33" t="n">
        <v>7660</v>
      </c>
      <c r="E23" s="33" t="n">
        <v>47835</v>
      </c>
      <c r="F23" s="34" t="n">
        <v>65848</v>
      </c>
    </row>
    <row r="24" customFormat="false" ht="15.75" hidden="false" customHeight="false" outlineLevel="0" collapsed="false">
      <c r="A24" s="31" t="s">
        <v>48</v>
      </c>
      <c r="B24" s="32" t="s">
        <v>49</v>
      </c>
      <c r="C24" s="33" t="n">
        <v>10447</v>
      </c>
      <c r="D24" s="33" t="n">
        <v>1181</v>
      </c>
      <c r="E24" s="33" t="n">
        <v>5974</v>
      </c>
      <c r="F24" s="34" t="n">
        <v>3292</v>
      </c>
    </row>
    <row r="25" customFormat="false" ht="15.75" hidden="false" customHeight="false" outlineLevel="0" collapsed="false">
      <c r="A25" s="31" t="s">
        <v>50</v>
      </c>
      <c r="B25" s="32" t="s">
        <v>51</v>
      </c>
      <c r="C25" s="33" t="n">
        <v>22976</v>
      </c>
      <c r="D25" s="33" t="n">
        <v>1451</v>
      </c>
      <c r="E25" s="33" t="n">
        <v>10993</v>
      </c>
      <c r="F25" s="34" t="n">
        <v>10532</v>
      </c>
    </row>
    <row r="26" customFormat="false" ht="15.75" hidden="false" customHeight="false" outlineLevel="0" collapsed="false">
      <c r="A26" s="31" t="s">
        <v>52</v>
      </c>
      <c r="B26" s="32" t="s">
        <v>53</v>
      </c>
      <c r="C26" s="33" t="n">
        <v>5706</v>
      </c>
      <c r="D26" s="33" t="n">
        <v>661</v>
      </c>
      <c r="E26" s="33" t="n">
        <v>3480</v>
      </c>
      <c r="F26" s="34" t="n">
        <v>1565</v>
      </c>
    </row>
    <row r="27" customFormat="false" ht="15.75" hidden="false" customHeight="false" outlineLevel="0" collapsed="false">
      <c r="A27" s="31" t="s">
        <v>54</v>
      </c>
      <c r="B27" s="32" t="s">
        <v>55</v>
      </c>
      <c r="C27" s="33" t="n">
        <v>58482</v>
      </c>
      <c r="D27" s="33" t="n">
        <v>4956</v>
      </c>
      <c r="E27" s="33" t="n">
        <v>38639</v>
      </c>
      <c r="F27" s="34" t="n">
        <v>14887</v>
      </c>
    </row>
    <row r="28" customFormat="false" ht="15.75" hidden="false" customHeight="false" outlineLevel="0" collapsed="false">
      <c r="A28" s="31" t="s">
        <v>56</v>
      </c>
      <c r="B28" s="32" t="s">
        <v>57</v>
      </c>
      <c r="C28" s="33" t="n">
        <v>20713</v>
      </c>
      <c r="D28" s="33" t="n">
        <v>2039</v>
      </c>
      <c r="E28" s="33" t="n">
        <v>12690</v>
      </c>
      <c r="F28" s="34" t="n">
        <v>5984</v>
      </c>
    </row>
    <row r="29" customFormat="false" ht="15.75" hidden="false" customHeight="false" outlineLevel="0" collapsed="false">
      <c r="A29" s="31" t="s">
        <v>58</v>
      </c>
      <c r="B29" s="32" t="s">
        <v>59</v>
      </c>
      <c r="C29" s="33" t="n">
        <v>19931</v>
      </c>
      <c r="D29" s="33" t="n">
        <v>3413</v>
      </c>
      <c r="E29" s="33" t="n">
        <v>12746</v>
      </c>
      <c r="F29" s="34" t="n">
        <v>3772</v>
      </c>
    </row>
    <row r="30" customFormat="false" ht="15.75" hidden="false" customHeight="false" outlineLevel="0" collapsed="false">
      <c r="A30" s="31" t="s">
        <v>60</v>
      </c>
      <c r="B30" s="32" t="s">
        <v>61</v>
      </c>
      <c r="C30" s="33" t="n">
        <v>17633</v>
      </c>
      <c r="D30" s="33" t="n">
        <v>2922</v>
      </c>
      <c r="E30" s="33" t="n">
        <v>9559</v>
      </c>
      <c r="F30" s="34" t="n">
        <v>5152</v>
      </c>
    </row>
    <row r="31" customFormat="false" ht="15.75" hidden="false" customHeight="false" outlineLevel="0" collapsed="false">
      <c r="A31" s="31" t="s">
        <v>62</v>
      </c>
      <c r="B31" s="32" t="s">
        <v>63</v>
      </c>
      <c r="C31" s="33" t="n">
        <v>177144</v>
      </c>
      <c r="D31" s="33" t="n">
        <v>16022</v>
      </c>
      <c r="E31" s="33" t="n">
        <v>71231</v>
      </c>
      <c r="F31" s="34" t="n">
        <v>89891</v>
      </c>
    </row>
    <row r="32" customFormat="false" ht="15.75" hidden="false" customHeight="false" outlineLevel="0" collapsed="false">
      <c r="A32" s="31" t="s">
        <v>64</v>
      </c>
      <c r="B32" s="32" t="s">
        <v>65</v>
      </c>
      <c r="C32" s="33" t="n">
        <v>6213</v>
      </c>
      <c r="D32" s="33" t="n">
        <v>717</v>
      </c>
      <c r="E32" s="33" t="n">
        <v>3669</v>
      </c>
      <c r="F32" s="34" t="n">
        <v>1827</v>
      </c>
    </row>
    <row r="33" customFormat="false" ht="15.75" hidden="false" customHeight="false" outlineLevel="0" collapsed="false">
      <c r="A33" s="31" t="s">
        <v>66</v>
      </c>
      <c r="B33" s="32" t="s">
        <v>67</v>
      </c>
      <c r="C33" s="33" t="n">
        <v>16361</v>
      </c>
      <c r="D33" s="33" t="n">
        <v>1275</v>
      </c>
      <c r="E33" s="33" t="n">
        <v>8070</v>
      </c>
      <c r="F33" s="34" t="n">
        <v>7016</v>
      </c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29:27Z</dcterms:created>
  <dc:creator>MC SYSTEM</dc:creator>
  <dc:description/>
  <dc:language>en-US</dc:language>
  <cp:lastModifiedBy>MC SYSTEM</cp:lastModifiedBy>
  <dcterms:modified xsi:type="dcterms:W3CDTF">2009-11-03T07:30:51Z</dcterms:modified>
  <cp:revision>0</cp:revision>
  <dc:subject/>
  <dc:title/>
</cp:coreProperties>
</file>