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国内三种专利申请授权量</t>
  </si>
  <si>
    <t xml:space="preserve">Domestic Grants for Three Kinds of Patents</t>
  </si>
  <si>
    <r>
      <rPr>
        <sz val="8"/>
        <rFont val="Noto Sans"/>
        <family val="2"/>
      </rPr>
      <t xml:space="preserve">表号：专授表</t>
    </r>
    <r>
      <rPr>
        <sz val="8"/>
        <rFont val="Times New Roman"/>
        <family val="1"/>
      </rPr>
      <t xml:space="preserve">3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12 - 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 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r>
      <rPr>
        <sz val="12"/>
        <rFont val="Times New Roman"/>
        <family val="1"/>
      </rPr>
      <t xml:space="preserve">200</t>
    </r>
    <r>
      <rPr>
        <sz val="12"/>
        <rFont val="宋体"/>
        <family val="0"/>
        <charset val="134"/>
      </rPr>
      <t xml:space="preserve">8</t>
    </r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0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IV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1.5"/>
    <col collapsed="false" customWidth="true" hidden="false" outlineLevel="0" max="3" min="3" style="2" width="9.99"/>
    <col collapsed="false" customWidth="true" hidden="false" outlineLevel="0" max="4" min="4" style="2" width="10.24"/>
    <col collapsed="false" customWidth="true" hidden="false" outlineLevel="0" max="5" min="5" style="2" width="9.87"/>
    <col collapsed="false" customWidth="true" hidden="false" outlineLevel="0" max="6" min="6" style="2" width="9.99"/>
    <col collapsed="false" customWidth="true" hidden="false" outlineLevel="0" max="7" min="7" style="2" width="10.12"/>
    <col collapsed="false" customWidth="true" hidden="false" outlineLevel="0" max="8" min="8" style="2" width="9.99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 t="s">
        <v>2</v>
      </c>
      <c r="G3" s="5"/>
      <c r="H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3</v>
      </c>
      <c r="G4" s="5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4</v>
      </c>
      <c r="G5" s="5"/>
      <c r="H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6" t="s">
        <v>5</v>
      </c>
      <c r="G6" s="5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6" t="s">
        <v>6</v>
      </c>
      <c r="G7" s="5"/>
      <c r="H7" s="5"/>
    </row>
    <row r="8" customFormat="false" ht="16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A9" s="8" t="s">
        <v>8</v>
      </c>
      <c r="B9" s="8"/>
      <c r="C9" s="9" t="s">
        <v>9</v>
      </c>
      <c r="D9" s="9"/>
      <c r="E9" s="9"/>
      <c r="F9" s="10" t="s">
        <v>10</v>
      </c>
      <c r="G9" s="10"/>
      <c r="H9" s="10"/>
    </row>
    <row r="10" customFormat="false" ht="15.75" hidden="false" customHeight="false" outlineLevel="0" collapsed="false">
      <c r="A10" s="8"/>
      <c r="B10" s="8"/>
      <c r="C10" s="11" t="s">
        <v>11</v>
      </c>
      <c r="D10" s="11" t="s">
        <v>12</v>
      </c>
      <c r="E10" s="12" t="s">
        <v>13</v>
      </c>
      <c r="F10" s="11" t="s">
        <v>11</v>
      </c>
      <c r="G10" s="11" t="s">
        <v>12</v>
      </c>
      <c r="H10" s="13" t="s">
        <v>13</v>
      </c>
    </row>
    <row r="11" customFormat="false" ht="16.5" hidden="false" customHeight="false" outlineLevel="0" collapsed="false">
      <c r="A11" s="8"/>
      <c r="B11" s="8"/>
      <c r="C11" s="14" t="s">
        <v>14</v>
      </c>
      <c r="D11" s="14" t="s">
        <v>15</v>
      </c>
      <c r="E11" s="15" t="s">
        <v>16</v>
      </c>
      <c r="F11" s="14" t="s">
        <v>14</v>
      </c>
      <c r="G11" s="14" t="s">
        <v>15</v>
      </c>
      <c r="H11" s="16" t="s">
        <v>16</v>
      </c>
    </row>
    <row r="12" customFormat="false" ht="15.75" hidden="false" customHeight="false" outlineLevel="0" collapsed="false">
      <c r="A12" s="17" t="s">
        <v>17</v>
      </c>
      <c r="B12" s="17"/>
      <c r="C12" s="18" t="n">
        <v>190977</v>
      </c>
      <c r="D12" s="18" t="n">
        <v>1155198</v>
      </c>
      <c r="E12" s="18" t="n">
        <v>796610</v>
      </c>
      <c r="F12" s="18" t="n">
        <f aca="false">SUM(F13:F46)</f>
        <v>46590</v>
      </c>
      <c r="G12" s="18" t="n">
        <f aca="false">SUM(G13:G46)</f>
        <v>175169</v>
      </c>
      <c r="H12" s="19" t="n">
        <f aca="false">SUM(H13:H46)</f>
        <v>130647</v>
      </c>
    </row>
    <row r="13" customFormat="false" ht="15.75" hidden="false" customHeight="false" outlineLevel="0" collapsed="false">
      <c r="A13" s="20" t="s">
        <v>18</v>
      </c>
      <c r="B13" s="21" t="s">
        <v>19</v>
      </c>
      <c r="C13" s="22" t="n">
        <v>31147</v>
      </c>
      <c r="D13" s="22" t="n">
        <v>77934</v>
      </c>
      <c r="E13" s="22" t="n">
        <v>23037</v>
      </c>
      <c r="F13" s="22" t="n">
        <v>6478</v>
      </c>
      <c r="G13" s="22" t="n">
        <v>8776</v>
      </c>
      <c r="H13" s="23" t="n">
        <v>2493</v>
      </c>
    </row>
    <row r="14" customFormat="false" ht="15.75" hidden="false" customHeight="false" outlineLevel="0" collapsed="false">
      <c r="A14" s="20" t="s">
        <v>20</v>
      </c>
      <c r="B14" s="21" t="s">
        <v>21</v>
      </c>
      <c r="C14" s="22" t="n">
        <v>6289</v>
      </c>
      <c r="D14" s="22" t="n">
        <v>26440</v>
      </c>
      <c r="E14" s="22" t="n">
        <v>8883</v>
      </c>
      <c r="F14" s="22" t="n">
        <v>1610</v>
      </c>
      <c r="G14" s="22" t="n">
        <v>4016</v>
      </c>
      <c r="H14" s="23" t="n">
        <v>1164</v>
      </c>
    </row>
    <row r="15" customFormat="false" ht="15.75" hidden="false" customHeight="false" outlineLevel="0" collapsed="false">
      <c r="A15" s="20" t="s">
        <v>22</v>
      </c>
      <c r="B15" s="21" t="s">
        <v>23</v>
      </c>
      <c r="C15" s="22" t="n">
        <v>3643</v>
      </c>
      <c r="D15" s="22" t="n">
        <v>37073</v>
      </c>
      <c r="E15" s="22" t="n">
        <v>11583</v>
      </c>
      <c r="F15" s="22" t="n">
        <v>549</v>
      </c>
      <c r="G15" s="22" t="n">
        <v>3937</v>
      </c>
      <c r="H15" s="23" t="n">
        <v>1010</v>
      </c>
    </row>
    <row r="16" customFormat="false" ht="15.75" hidden="false" customHeight="false" outlineLevel="0" collapsed="false">
      <c r="A16" s="20" t="s">
        <v>24</v>
      </c>
      <c r="B16" s="21" t="s">
        <v>25</v>
      </c>
      <c r="C16" s="22" t="n">
        <v>2820</v>
      </c>
      <c r="D16" s="22" t="n">
        <v>12833</v>
      </c>
      <c r="E16" s="22" t="n">
        <v>2931</v>
      </c>
      <c r="F16" s="22" t="n">
        <v>420</v>
      </c>
      <c r="G16" s="22" t="n">
        <v>1559</v>
      </c>
      <c r="H16" s="23" t="n">
        <v>300</v>
      </c>
    </row>
    <row r="17" customFormat="false" ht="15.75" hidden="false" customHeight="false" outlineLevel="0" collapsed="false">
      <c r="A17" s="20" t="s">
        <v>26</v>
      </c>
      <c r="B17" s="21" t="s">
        <v>27</v>
      </c>
      <c r="C17" s="22" t="n">
        <v>960</v>
      </c>
      <c r="D17" s="22" t="n">
        <v>8021</v>
      </c>
      <c r="E17" s="22" t="n">
        <v>3283</v>
      </c>
      <c r="F17" s="22" t="n">
        <v>140</v>
      </c>
      <c r="G17" s="22" t="n">
        <v>866</v>
      </c>
      <c r="H17" s="23" t="n">
        <v>322</v>
      </c>
    </row>
    <row r="18" customFormat="false" ht="15.75" hidden="false" customHeight="false" outlineLevel="0" collapsed="false">
      <c r="A18" s="20" t="s">
        <v>28</v>
      </c>
      <c r="B18" s="21" t="s">
        <v>29</v>
      </c>
      <c r="C18" s="22" t="n">
        <v>8988</v>
      </c>
      <c r="D18" s="22" t="n">
        <v>69999</v>
      </c>
      <c r="E18" s="22" t="n">
        <v>12257</v>
      </c>
      <c r="F18" s="22" t="n">
        <v>1516</v>
      </c>
      <c r="G18" s="22" t="n">
        <v>8256</v>
      </c>
      <c r="H18" s="23" t="n">
        <v>893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22" t="n">
        <v>3537</v>
      </c>
      <c r="D19" s="22" t="n">
        <v>20360</v>
      </c>
      <c r="E19" s="22" t="n">
        <v>4791</v>
      </c>
      <c r="F19" s="22" t="n">
        <v>574</v>
      </c>
      <c r="G19" s="22" t="n">
        <v>2005</v>
      </c>
      <c r="H19" s="23" t="n">
        <v>405</v>
      </c>
    </row>
    <row r="20" customFormat="false" ht="15.75" hidden="false" customHeight="false" outlineLevel="0" collapsed="false">
      <c r="A20" s="20" t="s">
        <v>32</v>
      </c>
      <c r="B20" s="21" t="s">
        <v>33</v>
      </c>
      <c r="C20" s="22" t="n">
        <v>3987</v>
      </c>
      <c r="D20" s="22" t="n">
        <v>32381</v>
      </c>
      <c r="E20" s="22" t="n">
        <v>5626</v>
      </c>
      <c r="F20" s="22" t="n">
        <v>740</v>
      </c>
      <c r="G20" s="22" t="n">
        <v>3335</v>
      </c>
      <c r="H20" s="23" t="n">
        <v>499</v>
      </c>
    </row>
    <row r="21" customFormat="false" ht="15.75" hidden="false" customHeight="false" outlineLevel="0" collapsed="false">
      <c r="A21" s="20" t="s">
        <v>34</v>
      </c>
      <c r="B21" s="21" t="s">
        <v>35</v>
      </c>
      <c r="C21" s="22" t="n">
        <v>16847</v>
      </c>
      <c r="D21" s="22" t="n">
        <v>61767</v>
      </c>
      <c r="E21" s="22" t="n">
        <v>63310</v>
      </c>
      <c r="F21" s="22" t="n">
        <v>4258</v>
      </c>
      <c r="G21" s="22" t="n">
        <v>11973</v>
      </c>
      <c r="H21" s="23" t="n">
        <v>8237</v>
      </c>
    </row>
    <row r="22" customFormat="false" ht="15.75" hidden="false" customHeight="false" outlineLevel="0" collapsed="false">
      <c r="A22" s="20" t="s">
        <v>36</v>
      </c>
      <c r="B22" s="21" t="s">
        <v>37</v>
      </c>
      <c r="C22" s="22" t="n">
        <v>12203</v>
      </c>
      <c r="D22" s="22" t="n">
        <v>90977</v>
      </c>
      <c r="E22" s="22" t="n">
        <v>79090</v>
      </c>
      <c r="F22" s="22" t="n">
        <v>3508</v>
      </c>
      <c r="G22" s="22" t="n">
        <v>16029</v>
      </c>
      <c r="H22" s="23" t="n">
        <v>24901</v>
      </c>
    </row>
    <row r="23" customFormat="false" ht="15.75" hidden="false" customHeight="false" outlineLevel="0" collapsed="false">
      <c r="A23" s="20" t="s">
        <v>38</v>
      </c>
      <c r="B23" s="21" t="s">
        <v>39</v>
      </c>
      <c r="C23" s="22" t="n">
        <v>10531</v>
      </c>
      <c r="D23" s="22" t="n">
        <v>93358</v>
      </c>
      <c r="E23" s="22" t="n">
        <v>126928</v>
      </c>
      <c r="F23" s="22" t="n">
        <v>3270</v>
      </c>
      <c r="G23" s="22" t="n">
        <v>20000</v>
      </c>
      <c r="H23" s="23" t="n">
        <v>29684</v>
      </c>
    </row>
    <row r="24" customFormat="false" ht="15.75" hidden="false" customHeight="false" outlineLevel="0" collapsed="false">
      <c r="A24" s="20" t="s">
        <v>40</v>
      </c>
      <c r="B24" s="21" t="s">
        <v>41</v>
      </c>
      <c r="C24" s="22" t="n">
        <v>2129</v>
      </c>
      <c r="D24" s="22" t="n">
        <v>16877</v>
      </c>
      <c r="E24" s="22" t="n">
        <v>7373</v>
      </c>
      <c r="F24" s="22" t="n">
        <v>489</v>
      </c>
      <c r="G24" s="22" t="n">
        <v>2512</v>
      </c>
      <c r="H24" s="23" t="n">
        <v>1345</v>
      </c>
    </row>
    <row r="25" customFormat="false" ht="15.75" hidden="false" customHeight="false" outlineLevel="0" collapsed="false">
      <c r="A25" s="20" t="s">
        <v>42</v>
      </c>
      <c r="B25" s="21" t="s">
        <v>43</v>
      </c>
      <c r="C25" s="22" t="n">
        <v>2219</v>
      </c>
      <c r="D25" s="22" t="n">
        <v>23966</v>
      </c>
      <c r="E25" s="22" t="n">
        <v>33357</v>
      </c>
      <c r="F25" s="22" t="n">
        <v>530</v>
      </c>
      <c r="G25" s="22" t="n">
        <v>3921</v>
      </c>
      <c r="H25" s="23" t="n">
        <v>3486</v>
      </c>
    </row>
    <row r="26" customFormat="false" ht="15.75" hidden="false" customHeight="false" outlineLevel="0" collapsed="false">
      <c r="A26" s="20" t="s">
        <v>44</v>
      </c>
      <c r="B26" s="21" t="s">
        <v>45</v>
      </c>
      <c r="C26" s="22" t="n">
        <v>1348</v>
      </c>
      <c r="D26" s="22" t="n">
        <v>12338</v>
      </c>
      <c r="E26" s="22" t="n">
        <v>5364</v>
      </c>
      <c r="F26" s="22" t="n">
        <v>218</v>
      </c>
      <c r="G26" s="22" t="n">
        <v>1520</v>
      </c>
      <c r="H26" s="23" t="n">
        <v>557</v>
      </c>
    </row>
    <row r="27" customFormat="false" ht="15.75" hidden="false" customHeight="false" outlineLevel="0" collapsed="false">
      <c r="A27" s="20" t="s">
        <v>46</v>
      </c>
      <c r="B27" s="21" t="s">
        <v>47</v>
      </c>
      <c r="C27" s="22" t="n">
        <v>8760</v>
      </c>
      <c r="D27" s="22" t="n">
        <v>102237</v>
      </c>
      <c r="E27" s="22" t="n">
        <v>38080</v>
      </c>
      <c r="F27" s="22" t="n">
        <v>1845</v>
      </c>
      <c r="G27" s="22" t="n">
        <v>18785</v>
      </c>
      <c r="H27" s="23" t="n">
        <v>6058</v>
      </c>
    </row>
    <row r="28" customFormat="false" ht="15.75" hidden="false" customHeight="false" outlineLevel="0" collapsed="false">
      <c r="A28" s="20" t="s">
        <v>48</v>
      </c>
      <c r="B28" s="21" t="s">
        <v>49</v>
      </c>
      <c r="C28" s="22" t="n">
        <v>3627</v>
      </c>
      <c r="D28" s="22" t="n">
        <v>37621</v>
      </c>
      <c r="E28" s="22" t="n">
        <v>12519</v>
      </c>
      <c r="F28" s="22" t="n">
        <v>668</v>
      </c>
      <c r="G28" s="22" t="n">
        <v>5317</v>
      </c>
      <c r="H28" s="23" t="n">
        <v>3148</v>
      </c>
    </row>
    <row r="29" customFormat="false" ht="15.75" hidden="false" customHeight="false" outlineLevel="0" collapsed="false">
      <c r="A29" s="20" t="s">
        <v>50</v>
      </c>
      <c r="B29" s="21" t="s">
        <v>51</v>
      </c>
      <c r="C29" s="22" t="n">
        <v>6089</v>
      </c>
      <c r="D29" s="22" t="n">
        <v>34148</v>
      </c>
      <c r="E29" s="22" t="n">
        <v>8719</v>
      </c>
      <c r="F29" s="22" t="n">
        <v>1152</v>
      </c>
      <c r="G29" s="22" t="n">
        <v>5732</v>
      </c>
      <c r="H29" s="23" t="n">
        <v>1490</v>
      </c>
    </row>
    <row r="30" customFormat="false" ht="15.75" hidden="false" customHeight="false" outlineLevel="0" collapsed="false">
      <c r="A30" s="20" t="s">
        <v>52</v>
      </c>
      <c r="B30" s="21" t="s">
        <v>53</v>
      </c>
      <c r="C30" s="22" t="n">
        <v>5031</v>
      </c>
      <c r="D30" s="22" t="n">
        <v>36693</v>
      </c>
      <c r="E30" s="22" t="n">
        <v>12155</v>
      </c>
      <c r="F30" s="22" t="n">
        <v>1196</v>
      </c>
      <c r="G30" s="22" t="n">
        <v>3446</v>
      </c>
      <c r="H30" s="23" t="n">
        <v>1491</v>
      </c>
    </row>
    <row r="31" customFormat="false" ht="15.75" hidden="false" customHeight="false" outlineLevel="0" collapsed="false">
      <c r="A31" s="20" t="s">
        <v>54</v>
      </c>
      <c r="B31" s="21" t="s">
        <v>55</v>
      </c>
      <c r="C31" s="22" t="n">
        <v>20131</v>
      </c>
      <c r="D31" s="22" t="n">
        <v>123707</v>
      </c>
      <c r="E31" s="22" t="n">
        <v>227608</v>
      </c>
      <c r="F31" s="22" t="n">
        <v>7603</v>
      </c>
      <c r="G31" s="22" t="n">
        <v>25072</v>
      </c>
      <c r="H31" s="23" t="n">
        <v>29355</v>
      </c>
    </row>
    <row r="32" customFormat="false" ht="15.75" hidden="false" customHeight="false" outlineLevel="0" collapsed="false">
      <c r="A32" s="20" t="s">
        <v>56</v>
      </c>
      <c r="B32" s="21" t="s">
        <v>57</v>
      </c>
      <c r="C32" s="22" t="n">
        <v>1359</v>
      </c>
      <c r="D32" s="22" t="n">
        <v>12930</v>
      </c>
      <c r="E32" s="22" t="n">
        <v>5697</v>
      </c>
      <c r="F32" s="22" t="n">
        <v>204</v>
      </c>
      <c r="G32" s="22" t="n">
        <v>1441</v>
      </c>
      <c r="H32" s="23" t="n">
        <v>583</v>
      </c>
    </row>
    <row r="33" customFormat="false" ht="15.75" hidden="false" customHeight="false" outlineLevel="0" collapsed="false">
      <c r="A33" s="20" t="s">
        <v>58</v>
      </c>
      <c r="B33" s="21" t="s">
        <v>59</v>
      </c>
      <c r="C33" s="22" t="n">
        <v>1868</v>
      </c>
      <c r="D33" s="22" t="n">
        <v>16352</v>
      </c>
      <c r="E33" s="22" t="n">
        <v>14692</v>
      </c>
      <c r="F33" s="22" t="n">
        <v>532</v>
      </c>
      <c r="G33" s="22" t="n">
        <v>2765</v>
      </c>
      <c r="H33" s="23" t="n">
        <v>1523</v>
      </c>
    </row>
    <row r="34" customFormat="false" ht="15.75" hidden="false" customHeight="false" outlineLevel="0" collapsed="false">
      <c r="A34" s="20" t="s">
        <v>60</v>
      </c>
      <c r="B34" s="21" t="s">
        <v>61</v>
      </c>
      <c r="C34" s="22" t="n">
        <v>5721</v>
      </c>
      <c r="D34" s="22" t="n">
        <v>35996</v>
      </c>
      <c r="E34" s="22" t="n">
        <v>30297</v>
      </c>
      <c r="F34" s="22" t="n">
        <v>1086</v>
      </c>
      <c r="G34" s="22" t="n">
        <v>5295</v>
      </c>
      <c r="H34" s="23" t="n">
        <v>6988</v>
      </c>
    </row>
    <row r="35" customFormat="false" ht="15.75" hidden="false" customHeight="false" outlineLevel="0" collapsed="false">
      <c r="A35" s="20" t="s">
        <v>62</v>
      </c>
      <c r="B35" s="21" t="s">
        <v>63</v>
      </c>
      <c r="C35" s="22" t="n">
        <v>1403</v>
      </c>
      <c r="D35" s="22" t="n">
        <v>7832</v>
      </c>
      <c r="E35" s="22" t="n">
        <v>3181</v>
      </c>
      <c r="F35" s="22" t="n">
        <v>270</v>
      </c>
      <c r="G35" s="22" t="n">
        <v>1183</v>
      </c>
      <c r="H35" s="23" t="n">
        <v>275</v>
      </c>
    </row>
    <row r="36" customFormat="false" ht="15.75" hidden="false" customHeight="false" outlineLevel="0" collapsed="false">
      <c r="A36" s="20" t="s">
        <v>64</v>
      </c>
      <c r="B36" s="21" t="s">
        <v>65</v>
      </c>
      <c r="C36" s="22" t="n">
        <v>2527</v>
      </c>
      <c r="D36" s="22" t="n">
        <v>10693</v>
      </c>
      <c r="E36" s="22" t="n">
        <v>6710</v>
      </c>
      <c r="F36" s="22" t="n">
        <v>383</v>
      </c>
      <c r="G36" s="22" t="n">
        <v>1038</v>
      </c>
      <c r="H36" s="23" t="n">
        <v>600</v>
      </c>
    </row>
    <row r="37" customFormat="false" ht="15.75" hidden="false" customHeight="false" outlineLevel="0" collapsed="false">
      <c r="A37" s="20" t="s">
        <v>66</v>
      </c>
      <c r="B37" s="21" t="s">
        <v>67</v>
      </c>
      <c r="C37" s="22" t="n">
        <v>46</v>
      </c>
      <c r="D37" s="22" t="n">
        <v>131</v>
      </c>
      <c r="E37" s="22" t="n">
        <v>243</v>
      </c>
      <c r="F37" s="22" t="n">
        <v>16</v>
      </c>
      <c r="G37" s="22" t="n">
        <v>37</v>
      </c>
      <c r="H37" s="23" t="n">
        <v>40</v>
      </c>
    </row>
    <row r="38" customFormat="false" ht="15.75" hidden="false" customHeight="false" outlineLevel="0" collapsed="false">
      <c r="A38" s="20" t="s">
        <v>68</v>
      </c>
      <c r="B38" s="21" t="s">
        <v>69</v>
      </c>
      <c r="C38" s="22" t="n">
        <v>4487</v>
      </c>
      <c r="D38" s="22" t="n">
        <v>22839</v>
      </c>
      <c r="E38" s="22" t="n">
        <v>4897</v>
      </c>
      <c r="F38" s="22" t="n">
        <v>962</v>
      </c>
      <c r="G38" s="22" t="n">
        <v>2774</v>
      </c>
      <c r="H38" s="23" t="n">
        <v>656</v>
      </c>
    </row>
    <row r="39" customFormat="false" ht="15.75" hidden="false" customHeight="false" outlineLevel="0" collapsed="false">
      <c r="A39" s="20" t="s">
        <v>70</v>
      </c>
      <c r="B39" s="21" t="s">
        <v>71</v>
      </c>
      <c r="C39" s="22" t="n">
        <v>1314</v>
      </c>
      <c r="D39" s="22" t="n">
        <v>6474</v>
      </c>
      <c r="E39" s="22" t="n">
        <v>1375</v>
      </c>
      <c r="F39" s="22" t="n">
        <v>211</v>
      </c>
      <c r="G39" s="22" t="n">
        <v>675</v>
      </c>
      <c r="H39" s="23" t="n">
        <v>161</v>
      </c>
    </row>
    <row r="40" customFormat="false" ht="15.75" hidden="false" customHeight="false" outlineLevel="0" collapsed="false">
      <c r="A40" s="20" t="s">
        <v>72</v>
      </c>
      <c r="B40" s="21" t="s">
        <v>73</v>
      </c>
      <c r="C40" s="22" t="n">
        <v>233</v>
      </c>
      <c r="D40" s="22" t="n">
        <v>1144</v>
      </c>
      <c r="E40" s="22" t="n">
        <v>476</v>
      </c>
      <c r="F40" s="22" t="n">
        <v>23</v>
      </c>
      <c r="G40" s="22" t="n">
        <v>100</v>
      </c>
      <c r="H40" s="23" t="n">
        <v>105</v>
      </c>
    </row>
    <row r="41" customFormat="false" ht="15.75" hidden="false" customHeight="false" outlineLevel="0" collapsed="false">
      <c r="A41" s="20" t="s">
        <v>74</v>
      </c>
      <c r="B41" s="21" t="s">
        <v>75</v>
      </c>
      <c r="C41" s="22" t="n">
        <v>384</v>
      </c>
      <c r="D41" s="22" t="n">
        <v>2498</v>
      </c>
      <c r="E41" s="22" t="n">
        <v>1034</v>
      </c>
      <c r="F41" s="22" t="n">
        <v>48</v>
      </c>
      <c r="G41" s="22" t="n">
        <v>266</v>
      </c>
      <c r="H41" s="23" t="n">
        <v>292</v>
      </c>
    </row>
    <row r="42" customFormat="false" ht="15.75" hidden="false" customHeight="false" outlineLevel="0" collapsed="false">
      <c r="A42" s="20" t="s">
        <v>76</v>
      </c>
      <c r="B42" s="21" t="s">
        <v>77</v>
      </c>
      <c r="C42" s="22" t="n">
        <v>855</v>
      </c>
      <c r="D42" s="22" t="n">
        <v>9140</v>
      </c>
      <c r="E42" s="22" t="n">
        <v>2601</v>
      </c>
      <c r="F42" s="22" t="n">
        <v>82</v>
      </c>
      <c r="G42" s="22" t="n">
        <v>1100</v>
      </c>
      <c r="H42" s="23" t="n">
        <v>311</v>
      </c>
    </row>
    <row r="43" customFormat="false" ht="15.75" hidden="false" customHeight="false" outlineLevel="0" collapsed="false">
      <c r="A43" s="20" t="s">
        <v>78</v>
      </c>
      <c r="B43" s="21" t="s">
        <v>79</v>
      </c>
      <c r="C43" s="22" t="n">
        <v>306</v>
      </c>
      <c r="D43" s="22" t="n">
        <v>1348</v>
      </c>
      <c r="E43" s="22" t="n">
        <v>2042</v>
      </c>
      <c r="F43" s="22" t="n">
        <v>47</v>
      </c>
      <c r="G43" s="22" t="n">
        <v>198</v>
      </c>
      <c r="H43" s="23" t="n">
        <v>96</v>
      </c>
    </row>
    <row r="44" customFormat="false" ht="15.75" hidden="false" customHeight="false" outlineLevel="0" collapsed="false">
      <c r="A44" s="20" t="s">
        <v>80</v>
      </c>
      <c r="B44" s="21" t="s">
        <v>81</v>
      </c>
      <c r="C44" s="22" t="n">
        <v>1180</v>
      </c>
      <c r="D44" s="22" t="n">
        <v>4301</v>
      </c>
      <c r="E44" s="22" t="n">
        <v>14688</v>
      </c>
      <c r="F44" s="22" t="n">
        <v>246</v>
      </c>
      <c r="G44" s="22" t="n">
        <v>738</v>
      </c>
      <c r="H44" s="23" t="n">
        <v>908</v>
      </c>
    </row>
    <row r="45" customFormat="false" ht="15.75" hidden="false" customHeight="false" outlineLevel="0" collapsed="false">
      <c r="A45" s="20" t="s">
        <v>82</v>
      </c>
      <c r="B45" s="21" t="s">
        <v>83</v>
      </c>
      <c r="C45" s="22" t="n">
        <v>7</v>
      </c>
      <c r="D45" s="22" t="n">
        <v>87</v>
      </c>
      <c r="E45" s="22" t="n">
        <v>62</v>
      </c>
      <c r="F45" s="22" t="n">
        <v>2</v>
      </c>
      <c r="G45" s="22" t="n">
        <v>20</v>
      </c>
      <c r="H45" s="23" t="n">
        <v>1</v>
      </c>
    </row>
    <row r="46" customFormat="false" ht="16.5" hidden="false" customHeight="false" outlineLevel="0" collapsed="false">
      <c r="A46" s="24" t="s">
        <v>84</v>
      </c>
      <c r="B46" s="25" t="s">
        <v>85</v>
      </c>
      <c r="C46" s="26" t="n">
        <v>19001</v>
      </c>
      <c r="D46" s="26" t="n">
        <v>104703</v>
      </c>
      <c r="E46" s="26" t="n">
        <v>21721</v>
      </c>
      <c r="F46" s="26" t="n">
        <v>5714</v>
      </c>
      <c r="G46" s="26" t="n">
        <v>10482</v>
      </c>
      <c r="H46" s="27" t="n">
        <v>1270</v>
      </c>
    </row>
    <row r="47" customFormat="false" ht="15.75" hidden="false" customHeight="false" outlineLevel="0" collapsed="false">
      <c r="A47" s="28" t="s">
        <v>86</v>
      </c>
      <c r="B47" s="29" t="s">
        <v>87</v>
      </c>
      <c r="C47" s="30" t="n">
        <v>4698</v>
      </c>
      <c r="D47" s="30" t="n">
        <v>22442</v>
      </c>
      <c r="E47" s="30" t="n">
        <v>32698</v>
      </c>
      <c r="F47" s="30" t="n">
        <v>1122</v>
      </c>
      <c r="G47" s="30" t="n">
        <v>3710</v>
      </c>
      <c r="H47" s="31" t="n">
        <v>3246</v>
      </c>
    </row>
    <row r="48" customFormat="false" ht="15.75" hidden="false" customHeight="false" outlineLevel="0" collapsed="false">
      <c r="A48" s="28" t="s">
        <v>88</v>
      </c>
      <c r="B48" s="32" t="s">
        <v>89</v>
      </c>
      <c r="C48" s="22" t="n">
        <v>1819</v>
      </c>
      <c r="D48" s="22" t="n">
        <v>5996</v>
      </c>
      <c r="E48" s="22" t="n">
        <v>1822</v>
      </c>
      <c r="F48" s="22" t="n">
        <v>425</v>
      </c>
      <c r="G48" s="22" t="n">
        <v>1170</v>
      </c>
      <c r="H48" s="23" t="n">
        <v>219</v>
      </c>
    </row>
    <row r="49" customFormat="false" ht="15.75" hidden="false" customHeight="false" outlineLevel="0" collapsed="false">
      <c r="A49" s="28" t="s">
        <v>90</v>
      </c>
      <c r="B49" s="21" t="s">
        <v>91</v>
      </c>
      <c r="C49" s="22" t="n">
        <v>4643</v>
      </c>
      <c r="D49" s="22" t="n">
        <v>17039</v>
      </c>
      <c r="E49" s="22" t="n">
        <v>4486</v>
      </c>
      <c r="F49" s="22" t="n">
        <v>986</v>
      </c>
      <c r="G49" s="22" t="n">
        <v>3468</v>
      </c>
      <c r="H49" s="23" t="n">
        <v>875</v>
      </c>
    </row>
    <row r="50" customFormat="false" ht="15.75" hidden="false" customHeight="false" outlineLevel="0" collapsed="false">
      <c r="A50" s="28" t="s">
        <v>92</v>
      </c>
      <c r="B50" s="21" t="s">
        <v>93</v>
      </c>
      <c r="C50" s="22" t="n">
        <v>4566</v>
      </c>
      <c r="D50" s="22" t="n">
        <v>10298</v>
      </c>
      <c r="E50" s="22" t="n">
        <v>4689</v>
      </c>
      <c r="F50" s="22" t="n">
        <v>1497</v>
      </c>
      <c r="G50" s="22" t="n">
        <v>2468</v>
      </c>
      <c r="H50" s="23" t="n">
        <v>851</v>
      </c>
    </row>
    <row r="51" customFormat="false" ht="15.75" hidden="false" customHeight="false" outlineLevel="0" collapsed="false">
      <c r="A51" s="28" t="s">
        <v>94</v>
      </c>
      <c r="B51" s="21" t="s">
        <v>95</v>
      </c>
      <c r="C51" s="22" t="n">
        <v>5297</v>
      </c>
      <c r="D51" s="22" t="n">
        <v>16238</v>
      </c>
      <c r="E51" s="22" t="n">
        <v>12262</v>
      </c>
      <c r="F51" s="22" t="n">
        <v>1920</v>
      </c>
      <c r="G51" s="22" t="n">
        <v>4555</v>
      </c>
      <c r="H51" s="23" t="n">
        <v>3232</v>
      </c>
    </row>
    <row r="52" customFormat="false" ht="15.75" hidden="false" customHeight="false" outlineLevel="0" collapsed="false">
      <c r="A52" s="28" t="s">
        <v>96</v>
      </c>
      <c r="B52" s="21" t="s">
        <v>97</v>
      </c>
      <c r="C52" s="22" t="n">
        <v>3079</v>
      </c>
      <c r="D52" s="22" t="n">
        <v>13104</v>
      </c>
      <c r="E52" s="22" t="n">
        <v>3073</v>
      </c>
      <c r="F52" s="22" t="n">
        <v>749</v>
      </c>
      <c r="G52" s="22" t="n">
        <v>2053</v>
      </c>
      <c r="H52" s="23" t="n">
        <v>483</v>
      </c>
    </row>
    <row r="53" customFormat="false" ht="15.75" hidden="false" customHeight="false" outlineLevel="0" collapsed="false">
      <c r="A53" s="28" t="s">
        <v>98</v>
      </c>
      <c r="B53" s="21" t="s">
        <v>99</v>
      </c>
      <c r="C53" s="22" t="n">
        <v>1616</v>
      </c>
      <c r="D53" s="22" t="n">
        <v>14589</v>
      </c>
      <c r="E53" s="22" t="n">
        <v>3188</v>
      </c>
      <c r="F53" s="22" t="n">
        <v>480</v>
      </c>
      <c r="G53" s="22" t="n">
        <v>3708</v>
      </c>
      <c r="H53" s="23" t="n">
        <v>379</v>
      </c>
    </row>
    <row r="54" customFormat="false" ht="15.75" hidden="false" customHeight="false" outlineLevel="0" collapsed="false">
      <c r="A54" s="28" t="s">
        <v>100</v>
      </c>
      <c r="B54" s="21" t="s">
        <v>101</v>
      </c>
      <c r="C54" s="22" t="n">
        <v>3407</v>
      </c>
      <c r="D54" s="22" t="n">
        <v>24451</v>
      </c>
      <c r="E54" s="22" t="n">
        <v>4857</v>
      </c>
      <c r="F54" s="22" t="n">
        <v>694</v>
      </c>
      <c r="G54" s="22" t="n">
        <v>2092</v>
      </c>
      <c r="H54" s="23" t="n">
        <v>319</v>
      </c>
    </row>
    <row r="55" customFormat="false" ht="15.75" hidden="false" customHeight="false" outlineLevel="0" collapsed="false">
      <c r="A55" s="28" t="s">
        <v>102</v>
      </c>
      <c r="B55" s="21" t="s">
        <v>103</v>
      </c>
      <c r="C55" s="22" t="n">
        <v>2924</v>
      </c>
      <c r="D55" s="22" t="n">
        <v>12737</v>
      </c>
      <c r="E55" s="22" t="n">
        <v>18868</v>
      </c>
      <c r="F55" s="22" t="n">
        <v>816</v>
      </c>
      <c r="G55" s="22" t="n">
        <v>3471</v>
      </c>
      <c r="H55" s="23" t="n">
        <v>6055</v>
      </c>
    </row>
    <row r="56" customFormat="false" ht="15.75" hidden="false" customHeight="false" outlineLevel="0" collapsed="false">
      <c r="A56" s="28" t="s">
        <v>104</v>
      </c>
      <c r="B56" s="21" t="s">
        <v>105</v>
      </c>
      <c r="C56" s="22" t="n">
        <v>2481</v>
      </c>
      <c r="D56" s="22" t="n">
        <v>13185</v>
      </c>
      <c r="E56" s="22" t="n">
        <v>2347</v>
      </c>
      <c r="F56" s="22" t="n">
        <v>454</v>
      </c>
      <c r="G56" s="22" t="n">
        <v>2794</v>
      </c>
      <c r="H56" s="23" t="n">
        <v>259</v>
      </c>
    </row>
    <row r="57" customFormat="false" ht="15.75" hidden="false" customHeight="false" outlineLevel="0" collapsed="false">
      <c r="A57" s="28" t="s">
        <v>106</v>
      </c>
      <c r="B57" s="21" t="s">
        <v>107</v>
      </c>
      <c r="C57" s="22" t="n">
        <v>667</v>
      </c>
      <c r="D57" s="22" t="n">
        <v>6023</v>
      </c>
      <c r="E57" s="22" t="n">
        <v>6738</v>
      </c>
      <c r="F57" s="22" t="n">
        <v>234</v>
      </c>
      <c r="G57" s="22" t="n">
        <v>1259</v>
      </c>
      <c r="H57" s="23" t="n">
        <v>837</v>
      </c>
    </row>
    <row r="58" customFormat="false" ht="15.75" hidden="false" customHeight="false" outlineLevel="0" collapsed="false">
      <c r="A58" s="20" t="s">
        <v>108</v>
      </c>
      <c r="B58" s="21" t="s">
        <v>109</v>
      </c>
      <c r="C58" s="22" t="n">
        <v>2371</v>
      </c>
      <c r="D58" s="22" t="n">
        <v>13377</v>
      </c>
      <c r="E58" s="22" t="n">
        <v>2820</v>
      </c>
      <c r="F58" s="22" t="n">
        <v>580</v>
      </c>
      <c r="G58" s="22" t="n">
        <v>1496</v>
      </c>
      <c r="H58" s="23" t="n">
        <v>324</v>
      </c>
    </row>
    <row r="59" customFormat="false" ht="15.75" hidden="false" customHeight="false" outlineLevel="0" collapsed="false">
      <c r="A59" s="20" t="s">
        <v>110</v>
      </c>
      <c r="B59" s="21" t="s">
        <v>111</v>
      </c>
      <c r="C59" s="22" t="n">
        <v>11107</v>
      </c>
      <c r="D59" s="22" t="n">
        <v>31394</v>
      </c>
      <c r="E59" s="22" t="n">
        <v>35717</v>
      </c>
      <c r="F59" s="22" t="n">
        <v>5409</v>
      </c>
      <c r="G59" s="22" t="n">
        <v>7971</v>
      </c>
      <c r="H59" s="23" t="n">
        <v>5425</v>
      </c>
    </row>
    <row r="60" customFormat="false" ht="15.75" hidden="false" customHeight="false" outlineLevel="0" collapsed="false">
      <c r="A60" s="20" t="s">
        <v>112</v>
      </c>
      <c r="B60" s="21" t="s">
        <v>113</v>
      </c>
      <c r="C60" s="22" t="n">
        <v>1716</v>
      </c>
      <c r="D60" s="22" t="n">
        <v>13896</v>
      </c>
      <c r="E60" s="22" t="n">
        <v>9907</v>
      </c>
      <c r="F60" s="22" t="n">
        <v>404</v>
      </c>
      <c r="G60" s="22" t="n">
        <v>2055</v>
      </c>
      <c r="H60" s="23" t="n">
        <v>852</v>
      </c>
    </row>
    <row r="61" customFormat="false" ht="15.75" hidden="false" customHeight="false" outlineLevel="0" collapsed="false">
      <c r="A61" s="20" t="s">
        <v>114</v>
      </c>
      <c r="B61" s="21" t="s">
        <v>115</v>
      </c>
      <c r="C61" s="22" t="n">
        <v>1316</v>
      </c>
      <c r="D61" s="22" t="n">
        <v>12439</v>
      </c>
      <c r="E61" s="22" t="n">
        <v>20625</v>
      </c>
      <c r="F61" s="22" t="n">
        <v>505</v>
      </c>
      <c r="G61" s="22" t="n">
        <v>4524</v>
      </c>
      <c r="H61" s="23" t="n">
        <v>4853</v>
      </c>
    </row>
    <row r="62" customFormat="false" ht="16.5" hidden="false" customHeight="false" outlineLevel="0" collapsed="false">
      <c r="A62" s="24" t="s">
        <v>116</v>
      </c>
      <c r="B62" s="33" t="s">
        <v>117</v>
      </c>
      <c r="C62" s="26" t="n">
        <v>10</v>
      </c>
      <c r="D62" s="26" t="n">
        <v>122</v>
      </c>
      <c r="E62" s="26" t="n">
        <v>21</v>
      </c>
      <c r="F62" s="26" t="n">
        <v>10</v>
      </c>
      <c r="G62" s="26" t="n">
        <v>122</v>
      </c>
      <c r="H62" s="27" t="n">
        <v>21</v>
      </c>
    </row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06:36Z</dcterms:created>
  <dc:creator>MC SYSTEM</dc:creator>
  <dc:description/>
  <dc:language>en-US</dc:language>
  <cp:lastModifiedBy>zhimingw7</cp:lastModifiedBy>
  <dcterms:modified xsi:type="dcterms:W3CDTF">2009-11-03T10:06:53Z</dcterms:modified>
  <cp:revision>0</cp:revision>
  <dc:subject/>
  <dc:title/>
</cp:coreProperties>
</file>