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1">
  <si>
    <t xml:space="preserve">国内外三种专利申请授权年度状况</t>
  </si>
  <si>
    <t xml:space="preserve">Distribution of Annual Grants for Three Kinds of Patents Received from Home and Abroad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 - 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sz val="12"/>
        <rFont val="Times New Roman"/>
        <family val="1"/>
      </rPr>
      <t xml:space="preserve">1985-200</t>
    </r>
    <r>
      <rPr>
        <sz val="12"/>
        <rFont val="宋体"/>
        <family val="0"/>
        <charset val="134"/>
      </rPr>
      <t xml:space="preserve">3</t>
    </r>
  </si>
  <si>
    <t xml:space="preserve">2004</t>
  </si>
  <si>
    <t xml:space="preserve">2005</t>
  </si>
  <si>
    <t xml:space="preserve">2006</t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国内</t>
  </si>
  <si>
    <t xml:space="preserve">Domestic </t>
  </si>
  <si>
    <t xml:space="preserve">国外</t>
  </si>
  <si>
    <t xml:space="preserve">Foreign</t>
  </si>
  <si>
    <t xml:space="preserve">国内专利申请授权年度状况</t>
  </si>
  <si>
    <t xml:space="preserve">Distribution of Annual Domestic Grants for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1985.12- 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总累计</t>
  </si>
  <si>
    <t xml:space="preserve">Accumulated Number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r>
      <rPr>
        <sz val="12"/>
        <rFont val="Noto Sans"/>
        <family val="2"/>
      </rPr>
      <t xml:space="preserve">续表   </t>
    </r>
    <r>
      <rPr>
        <sz val="10"/>
        <rFont val="Times New Roman"/>
        <family val="1"/>
      </rPr>
      <t xml:space="preserve">Continued</t>
    </r>
  </si>
  <si>
    <t xml:space="preserve">1985-2002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  <si>
    <t xml:space="preserve">－</t>
  </si>
  <si>
    <t xml:space="preserve">国内三种专利申请授权量</t>
  </si>
  <si>
    <t xml:space="preserve">Domestic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sq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6" min="1" style="1" width="13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E3" s="5" t="s">
        <v>2</v>
      </c>
      <c r="F3" s="4"/>
    </row>
    <row r="4" customFormat="false" ht="15.75" hidden="false" customHeight="false" outlineLevel="0" collapsed="false">
      <c r="A4" s="4"/>
      <c r="B4" s="4"/>
      <c r="C4" s="4"/>
      <c r="E4" s="5" t="s">
        <v>3</v>
      </c>
      <c r="F4" s="4"/>
    </row>
    <row r="5" customFormat="false" ht="15.75" hidden="false" customHeight="false" outlineLevel="0" collapsed="false">
      <c r="A5" s="4"/>
      <c r="B5" s="4"/>
      <c r="C5" s="4"/>
      <c r="E5" s="5" t="s">
        <v>4</v>
      </c>
      <c r="F5" s="4"/>
    </row>
    <row r="6" customFormat="false" ht="15.75" hidden="false" customHeight="false" outlineLevel="0" collapsed="false">
      <c r="A6" s="4"/>
      <c r="B6" s="4"/>
      <c r="C6" s="4"/>
      <c r="E6" s="5" t="s">
        <v>5</v>
      </c>
      <c r="F6" s="4"/>
    </row>
    <row r="7" customFormat="false" ht="15.75" hidden="false" customHeight="false" outlineLevel="0" collapsed="false">
      <c r="A7" s="4"/>
      <c r="B7" s="4"/>
      <c r="C7" s="4"/>
      <c r="E7" s="5" t="s">
        <v>6</v>
      </c>
      <c r="F7" s="4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7"/>
      <c r="B9" s="8"/>
      <c r="C9" s="9" t="s">
        <v>8</v>
      </c>
      <c r="D9" s="9" t="s">
        <v>9</v>
      </c>
      <c r="E9" s="9" t="s">
        <v>10</v>
      </c>
      <c r="F9" s="10" t="s">
        <v>11</v>
      </c>
    </row>
    <row r="10" customFormat="false" ht="16.5" hidden="false" customHeight="false" outlineLevel="0" collapsed="false">
      <c r="A10" s="6"/>
      <c r="B10" s="11"/>
      <c r="C10" s="12" t="s">
        <v>12</v>
      </c>
      <c r="D10" s="12" t="s">
        <v>13</v>
      </c>
      <c r="E10" s="12" t="s">
        <v>14</v>
      </c>
      <c r="F10" s="13" t="s">
        <v>15</v>
      </c>
    </row>
    <row r="11" customFormat="false" ht="15.75" hidden="false" customHeight="false" outlineLevel="0" collapsed="false">
      <c r="A11" s="3"/>
      <c r="B11" s="14" t="s">
        <v>16</v>
      </c>
      <c r="C11" s="14" t="n">
        <v>1065261</v>
      </c>
      <c r="D11" s="14" t="n">
        <v>136052</v>
      </c>
      <c r="E11" s="14" t="n">
        <v>580601</v>
      </c>
      <c r="F11" s="15" t="n">
        <v>348608</v>
      </c>
    </row>
    <row r="12" customFormat="false" ht="15.75" hidden="false" customHeight="false" outlineLevel="0" collapsed="false">
      <c r="B12" s="16"/>
      <c r="C12" s="16"/>
      <c r="D12" s="16"/>
      <c r="E12" s="16"/>
      <c r="F12" s="17"/>
    </row>
    <row r="13" customFormat="false" ht="15.75" hidden="false" customHeight="false" outlineLevel="0" collapsed="false">
      <c r="B13" s="18" t="s">
        <v>17</v>
      </c>
      <c r="C13" s="19" t="n">
        <v>190238</v>
      </c>
      <c r="D13" s="19" t="n">
        <v>49360</v>
      </c>
      <c r="E13" s="19" t="n">
        <v>70623</v>
      </c>
      <c r="F13" s="20" t="n">
        <v>70255</v>
      </c>
    </row>
    <row r="14" customFormat="false" ht="15.75" hidden="false" customHeight="false" outlineLevel="0" collapsed="false">
      <c r="A14" s="21" t="s">
        <v>8</v>
      </c>
      <c r="B14" s="22"/>
      <c r="C14" s="22"/>
      <c r="D14" s="22"/>
      <c r="E14" s="22"/>
      <c r="F14" s="23"/>
    </row>
    <row r="15" customFormat="false" ht="15.75" hidden="false" customHeight="false" outlineLevel="0" collapsed="false">
      <c r="A15" s="24" t="s">
        <v>12</v>
      </c>
      <c r="B15" s="18" t="s">
        <v>18</v>
      </c>
      <c r="C15" s="19" t="n">
        <v>214003</v>
      </c>
      <c r="D15" s="19" t="n">
        <v>53305</v>
      </c>
      <c r="E15" s="19" t="n">
        <v>79349</v>
      </c>
      <c r="F15" s="20" t="n">
        <v>81349</v>
      </c>
    </row>
    <row r="16" customFormat="false" ht="15.75" hidden="false" customHeight="false" outlineLevel="0" collapsed="false">
      <c r="B16" s="22"/>
      <c r="C16" s="22"/>
      <c r="D16" s="22"/>
      <c r="E16" s="22"/>
      <c r="F16" s="23"/>
    </row>
    <row r="17" customFormat="false" ht="15.75" hidden="false" customHeight="false" outlineLevel="0" collapsed="false">
      <c r="A17" s="3"/>
      <c r="B17" s="16" t="s">
        <v>19</v>
      </c>
      <c r="C17" s="16" t="n">
        <v>268002</v>
      </c>
      <c r="D17" s="16" t="n">
        <v>57786</v>
      </c>
      <c r="E17" s="16" t="n">
        <v>107655</v>
      </c>
      <c r="F17" s="17" t="n">
        <v>102561</v>
      </c>
    </row>
    <row r="18" customFormat="false" ht="15" hidden="false" customHeight="true" outlineLevel="0" collapsed="false">
      <c r="A18" s="3"/>
      <c r="B18" s="22"/>
      <c r="C18" s="22"/>
      <c r="D18" s="22"/>
      <c r="E18" s="22"/>
      <c r="F18" s="23"/>
    </row>
    <row r="19" customFormat="false" ht="15" hidden="false" customHeight="true" outlineLevel="0" collapsed="false">
      <c r="A19" s="3"/>
      <c r="B19" s="18" t="n">
        <v>2007</v>
      </c>
      <c r="C19" s="19" t="n">
        <f aca="false">D19+E19+F19</f>
        <v>351782</v>
      </c>
      <c r="D19" s="19" t="n">
        <v>67948</v>
      </c>
      <c r="E19" s="19" t="n">
        <v>150036</v>
      </c>
      <c r="F19" s="20" t="n">
        <v>133798</v>
      </c>
    </row>
    <row r="20" customFormat="false" ht="15" hidden="false" customHeight="true" outlineLevel="0" collapsed="false">
      <c r="A20" s="3"/>
      <c r="B20" s="16"/>
      <c r="C20" s="16"/>
      <c r="D20" s="16"/>
      <c r="E20" s="16"/>
      <c r="F20" s="17"/>
    </row>
    <row r="21" customFormat="false" ht="16.5" hidden="false" customHeight="false" outlineLevel="0" collapsed="false">
      <c r="A21" s="6"/>
      <c r="B21" s="16" t="s">
        <v>20</v>
      </c>
      <c r="C21" s="16" t="n">
        <v>411982</v>
      </c>
      <c r="D21" s="16" t="n">
        <v>93706</v>
      </c>
      <c r="E21" s="16" t="n">
        <v>176675</v>
      </c>
      <c r="F21" s="17" t="n">
        <v>141601</v>
      </c>
    </row>
    <row r="22" customFormat="false" ht="15.75" hidden="false" customHeight="false" outlineLevel="0" collapsed="false">
      <c r="A22" s="3"/>
      <c r="B22" s="14" t="s">
        <v>16</v>
      </c>
      <c r="C22" s="14" t="n">
        <v>941940</v>
      </c>
      <c r="D22" s="14" t="n">
        <v>48419</v>
      </c>
      <c r="E22" s="14" t="n">
        <v>577170</v>
      </c>
      <c r="F22" s="15" t="n">
        <v>316351</v>
      </c>
    </row>
    <row r="23" customFormat="false" ht="15.75" hidden="false" customHeight="false" outlineLevel="0" collapsed="false">
      <c r="B23" s="16"/>
      <c r="C23" s="16"/>
      <c r="D23" s="16"/>
      <c r="E23" s="16"/>
      <c r="F23" s="17"/>
    </row>
    <row r="24" customFormat="false" ht="15.75" hidden="false" customHeight="false" outlineLevel="0" collapsed="false">
      <c r="A24" s="4"/>
      <c r="B24" s="18" t="s">
        <v>17</v>
      </c>
      <c r="C24" s="19" t="n">
        <v>151328</v>
      </c>
      <c r="D24" s="19" t="n">
        <v>18241</v>
      </c>
      <c r="E24" s="19" t="n">
        <v>70019</v>
      </c>
      <c r="F24" s="20" t="n">
        <v>63068</v>
      </c>
    </row>
    <row r="25" customFormat="false" ht="15.75" hidden="false" customHeight="false" outlineLevel="0" collapsed="false">
      <c r="A25" s="21" t="s">
        <v>21</v>
      </c>
      <c r="B25" s="16"/>
      <c r="C25" s="16"/>
      <c r="D25" s="16"/>
      <c r="E25" s="16"/>
      <c r="F25" s="17"/>
    </row>
    <row r="26" customFormat="false" ht="15.75" hidden="false" customHeight="false" outlineLevel="0" collapsed="false">
      <c r="A26" s="25" t="s">
        <v>22</v>
      </c>
      <c r="B26" s="18" t="s">
        <v>18</v>
      </c>
      <c r="C26" s="19" t="n">
        <v>171619</v>
      </c>
      <c r="D26" s="19" t="n">
        <v>20705</v>
      </c>
      <c r="E26" s="19" t="n">
        <v>78137</v>
      </c>
      <c r="F26" s="20" t="n">
        <v>72777</v>
      </c>
    </row>
    <row r="27" customFormat="false" ht="15.75" hidden="false" customHeight="false" outlineLevel="0" collapsed="false">
      <c r="A27" s="4"/>
      <c r="B27" s="16"/>
      <c r="C27" s="16"/>
      <c r="D27" s="16"/>
      <c r="E27" s="16"/>
      <c r="F27" s="17"/>
    </row>
    <row r="28" customFormat="false" ht="15.75" hidden="false" customHeight="false" outlineLevel="0" collapsed="false">
      <c r="A28" s="4"/>
      <c r="B28" s="16" t="s">
        <v>19</v>
      </c>
      <c r="C28" s="16" t="n">
        <v>223860</v>
      </c>
      <c r="D28" s="16" t="n">
        <v>25077</v>
      </c>
      <c r="E28" s="16" t="n">
        <v>106312</v>
      </c>
      <c r="F28" s="17" t="n">
        <v>92471</v>
      </c>
    </row>
    <row r="29" customFormat="false" ht="15.75" hidden="false" customHeight="false" outlineLevel="0" collapsed="false">
      <c r="A29" s="3"/>
      <c r="B29" s="16"/>
      <c r="C29" s="16"/>
      <c r="D29" s="16"/>
      <c r="E29" s="16"/>
      <c r="F29" s="17"/>
    </row>
    <row r="30" customFormat="false" ht="15.75" hidden="false" customHeight="false" outlineLevel="0" collapsed="false">
      <c r="A30" s="3"/>
      <c r="B30" s="18" t="n">
        <v>2007</v>
      </c>
      <c r="C30" s="19" t="n">
        <f aca="false">D30+E30+F30</f>
        <v>301632</v>
      </c>
      <c r="D30" s="19" t="n">
        <v>31945</v>
      </c>
      <c r="E30" s="19" t="n">
        <v>148391</v>
      </c>
      <c r="F30" s="20" t="n">
        <v>121296</v>
      </c>
    </row>
    <row r="31" customFormat="false" ht="15.75" hidden="false" customHeight="false" outlineLevel="0" collapsed="false">
      <c r="A31" s="3"/>
      <c r="B31" s="16"/>
      <c r="C31" s="16"/>
      <c r="D31" s="16"/>
      <c r="E31" s="16"/>
      <c r="F31" s="17"/>
    </row>
    <row r="32" customFormat="false" ht="16.5" hidden="false" customHeight="false" outlineLevel="0" collapsed="false">
      <c r="A32" s="6"/>
      <c r="B32" s="16" t="n">
        <v>2008</v>
      </c>
      <c r="C32" s="16" t="n">
        <v>352406</v>
      </c>
      <c r="D32" s="16" t="n">
        <v>46590</v>
      </c>
      <c r="E32" s="16" t="n">
        <v>175169</v>
      </c>
      <c r="F32" s="17" t="n">
        <v>130647</v>
      </c>
    </row>
    <row r="33" customFormat="false" ht="15.75" hidden="false" customHeight="false" outlineLevel="0" collapsed="false">
      <c r="A33" s="3"/>
      <c r="B33" s="14" t="s">
        <v>16</v>
      </c>
      <c r="C33" s="14" t="n">
        <v>123321</v>
      </c>
      <c r="D33" s="14" t="n">
        <v>87633</v>
      </c>
      <c r="E33" s="14" t="n">
        <v>3431</v>
      </c>
      <c r="F33" s="15" t="n">
        <v>32257</v>
      </c>
    </row>
    <row r="34" customFormat="false" ht="15.75" hidden="false" customHeight="false" outlineLevel="0" collapsed="false">
      <c r="B34" s="16"/>
      <c r="C34" s="16"/>
      <c r="D34" s="16"/>
      <c r="E34" s="16"/>
      <c r="F34" s="17"/>
    </row>
    <row r="35" customFormat="false" ht="15.75" hidden="false" customHeight="false" outlineLevel="0" collapsed="false">
      <c r="A35" s="4"/>
      <c r="B35" s="18" t="s">
        <v>17</v>
      </c>
      <c r="C35" s="19" t="n">
        <v>38910</v>
      </c>
      <c r="D35" s="19" t="n">
        <v>31119</v>
      </c>
      <c r="E35" s="19" t="n">
        <v>604</v>
      </c>
      <c r="F35" s="20" t="n">
        <v>7187</v>
      </c>
    </row>
    <row r="36" customFormat="false" ht="15.75" hidden="false" customHeight="false" outlineLevel="0" collapsed="false">
      <c r="A36" s="21" t="s">
        <v>23</v>
      </c>
      <c r="B36" s="16"/>
      <c r="C36" s="16"/>
      <c r="D36" s="16"/>
      <c r="E36" s="16"/>
      <c r="F36" s="17"/>
    </row>
    <row r="37" customFormat="false" ht="15.75" hidden="false" customHeight="false" outlineLevel="0" collapsed="false">
      <c r="A37" s="25" t="s">
        <v>24</v>
      </c>
      <c r="B37" s="18" t="s">
        <v>18</v>
      </c>
      <c r="C37" s="19" t="n">
        <v>42384</v>
      </c>
      <c r="D37" s="19" t="n">
        <v>32600</v>
      </c>
      <c r="E37" s="19" t="n">
        <v>1212</v>
      </c>
      <c r="F37" s="20" t="n">
        <v>8572</v>
      </c>
    </row>
    <row r="38" customFormat="false" ht="15.75" hidden="false" customHeight="false" outlineLevel="0" collapsed="false">
      <c r="A38" s="25"/>
      <c r="B38" s="16"/>
      <c r="C38" s="16"/>
      <c r="D38" s="16"/>
      <c r="E38" s="16"/>
      <c r="F38" s="17"/>
    </row>
    <row r="39" customFormat="false" ht="15.75" hidden="false" customHeight="false" outlineLevel="0" collapsed="false">
      <c r="A39" s="4"/>
      <c r="B39" s="16" t="s">
        <v>19</v>
      </c>
      <c r="C39" s="16" t="n">
        <v>44142</v>
      </c>
      <c r="D39" s="16" t="n">
        <v>32709</v>
      </c>
      <c r="E39" s="16" t="n">
        <v>1343</v>
      </c>
      <c r="F39" s="17" t="n">
        <v>10090</v>
      </c>
    </row>
    <row r="40" customFormat="false" ht="15.75" hidden="false" customHeight="false" outlineLevel="0" collapsed="false">
      <c r="A40" s="26"/>
      <c r="B40" s="22"/>
      <c r="C40" s="22"/>
      <c r="D40" s="22"/>
      <c r="E40" s="22"/>
      <c r="F40" s="23"/>
    </row>
    <row r="41" customFormat="false" ht="15.75" hidden="false" customHeight="false" outlineLevel="0" collapsed="false">
      <c r="A41" s="26"/>
      <c r="B41" s="18" t="n">
        <v>2007</v>
      </c>
      <c r="C41" s="19" t="n">
        <f aca="false">D41+E41+F41</f>
        <v>50150</v>
      </c>
      <c r="D41" s="19" t="n">
        <v>36003</v>
      </c>
      <c r="E41" s="19" t="n">
        <v>1645</v>
      </c>
      <c r="F41" s="20" t="n">
        <v>12502</v>
      </c>
    </row>
    <row r="42" customFormat="false" ht="15.75" hidden="false" customHeight="false" outlineLevel="0" collapsed="false">
      <c r="A42" s="26"/>
      <c r="B42" s="16"/>
      <c r="C42" s="16"/>
      <c r="D42" s="16"/>
      <c r="E42" s="16"/>
      <c r="F42" s="17"/>
    </row>
    <row r="43" customFormat="false" ht="16.5" hidden="false" customHeight="false" outlineLevel="0" collapsed="false">
      <c r="A43" s="27"/>
      <c r="B43" s="28" t="s">
        <v>20</v>
      </c>
      <c r="C43" s="28" t="n">
        <v>59576</v>
      </c>
      <c r="D43" s="28" t="n">
        <v>47116</v>
      </c>
      <c r="E43" s="28" t="n">
        <v>1506</v>
      </c>
      <c r="F43" s="29" t="n">
        <v>10954</v>
      </c>
    </row>
  </sheetData>
  <mergeCells count="3">
    <mergeCell ref="A1:F1"/>
    <mergeCell ref="A2:F2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5.5"/>
    <col collapsed="false" customWidth="true" hidden="false" outlineLevel="0" max="4" min="4" style="1" width="9.5"/>
    <col collapsed="false" customWidth="true" hidden="false" outlineLevel="0" max="6" min="5" style="1" width="7.5"/>
    <col collapsed="false" customWidth="true" hidden="false" outlineLevel="0" max="7" min="7" style="1" width="7.62"/>
    <col collapsed="false" customWidth="true" hidden="false" outlineLevel="0" max="9" min="8" style="26" width="7.62"/>
    <col collapsed="false" customWidth="true" hidden="false" outlineLevel="0" max="10" min="10" style="1" width="6.12"/>
    <col collapsed="false" customWidth="true" hidden="false" outlineLevel="0" max="11" min="11" style="1" width="9.5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4"/>
      <c r="C3" s="4"/>
      <c r="D3" s="4"/>
      <c r="E3" s="5" t="s">
        <v>27</v>
      </c>
      <c r="F3" s="4"/>
      <c r="G3" s="4"/>
    </row>
    <row r="4" customFormat="false" ht="15.75" hidden="false" customHeight="false" outlineLevel="0" collapsed="false">
      <c r="A4" s="4"/>
      <c r="B4" s="4"/>
      <c r="C4" s="4"/>
      <c r="D4" s="4"/>
      <c r="E4" s="5" t="s">
        <v>3</v>
      </c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5" t="s">
        <v>4</v>
      </c>
      <c r="F5" s="4"/>
      <c r="G5" s="4"/>
    </row>
    <row r="6" customFormat="false" ht="15.75" hidden="false" customHeight="false" outlineLevel="0" collapsed="false">
      <c r="A6" s="4"/>
      <c r="B6" s="4"/>
      <c r="C6" s="4"/>
      <c r="D6" s="4"/>
      <c r="E6" s="5" t="s">
        <v>5</v>
      </c>
      <c r="F6" s="4"/>
      <c r="G6" s="4"/>
    </row>
    <row r="7" customFormat="false" ht="15.75" hidden="false" customHeight="false" outlineLevel="0" collapsed="false">
      <c r="A7" s="4"/>
      <c r="B7" s="4"/>
      <c r="C7" s="4"/>
      <c r="D7" s="4"/>
      <c r="E7" s="5" t="s">
        <v>6</v>
      </c>
      <c r="F7" s="4"/>
      <c r="G7" s="4"/>
    </row>
    <row r="8" customFormat="false" ht="16.5" hidden="false" customHeight="false" outlineLevel="0" collapsed="false">
      <c r="A8" s="6" t="s">
        <v>28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30" t="s">
        <v>29</v>
      </c>
      <c r="B9" s="30"/>
      <c r="C9" s="31" t="s">
        <v>30</v>
      </c>
      <c r="D9" s="32" t="s">
        <v>16</v>
      </c>
      <c r="E9" s="32" t="s">
        <v>17</v>
      </c>
      <c r="F9" s="32" t="s">
        <v>18</v>
      </c>
      <c r="G9" s="32" t="n">
        <v>2006</v>
      </c>
      <c r="H9" s="33" t="n">
        <v>2007</v>
      </c>
      <c r="I9" s="33" t="n">
        <v>2008</v>
      </c>
    </row>
    <row r="10" customFormat="false" ht="16.5" hidden="false" customHeight="false" outlineLevel="0" collapsed="false">
      <c r="A10" s="30"/>
      <c r="B10" s="30"/>
      <c r="C10" s="34" t="s">
        <v>31</v>
      </c>
      <c r="D10" s="32"/>
      <c r="E10" s="32"/>
      <c r="F10" s="32"/>
      <c r="G10" s="32"/>
      <c r="H10" s="33"/>
      <c r="I10" s="33"/>
    </row>
    <row r="11" customFormat="false" ht="15.75" hidden="false" customHeight="false" outlineLevel="0" collapsed="false">
      <c r="A11" s="35" t="s">
        <v>32</v>
      </c>
      <c r="B11" s="35"/>
      <c r="C11" s="36" t="n">
        <f aca="false">SUM(D11:I11)</f>
        <v>2142785</v>
      </c>
      <c r="D11" s="36" t="n">
        <v>941940</v>
      </c>
      <c r="E11" s="36" t="n">
        <v>151328</v>
      </c>
      <c r="F11" s="37" t="n">
        <v>171619</v>
      </c>
      <c r="G11" s="36" t="n">
        <v>223860</v>
      </c>
      <c r="H11" s="38" t="n">
        <v>301632</v>
      </c>
      <c r="I11" s="38" t="n">
        <v>352406</v>
      </c>
    </row>
    <row r="12" customFormat="false" ht="15.75" hidden="false" customHeight="false" outlineLevel="0" collapsed="false">
      <c r="A12" s="39" t="s">
        <v>33</v>
      </c>
      <c r="B12" s="40" t="s">
        <v>34</v>
      </c>
      <c r="C12" s="36" t="n">
        <f aca="false">SUM(D12:I12)</f>
        <v>132118</v>
      </c>
      <c r="D12" s="41" t="n">
        <v>69074</v>
      </c>
      <c r="E12" s="41" t="n">
        <v>9005</v>
      </c>
      <c r="F12" s="42" t="n">
        <v>10100</v>
      </c>
      <c r="G12" s="43" t="n">
        <v>11238</v>
      </c>
      <c r="H12" s="44" t="n">
        <v>14954</v>
      </c>
      <c r="I12" s="44" t="n">
        <v>17747</v>
      </c>
    </row>
    <row r="13" customFormat="false" ht="15.75" hidden="false" customHeight="false" outlineLevel="0" collapsed="false">
      <c r="A13" s="39" t="s">
        <v>35</v>
      </c>
      <c r="B13" s="40" t="s">
        <v>36</v>
      </c>
      <c r="C13" s="36" t="n">
        <f aca="false">SUM(D13:I13)</f>
        <v>41612</v>
      </c>
      <c r="D13" s="41" t="n">
        <v>19456</v>
      </c>
      <c r="E13" s="41" t="n">
        <v>2578</v>
      </c>
      <c r="F13" s="42" t="n">
        <v>3045</v>
      </c>
      <c r="G13" s="43" t="n">
        <v>4159</v>
      </c>
      <c r="H13" s="44" t="n">
        <v>5584</v>
      </c>
      <c r="I13" s="44" t="n">
        <v>6790</v>
      </c>
    </row>
    <row r="14" customFormat="false" ht="15.75" hidden="false" customHeight="false" outlineLevel="0" collapsed="false">
      <c r="A14" s="39" t="s">
        <v>37</v>
      </c>
      <c r="B14" s="40" t="s">
        <v>38</v>
      </c>
      <c r="C14" s="36" t="n">
        <f aca="false">SUM(D14:I14)</f>
        <v>52299</v>
      </c>
      <c r="D14" s="41" t="n">
        <v>30322</v>
      </c>
      <c r="E14" s="41" t="n">
        <v>3407</v>
      </c>
      <c r="F14" s="42" t="n">
        <v>3585</v>
      </c>
      <c r="G14" s="43" t="n">
        <v>4131</v>
      </c>
      <c r="H14" s="44" t="n">
        <v>5358</v>
      </c>
      <c r="I14" s="44" t="n">
        <v>5496</v>
      </c>
    </row>
    <row r="15" customFormat="false" ht="15.75" hidden="false" customHeight="false" outlineLevel="0" collapsed="false">
      <c r="A15" s="39" t="s">
        <v>39</v>
      </c>
      <c r="B15" s="40" t="s">
        <v>40</v>
      </c>
      <c r="C15" s="36" t="n">
        <f aca="false">SUM(D15:I15)</f>
        <v>18584</v>
      </c>
      <c r="D15" s="41" t="n">
        <v>10483</v>
      </c>
      <c r="E15" s="41" t="n">
        <v>1189</v>
      </c>
      <c r="F15" s="42" t="n">
        <v>1220</v>
      </c>
      <c r="G15" s="43" t="n">
        <v>1421</v>
      </c>
      <c r="H15" s="44" t="n">
        <v>1992</v>
      </c>
      <c r="I15" s="44" t="n">
        <v>2279</v>
      </c>
    </row>
    <row r="16" customFormat="false" ht="15.75" hidden="false" customHeight="false" outlineLevel="0" collapsed="false">
      <c r="A16" s="39" t="s">
        <v>41</v>
      </c>
      <c r="B16" s="40" t="s">
        <v>42</v>
      </c>
      <c r="C16" s="36" t="n">
        <f aca="false">SUM(D16:I16)</f>
        <v>12264</v>
      </c>
      <c r="D16" s="41" t="n">
        <v>6969</v>
      </c>
      <c r="E16" s="41" t="n">
        <v>831</v>
      </c>
      <c r="F16" s="42" t="n">
        <v>845</v>
      </c>
      <c r="G16" s="43" t="n">
        <v>978</v>
      </c>
      <c r="H16" s="44" t="n">
        <v>1313</v>
      </c>
      <c r="I16" s="44" t="n">
        <v>1328</v>
      </c>
    </row>
    <row r="17" customFormat="false" ht="15.75" hidden="false" customHeight="false" outlineLevel="0" collapsed="false">
      <c r="A17" s="39" t="s">
        <v>43</v>
      </c>
      <c r="B17" s="40" t="s">
        <v>44</v>
      </c>
      <c r="C17" s="36" t="n">
        <f aca="false">SUM(D17:I17)</f>
        <v>91244</v>
      </c>
      <c r="D17" s="41" t="n">
        <v>51621</v>
      </c>
      <c r="E17" s="41" t="n">
        <v>5749</v>
      </c>
      <c r="F17" s="42" t="n">
        <v>6195</v>
      </c>
      <c r="G17" s="43" t="n">
        <v>7399</v>
      </c>
      <c r="H17" s="44" t="n">
        <v>9615</v>
      </c>
      <c r="I17" s="44" t="n">
        <v>10665</v>
      </c>
    </row>
    <row r="18" customFormat="false" ht="15.75" hidden="false" customHeight="false" outlineLevel="0" collapsed="false">
      <c r="A18" s="39" t="s">
        <v>45</v>
      </c>
      <c r="B18" s="40" t="s">
        <v>46</v>
      </c>
      <c r="C18" s="36" t="n">
        <f aca="false">SUM(D18:I18)</f>
        <v>28688</v>
      </c>
      <c r="D18" s="41" t="n">
        <v>16362</v>
      </c>
      <c r="E18" s="41" t="n">
        <v>2145</v>
      </c>
      <c r="F18" s="42" t="n">
        <v>2023</v>
      </c>
      <c r="G18" s="43" t="n">
        <v>2319</v>
      </c>
      <c r="H18" s="44" t="n">
        <v>2855</v>
      </c>
      <c r="I18" s="44" t="n">
        <v>2984</v>
      </c>
    </row>
    <row r="19" customFormat="false" ht="15.75" hidden="false" customHeight="false" outlineLevel="0" collapsed="false">
      <c r="A19" s="39" t="s">
        <v>47</v>
      </c>
      <c r="B19" s="40" t="s">
        <v>48</v>
      </c>
      <c r="C19" s="36" t="n">
        <f aca="false">SUM(D19:I19)</f>
        <v>41994</v>
      </c>
      <c r="D19" s="41" t="n">
        <v>23780</v>
      </c>
      <c r="E19" s="41" t="n">
        <v>2809</v>
      </c>
      <c r="F19" s="42" t="n">
        <v>2906</v>
      </c>
      <c r="G19" s="43" t="n">
        <v>3622</v>
      </c>
      <c r="H19" s="44" t="n">
        <v>4303</v>
      </c>
      <c r="I19" s="44" t="n">
        <v>4574</v>
      </c>
    </row>
    <row r="20" customFormat="false" ht="15.75" hidden="false" customHeight="false" outlineLevel="0" collapsed="false">
      <c r="A20" s="39" t="s">
        <v>49</v>
      </c>
      <c r="B20" s="40" t="s">
        <v>50</v>
      </c>
      <c r="C20" s="36" t="n">
        <f aca="false">SUM(D20:I20)</f>
        <v>141924</v>
      </c>
      <c r="D20" s="41" t="n">
        <v>53145</v>
      </c>
      <c r="E20" s="41" t="n">
        <v>10625</v>
      </c>
      <c r="F20" s="42" t="n">
        <v>12603</v>
      </c>
      <c r="G20" s="43" t="n">
        <v>16602</v>
      </c>
      <c r="H20" s="44" t="n">
        <v>24481</v>
      </c>
      <c r="I20" s="44" t="n">
        <v>24468</v>
      </c>
    </row>
    <row r="21" customFormat="false" ht="15.75" hidden="false" customHeight="false" outlineLevel="0" collapsed="false">
      <c r="A21" s="39" t="s">
        <v>51</v>
      </c>
      <c r="B21" s="40" t="s">
        <v>52</v>
      </c>
      <c r="C21" s="36" t="n">
        <f aca="false">SUM(D21:I21)</f>
        <v>182270</v>
      </c>
      <c r="D21" s="41" t="n">
        <v>61800</v>
      </c>
      <c r="E21" s="41" t="n">
        <v>11330</v>
      </c>
      <c r="F21" s="42" t="n">
        <v>13580</v>
      </c>
      <c r="G21" s="43" t="n">
        <v>19352</v>
      </c>
      <c r="H21" s="44" t="n">
        <v>31770</v>
      </c>
      <c r="I21" s="44" t="n">
        <v>44438</v>
      </c>
    </row>
    <row r="22" customFormat="false" ht="15.75" hidden="false" customHeight="false" outlineLevel="0" collapsed="false">
      <c r="A22" s="39" t="s">
        <v>53</v>
      </c>
      <c r="B22" s="40" t="s">
        <v>54</v>
      </c>
      <c r="C22" s="36" t="n">
        <f aca="false">SUM(D22:I22)</f>
        <v>230817</v>
      </c>
      <c r="D22" s="41" t="n">
        <v>70521</v>
      </c>
      <c r="E22" s="41" t="n">
        <v>15249</v>
      </c>
      <c r="F22" s="42" t="n">
        <v>19056</v>
      </c>
      <c r="G22" s="43" t="n">
        <v>30968</v>
      </c>
      <c r="H22" s="44" t="n">
        <v>42069</v>
      </c>
      <c r="I22" s="44" t="n">
        <v>52954</v>
      </c>
    </row>
    <row r="23" customFormat="false" ht="15.75" hidden="false" customHeight="false" outlineLevel="0" collapsed="false">
      <c r="A23" s="39" t="s">
        <v>55</v>
      </c>
      <c r="B23" s="40" t="s">
        <v>56</v>
      </c>
      <c r="C23" s="36" t="n">
        <f aca="false">SUM(D23:I23)</f>
        <v>26379</v>
      </c>
      <c r="D23" s="41" t="n">
        <v>12839</v>
      </c>
      <c r="E23" s="41" t="n">
        <v>1607</v>
      </c>
      <c r="F23" s="42" t="n">
        <v>1939</v>
      </c>
      <c r="G23" s="43" t="n">
        <v>2235</v>
      </c>
      <c r="H23" s="44" t="n">
        <v>3413</v>
      </c>
      <c r="I23" s="44" t="n">
        <v>4346</v>
      </c>
    </row>
    <row r="24" customFormat="false" ht="15.75" hidden="false" customHeight="false" outlineLevel="0" collapsed="false">
      <c r="A24" s="39" t="s">
        <v>57</v>
      </c>
      <c r="B24" s="40" t="s">
        <v>58</v>
      </c>
      <c r="C24" s="36" t="n">
        <f aca="false">SUM(D24:I24)</f>
        <v>59542</v>
      </c>
      <c r="D24" s="41" t="n">
        <v>27527</v>
      </c>
      <c r="E24" s="41" t="n">
        <v>4758</v>
      </c>
      <c r="F24" s="42" t="n">
        <v>5147</v>
      </c>
      <c r="G24" s="43" t="n">
        <v>6412</v>
      </c>
      <c r="H24" s="44" t="n">
        <v>7761</v>
      </c>
      <c r="I24" s="44" t="n">
        <v>7937</v>
      </c>
    </row>
    <row r="25" customFormat="false" ht="15.75" hidden="false" customHeight="false" outlineLevel="0" collapsed="false">
      <c r="A25" s="39" t="s">
        <v>59</v>
      </c>
      <c r="B25" s="40" t="s">
        <v>60</v>
      </c>
      <c r="C25" s="36" t="n">
        <f aca="false">SUM(D25:I25)</f>
        <v>19050</v>
      </c>
      <c r="D25" s="41" t="n">
        <v>10620</v>
      </c>
      <c r="E25" s="41" t="n">
        <v>1169</v>
      </c>
      <c r="F25" s="42" t="n">
        <v>1361</v>
      </c>
      <c r="G25" s="43" t="n">
        <v>1536</v>
      </c>
      <c r="H25" s="44" t="n">
        <v>2069</v>
      </c>
      <c r="I25" s="44" t="n">
        <v>2295</v>
      </c>
    </row>
    <row r="26" customFormat="false" ht="15.75" hidden="false" customHeight="false" outlineLevel="0" collapsed="false">
      <c r="A26" s="39" t="s">
        <v>61</v>
      </c>
      <c r="B26" s="40" t="s">
        <v>62</v>
      </c>
      <c r="C26" s="36" t="n">
        <f aca="false">SUM(D26:I26)</f>
        <v>149077</v>
      </c>
      <c r="D26" s="41" t="n">
        <v>63155</v>
      </c>
      <c r="E26" s="41" t="n">
        <v>9733</v>
      </c>
      <c r="F26" s="42" t="n">
        <v>10743</v>
      </c>
      <c r="G26" s="43" t="n">
        <v>15937</v>
      </c>
      <c r="H26" s="44" t="n">
        <v>22821</v>
      </c>
      <c r="I26" s="44" t="n">
        <v>26688</v>
      </c>
    </row>
    <row r="27" customFormat="false" ht="15.75" hidden="false" customHeight="false" outlineLevel="0" collapsed="false">
      <c r="A27" s="39" t="s">
        <v>63</v>
      </c>
      <c r="B27" s="40" t="s">
        <v>64</v>
      </c>
      <c r="C27" s="36" t="n">
        <f aca="false">SUM(D27:I27)</f>
        <v>53767</v>
      </c>
      <c r="D27" s="41" t="n">
        <v>25328</v>
      </c>
      <c r="E27" s="41" t="n">
        <v>3318</v>
      </c>
      <c r="F27" s="42" t="n">
        <v>3748</v>
      </c>
      <c r="G27" s="43" t="n">
        <v>5242</v>
      </c>
      <c r="H27" s="44" t="n">
        <v>6998</v>
      </c>
      <c r="I27" s="44" t="n">
        <v>9133</v>
      </c>
    </row>
    <row r="28" customFormat="false" ht="15.75" hidden="false" customHeight="false" outlineLevel="0" collapsed="false">
      <c r="A28" s="39" t="s">
        <v>65</v>
      </c>
      <c r="B28" s="40" t="s">
        <v>66</v>
      </c>
      <c r="C28" s="36" t="n">
        <f aca="false">SUM(D28:I28)</f>
        <v>48956</v>
      </c>
      <c r="D28" s="41" t="n">
        <v>22092</v>
      </c>
      <c r="E28" s="41" t="n">
        <v>3280</v>
      </c>
      <c r="F28" s="42" t="n">
        <v>3860</v>
      </c>
      <c r="G28" s="43" t="n">
        <v>4734</v>
      </c>
      <c r="H28" s="44" t="n">
        <v>6616</v>
      </c>
      <c r="I28" s="44" t="n">
        <v>8374</v>
      </c>
    </row>
    <row r="29" customFormat="false" ht="15.75" hidden="false" customHeight="false" outlineLevel="0" collapsed="false">
      <c r="A29" s="39" t="s">
        <v>67</v>
      </c>
      <c r="B29" s="40" t="s">
        <v>68</v>
      </c>
      <c r="C29" s="36" t="n">
        <f aca="false">SUM(D29:I29)</f>
        <v>53879</v>
      </c>
      <c r="D29" s="41" t="n">
        <v>29511</v>
      </c>
      <c r="E29" s="41" t="n">
        <v>3281</v>
      </c>
      <c r="F29" s="42" t="n">
        <v>3659</v>
      </c>
      <c r="G29" s="43" t="n">
        <v>5608</v>
      </c>
      <c r="H29" s="44" t="n">
        <v>5687</v>
      </c>
      <c r="I29" s="44" t="n">
        <v>6133</v>
      </c>
    </row>
    <row r="30" customFormat="false" ht="15.75" hidden="false" customHeight="false" outlineLevel="0" collapsed="false">
      <c r="A30" s="39" t="s">
        <v>69</v>
      </c>
      <c r="B30" s="40" t="s">
        <v>70</v>
      </c>
      <c r="C30" s="36" t="n">
        <f aca="false">SUM(D30:I30)</f>
        <v>371446</v>
      </c>
      <c r="D30" s="41" t="n">
        <v>141109</v>
      </c>
      <c r="E30" s="41" t="n">
        <v>31446</v>
      </c>
      <c r="F30" s="42" t="n">
        <v>36894</v>
      </c>
      <c r="G30" s="43" t="n">
        <v>43516</v>
      </c>
      <c r="H30" s="44" t="n">
        <v>56451</v>
      </c>
      <c r="I30" s="44" t="n">
        <v>62030</v>
      </c>
    </row>
    <row r="31" customFormat="false" ht="15.75" hidden="false" customHeight="false" outlineLevel="0" collapsed="false">
      <c r="A31" s="39" t="s">
        <v>71</v>
      </c>
      <c r="B31" s="40" t="s">
        <v>72</v>
      </c>
      <c r="C31" s="36" t="n">
        <f aca="false">SUM(D31:I31)</f>
        <v>19986</v>
      </c>
      <c r="D31" s="41" t="n">
        <v>11912</v>
      </c>
      <c r="E31" s="41" t="n">
        <v>1272</v>
      </c>
      <c r="F31" s="42" t="n">
        <v>1225</v>
      </c>
      <c r="G31" s="43" t="n">
        <v>1442</v>
      </c>
      <c r="H31" s="44" t="n">
        <v>1907</v>
      </c>
      <c r="I31" s="44" t="n">
        <v>2228</v>
      </c>
    </row>
    <row r="32" customFormat="false" ht="15.75" hidden="false" customHeight="false" outlineLevel="0" collapsed="false">
      <c r="A32" s="39" t="s">
        <v>73</v>
      </c>
      <c r="B32" s="40" t="s">
        <v>74</v>
      </c>
      <c r="C32" s="36" t="n">
        <f aca="false">SUM(D32:I32)</f>
        <v>32912</v>
      </c>
      <c r="D32" s="41" t="n">
        <v>11316</v>
      </c>
      <c r="E32" s="41" t="n">
        <v>3601</v>
      </c>
      <c r="F32" s="42" t="n">
        <v>3591</v>
      </c>
      <c r="G32" s="43" t="n">
        <v>4590</v>
      </c>
      <c r="H32" s="44" t="n">
        <v>4994</v>
      </c>
      <c r="I32" s="44" t="n">
        <v>4820</v>
      </c>
    </row>
    <row r="33" customFormat="false" ht="15.75" hidden="false" customHeight="false" outlineLevel="0" collapsed="false">
      <c r="A33" s="39" t="s">
        <v>75</v>
      </c>
      <c r="B33" s="40" t="s">
        <v>76</v>
      </c>
      <c r="C33" s="36" t="n">
        <f aca="false">SUM(D33:I33)</f>
        <v>72014</v>
      </c>
      <c r="D33" s="41" t="n">
        <v>32536</v>
      </c>
      <c r="E33" s="41" t="n">
        <v>4430</v>
      </c>
      <c r="F33" s="42" t="n">
        <v>4606</v>
      </c>
      <c r="G33" s="43" t="n">
        <v>7138</v>
      </c>
      <c r="H33" s="44" t="n">
        <v>9935</v>
      </c>
      <c r="I33" s="44" t="n">
        <v>13369</v>
      </c>
    </row>
    <row r="34" customFormat="false" ht="15.75" hidden="false" customHeight="false" outlineLevel="0" collapsed="false">
      <c r="A34" s="39" t="s">
        <v>77</v>
      </c>
      <c r="B34" s="40" t="s">
        <v>78</v>
      </c>
      <c r="C34" s="36" t="n">
        <f aca="false">SUM(D34:I34)</f>
        <v>12416</v>
      </c>
      <c r="D34" s="41" t="n">
        <v>5962</v>
      </c>
      <c r="E34" s="41" t="n">
        <v>737</v>
      </c>
      <c r="F34" s="42" t="n">
        <v>925</v>
      </c>
      <c r="G34" s="43" t="n">
        <v>1337</v>
      </c>
      <c r="H34" s="44" t="n">
        <v>1727</v>
      </c>
      <c r="I34" s="44" t="n">
        <v>1728</v>
      </c>
    </row>
    <row r="35" customFormat="false" ht="15.75" hidden="false" customHeight="false" outlineLevel="0" collapsed="false">
      <c r="A35" s="39" t="s">
        <v>79</v>
      </c>
      <c r="B35" s="40" t="s">
        <v>80</v>
      </c>
      <c r="C35" s="36" t="n">
        <f aca="false">SUM(D35:I35)</f>
        <v>19930</v>
      </c>
      <c r="D35" s="41" t="n">
        <v>11488</v>
      </c>
      <c r="E35" s="41" t="n">
        <v>1264</v>
      </c>
      <c r="F35" s="42" t="n">
        <v>1381</v>
      </c>
      <c r="G35" s="43" t="n">
        <v>1637</v>
      </c>
      <c r="H35" s="44" t="n">
        <v>2139</v>
      </c>
      <c r="I35" s="44" t="n">
        <v>2021</v>
      </c>
    </row>
    <row r="36" customFormat="false" ht="15.75" hidden="false" customHeight="false" outlineLevel="0" collapsed="false">
      <c r="A36" s="39" t="s">
        <v>81</v>
      </c>
      <c r="B36" s="40" t="s">
        <v>82</v>
      </c>
      <c r="C36" s="36" t="n">
        <f aca="false">SUM(D36:I36)</f>
        <v>420</v>
      </c>
      <c r="D36" s="41" t="n">
        <v>111</v>
      </c>
      <c r="E36" s="41" t="n">
        <v>23</v>
      </c>
      <c r="F36" s="42" t="n">
        <v>44</v>
      </c>
      <c r="G36" s="43" t="n">
        <v>81</v>
      </c>
      <c r="H36" s="44" t="n">
        <v>68</v>
      </c>
      <c r="I36" s="44" t="n">
        <v>93</v>
      </c>
    </row>
    <row r="37" customFormat="false" ht="15.75" hidden="false" customHeight="false" outlineLevel="0" collapsed="false">
      <c r="A37" s="39" t="s">
        <v>83</v>
      </c>
      <c r="B37" s="40" t="s">
        <v>84</v>
      </c>
      <c r="C37" s="36" t="n">
        <f aca="false">SUM(D37:I37)</f>
        <v>32223</v>
      </c>
      <c r="D37" s="41" t="n">
        <v>18006</v>
      </c>
      <c r="E37" s="41" t="n">
        <v>2007</v>
      </c>
      <c r="F37" s="42" t="n">
        <v>1894</v>
      </c>
      <c r="G37" s="43" t="n">
        <v>2473</v>
      </c>
      <c r="H37" s="44" t="n">
        <v>3451</v>
      </c>
      <c r="I37" s="44" t="n">
        <v>4392</v>
      </c>
    </row>
    <row r="38" customFormat="false" ht="15.75" hidden="false" customHeight="false" outlineLevel="0" collapsed="false">
      <c r="A38" s="39" t="s">
        <v>85</v>
      </c>
      <c r="B38" s="40" t="s">
        <v>86</v>
      </c>
      <c r="C38" s="36" t="n">
        <f aca="false">SUM(D38:I38)</f>
        <v>9163</v>
      </c>
      <c r="D38" s="41" t="n">
        <v>5198</v>
      </c>
      <c r="E38" s="41" t="n">
        <v>514</v>
      </c>
      <c r="F38" s="42" t="n">
        <v>547</v>
      </c>
      <c r="G38" s="43" t="n">
        <v>832</v>
      </c>
      <c r="H38" s="44" t="n">
        <v>1025</v>
      </c>
      <c r="I38" s="44" t="n">
        <v>1047</v>
      </c>
    </row>
    <row r="39" customFormat="false" ht="15" hidden="false" customHeight="true" outlineLevel="0" collapsed="false">
      <c r="A39" s="39" t="s">
        <v>87</v>
      </c>
      <c r="B39" s="40" t="s">
        <v>88</v>
      </c>
      <c r="C39" s="36" t="n">
        <f aca="false">SUM(D39:I39)</f>
        <v>1853</v>
      </c>
      <c r="D39" s="41" t="n">
        <v>1157</v>
      </c>
      <c r="E39" s="41" t="n">
        <v>70</v>
      </c>
      <c r="F39" s="42" t="n">
        <v>79</v>
      </c>
      <c r="G39" s="43" t="n">
        <v>97</v>
      </c>
      <c r="H39" s="44" t="n">
        <v>222</v>
      </c>
      <c r="I39" s="44" t="n">
        <v>228</v>
      </c>
    </row>
    <row r="40" customFormat="false" ht="15" hidden="false" customHeight="true" outlineLevel="0" collapsed="false">
      <c r="A40" s="39" t="s">
        <v>89</v>
      </c>
      <c r="B40" s="40" t="s">
        <v>90</v>
      </c>
      <c r="C40" s="36" t="n">
        <f aca="false">SUM(D40:I40)</f>
        <v>3916</v>
      </c>
      <c r="D40" s="41" t="n">
        <v>2217</v>
      </c>
      <c r="E40" s="41" t="n">
        <v>293</v>
      </c>
      <c r="F40" s="42" t="n">
        <v>214</v>
      </c>
      <c r="G40" s="43" t="n">
        <v>290</v>
      </c>
      <c r="H40" s="44" t="n">
        <v>296</v>
      </c>
      <c r="I40" s="44" t="n">
        <v>606</v>
      </c>
    </row>
    <row r="41" customFormat="false" ht="14.25" hidden="false" customHeight="true" outlineLevel="0" collapsed="false">
      <c r="A41" s="39" t="s">
        <v>91</v>
      </c>
      <c r="B41" s="40" t="s">
        <v>92</v>
      </c>
      <c r="C41" s="36" t="n">
        <f aca="false">SUM(D41:I41)</f>
        <v>12596</v>
      </c>
      <c r="D41" s="41" t="n">
        <v>6669</v>
      </c>
      <c r="E41" s="41" t="n">
        <v>792</v>
      </c>
      <c r="F41" s="42" t="n">
        <v>921</v>
      </c>
      <c r="G41" s="43" t="n">
        <v>1187</v>
      </c>
      <c r="H41" s="44" t="n">
        <v>1534</v>
      </c>
      <c r="I41" s="44" t="n">
        <v>1493</v>
      </c>
    </row>
    <row r="42" customFormat="false" ht="13.5" hidden="false" customHeight="true" outlineLevel="0" collapsed="false">
      <c r="A42" s="39" t="s">
        <v>93</v>
      </c>
      <c r="B42" s="40" t="s">
        <v>94</v>
      </c>
      <c r="C42" s="36" t="n">
        <f aca="false">SUM(D42:I42)</f>
        <v>3696</v>
      </c>
      <c r="D42" s="41" t="n">
        <v>2333</v>
      </c>
      <c r="E42" s="41" t="n">
        <v>278</v>
      </c>
      <c r="F42" s="42" t="n">
        <v>200</v>
      </c>
      <c r="G42" s="43" t="n">
        <v>248</v>
      </c>
      <c r="H42" s="44" t="n">
        <v>296</v>
      </c>
      <c r="I42" s="44" t="n">
        <v>341</v>
      </c>
    </row>
    <row r="43" customFormat="false" ht="15" hidden="false" customHeight="true" outlineLevel="0" collapsed="false">
      <c r="A43" s="39" t="s">
        <v>95</v>
      </c>
      <c r="B43" s="40" t="s">
        <v>96</v>
      </c>
      <c r="C43" s="36" t="n">
        <f aca="false">SUM(D43:I43)</f>
        <v>20169</v>
      </c>
      <c r="D43" s="41" t="n">
        <v>11126</v>
      </c>
      <c r="E43" s="41" t="n">
        <v>1495</v>
      </c>
      <c r="F43" s="42" t="n">
        <v>1669</v>
      </c>
      <c r="G43" s="43" t="n">
        <v>1881</v>
      </c>
      <c r="H43" s="44" t="n">
        <v>2106</v>
      </c>
      <c r="I43" s="44" t="n">
        <v>1892</v>
      </c>
    </row>
    <row r="44" customFormat="false" ht="15" hidden="false" customHeight="true" outlineLevel="0" collapsed="false">
      <c r="A44" s="39" t="s">
        <v>97</v>
      </c>
      <c r="B44" s="40" t="s">
        <v>98</v>
      </c>
      <c r="C44" s="36" t="n">
        <f aca="false">SUM(D44:I44)</f>
        <v>156</v>
      </c>
      <c r="D44" s="41" t="n">
        <v>87</v>
      </c>
      <c r="E44" s="41" t="n">
        <v>12</v>
      </c>
      <c r="F44" s="42" t="n">
        <v>3</v>
      </c>
      <c r="G44" s="43" t="n">
        <v>15</v>
      </c>
      <c r="H44" s="44" t="n">
        <v>16</v>
      </c>
      <c r="I44" s="44" t="n">
        <v>23</v>
      </c>
    </row>
    <row r="45" customFormat="false" ht="19.5" hidden="false" customHeight="true" outlineLevel="0" collapsed="false">
      <c r="A45" s="45" t="s">
        <v>99</v>
      </c>
      <c r="B45" s="46" t="s">
        <v>100</v>
      </c>
      <c r="C45" s="47" t="n">
        <f aca="false">SUM(D45:I45)</f>
        <v>145425</v>
      </c>
      <c r="D45" s="48" t="n">
        <v>76108</v>
      </c>
      <c r="E45" s="48" t="n">
        <v>11031</v>
      </c>
      <c r="F45" s="49" t="n">
        <v>11811</v>
      </c>
      <c r="G45" s="50" t="n">
        <v>13203</v>
      </c>
      <c r="H45" s="51" t="n">
        <v>15806</v>
      </c>
      <c r="I45" s="51" t="n">
        <v>17466</v>
      </c>
    </row>
    <row r="46" customFormat="false" ht="16.5" hidden="false" customHeight="false" outlineLevel="0" collapsed="false">
      <c r="A46" s="52" t="s">
        <v>101</v>
      </c>
      <c r="B46" s="52"/>
      <c r="C46" s="26"/>
      <c r="D46" s="26"/>
      <c r="E46" s="26"/>
      <c r="F46" s="26"/>
      <c r="G46" s="26"/>
      <c r="H46" s="27"/>
      <c r="I46" s="27"/>
    </row>
    <row r="47" customFormat="false" ht="17.25" hidden="false" customHeight="true" outlineLevel="0" collapsed="false">
      <c r="A47" s="30" t="s">
        <v>29</v>
      </c>
      <c r="B47" s="30"/>
      <c r="C47" s="31" t="s">
        <v>30</v>
      </c>
      <c r="D47" s="32" t="s">
        <v>102</v>
      </c>
      <c r="E47" s="32" t="s">
        <v>17</v>
      </c>
      <c r="F47" s="32" t="s">
        <v>18</v>
      </c>
      <c r="G47" s="32" t="n">
        <v>2006</v>
      </c>
      <c r="H47" s="33" t="n">
        <v>2007</v>
      </c>
      <c r="I47" s="33" t="n">
        <v>2008</v>
      </c>
    </row>
    <row r="48" customFormat="false" ht="17.25" hidden="false" customHeight="true" outlineLevel="0" collapsed="false">
      <c r="A48" s="30"/>
      <c r="B48" s="30"/>
      <c r="C48" s="53" t="s">
        <v>31</v>
      </c>
      <c r="D48" s="32"/>
      <c r="E48" s="32"/>
      <c r="F48" s="32"/>
      <c r="G48" s="32"/>
      <c r="H48" s="33"/>
      <c r="I48" s="33"/>
    </row>
    <row r="49" customFormat="false" ht="15.75" hidden="false" customHeight="false" outlineLevel="0" collapsed="false">
      <c r="A49" s="39" t="s">
        <v>103</v>
      </c>
      <c r="B49" s="54" t="s">
        <v>104</v>
      </c>
      <c r="C49" s="36" t="n">
        <f aca="false">SUM(D49:I49)</f>
        <v>59838</v>
      </c>
      <c r="D49" s="41" t="n">
        <v>25657</v>
      </c>
      <c r="E49" s="41" t="n">
        <v>5468</v>
      </c>
      <c r="F49" s="42" t="n">
        <v>5720</v>
      </c>
      <c r="G49" s="55" t="n">
        <v>6389</v>
      </c>
      <c r="H49" s="44" t="n">
        <v>8526</v>
      </c>
      <c r="I49" s="44" t="n">
        <v>8078</v>
      </c>
    </row>
    <row r="50" customFormat="false" ht="15.75" hidden="false" customHeight="false" outlineLevel="0" collapsed="false">
      <c r="A50" s="39" t="s">
        <v>105</v>
      </c>
      <c r="B50" s="54" t="s">
        <v>106</v>
      </c>
      <c r="C50" s="36" t="n">
        <f aca="false">SUM(D50:I50)</f>
        <v>9637</v>
      </c>
      <c r="D50" s="41" t="n">
        <v>2441</v>
      </c>
      <c r="E50" s="41" t="n">
        <v>1277</v>
      </c>
      <c r="F50" s="42" t="n">
        <v>1135</v>
      </c>
      <c r="G50" s="43" t="n">
        <v>1304</v>
      </c>
      <c r="H50" s="44" t="n">
        <v>1666</v>
      </c>
      <c r="I50" s="44" t="n">
        <v>1814</v>
      </c>
    </row>
    <row r="51" customFormat="false" ht="15.75" hidden="false" customHeight="false" outlineLevel="0" collapsed="false">
      <c r="A51" s="39" t="s">
        <v>107</v>
      </c>
      <c r="B51" s="40" t="s">
        <v>108</v>
      </c>
      <c r="C51" s="36" t="n">
        <f aca="false">SUM(D51:I51)</f>
        <v>26168</v>
      </c>
      <c r="D51" s="41" t="n">
        <v>9613</v>
      </c>
      <c r="E51" s="41" t="n">
        <v>1945</v>
      </c>
      <c r="F51" s="42" t="n">
        <v>2382</v>
      </c>
      <c r="G51" s="43" t="n">
        <v>2855</v>
      </c>
      <c r="H51" s="44" t="n">
        <v>4044</v>
      </c>
      <c r="I51" s="44" t="n">
        <v>5329</v>
      </c>
    </row>
    <row r="52" customFormat="false" ht="15.75" hidden="false" customHeight="false" outlineLevel="0" collapsed="false">
      <c r="A52" s="39" t="s">
        <v>109</v>
      </c>
      <c r="B52" s="40" t="s">
        <v>110</v>
      </c>
      <c r="C52" s="36" t="n">
        <f aca="false">SUM(D52:I52)</f>
        <v>19553</v>
      </c>
      <c r="D52" s="41" t="n">
        <v>4015</v>
      </c>
      <c r="E52" s="41" t="n">
        <v>1883</v>
      </c>
      <c r="F52" s="42" t="n">
        <v>2162</v>
      </c>
      <c r="G52" s="43" t="n">
        <v>2890</v>
      </c>
      <c r="H52" s="44" t="n">
        <v>3787</v>
      </c>
      <c r="I52" s="44" t="n">
        <v>4816</v>
      </c>
    </row>
    <row r="53" customFormat="false" ht="15.75" hidden="false" customHeight="false" outlineLevel="0" collapsed="false">
      <c r="A53" s="39" t="s">
        <v>111</v>
      </c>
      <c r="B53" s="40" t="s">
        <v>112</v>
      </c>
      <c r="C53" s="36" t="n">
        <f aca="false">SUM(D53:I53)</f>
        <v>33797</v>
      </c>
      <c r="D53" s="41" t="n">
        <v>4274</v>
      </c>
      <c r="E53" s="41" t="n">
        <v>2459</v>
      </c>
      <c r="F53" s="42" t="n">
        <v>4065</v>
      </c>
      <c r="G53" s="43" t="n">
        <v>5728</v>
      </c>
      <c r="H53" s="44" t="n">
        <v>7564</v>
      </c>
      <c r="I53" s="44" t="n">
        <v>9707</v>
      </c>
    </row>
    <row r="54" customFormat="false" ht="15.75" hidden="false" customHeight="false" outlineLevel="0" collapsed="false">
      <c r="A54" s="39" t="s">
        <v>113</v>
      </c>
      <c r="B54" s="40" t="s">
        <v>114</v>
      </c>
      <c r="C54" s="36" t="n">
        <f aca="false">SUM(D54:I54)</f>
        <v>19256</v>
      </c>
      <c r="D54" s="41" t="n">
        <v>9030</v>
      </c>
      <c r="E54" s="41" t="n">
        <v>1360</v>
      </c>
      <c r="F54" s="42" t="n">
        <v>1280</v>
      </c>
      <c r="G54" s="43" t="n">
        <v>1772</v>
      </c>
      <c r="H54" s="44" t="n">
        <v>2529</v>
      </c>
      <c r="I54" s="44" t="n">
        <v>3285</v>
      </c>
    </row>
    <row r="55" customFormat="false" ht="15.75" hidden="false" customHeight="false" outlineLevel="0" collapsed="false">
      <c r="A55" s="39" t="s">
        <v>115</v>
      </c>
      <c r="B55" s="40" t="s">
        <v>116</v>
      </c>
      <c r="C55" s="36" t="n">
        <f aca="false">SUM(D55:I55)</f>
        <v>19393</v>
      </c>
      <c r="D55" s="41" t="n">
        <v>3882</v>
      </c>
      <c r="E55" s="41" t="n">
        <v>1593</v>
      </c>
      <c r="F55" s="42" t="n">
        <v>2129</v>
      </c>
      <c r="G55" s="43" t="n">
        <v>3108</v>
      </c>
      <c r="H55" s="44" t="n">
        <v>4114</v>
      </c>
      <c r="I55" s="44" t="n">
        <v>4567</v>
      </c>
    </row>
    <row r="56" customFormat="false" ht="15.75" hidden="false" customHeight="false" outlineLevel="0" collapsed="false">
      <c r="A56" s="39" t="s">
        <v>117</v>
      </c>
      <c r="B56" s="40" t="s">
        <v>118</v>
      </c>
      <c r="C56" s="36" t="n">
        <f aca="false">SUM(D56:I56)</f>
        <v>32715</v>
      </c>
      <c r="D56" s="41" t="n">
        <v>19848</v>
      </c>
      <c r="E56" s="41" t="n">
        <v>2176</v>
      </c>
      <c r="F56" s="42" t="n">
        <v>2224</v>
      </c>
      <c r="G56" s="43" t="n">
        <v>2514</v>
      </c>
      <c r="H56" s="44" t="n">
        <v>2848</v>
      </c>
      <c r="I56" s="44" t="n">
        <v>3105</v>
      </c>
    </row>
    <row r="57" customFormat="false" ht="15.75" hidden="false" customHeight="false" outlineLevel="0" collapsed="false">
      <c r="A57" s="39" t="s">
        <v>119</v>
      </c>
      <c r="B57" s="40" t="s">
        <v>120</v>
      </c>
      <c r="C57" s="36" t="n">
        <f aca="false">SUM(D57:I57)</f>
        <v>34529</v>
      </c>
      <c r="D57" s="41" t="n">
        <v>6100</v>
      </c>
      <c r="E57" s="41" t="n">
        <v>2636</v>
      </c>
      <c r="F57" s="42" t="n">
        <v>3079</v>
      </c>
      <c r="G57" s="43" t="n">
        <v>5133</v>
      </c>
      <c r="H57" s="44" t="n">
        <v>7239</v>
      </c>
      <c r="I57" s="44" t="n">
        <v>10342</v>
      </c>
    </row>
    <row r="58" customFormat="false" ht="15.75" hidden="false" customHeight="false" outlineLevel="0" collapsed="false">
      <c r="A58" s="39" t="s">
        <v>121</v>
      </c>
      <c r="B58" s="40" t="s">
        <v>122</v>
      </c>
      <c r="C58" s="36" t="n">
        <f aca="false">SUM(D58:I58)</f>
        <v>18013</v>
      </c>
      <c r="D58" s="41" t="n">
        <v>6864</v>
      </c>
      <c r="E58" s="41" t="n">
        <v>1096</v>
      </c>
      <c r="F58" s="42" t="n">
        <v>1471</v>
      </c>
      <c r="G58" s="43" t="n">
        <v>2118</v>
      </c>
      <c r="H58" s="44" t="n">
        <v>2957</v>
      </c>
      <c r="I58" s="44" t="n">
        <v>3507</v>
      </c>
    </row>
    <row r="59" customFormat="false" ht="15.75" hidden="false" customHeight="false" outlineLevel="0" collapsed="false">
      <c r="A59" s="39" t="s">
        <v>123</v>
      </c>
      <c r="B59" s="40" t="s">
        <v>124</v>
      </c>
      <c r="C59" s="36" t="n">
        <f aca="false">SUM(D59:I59)</f>
        <v>13428</v>
      </c>
      <c r="D59" s="41" t="n">
        <v>3750</v>
      </c>
      <c r="E59" s="41" t="n">
        <v>1419</v>
      </c>
      <c r="F59" s="42" t="n">
        <v>1537</v>
      </c>
      <c r="G59" s="43" t="n">
        <v>1990</v>
      </c>
      <c r="H59" s="44" t="n">
        <v>2402</v>
      </c>
      <c r="I59" s="44" t="n">
        <v>2330</v>
      </c>
    </row>
    <row r="60" customFormat="false" ht="15.75" hidden="false" customHeight="false" outlineLevel="0" collapsed="false">
      <c r="A60" s="39" t="s">
        <v>125</v>
      </c>
      <c r="B60" s="40" t="s">
        <v>126</v>
      </c>
      <c r="C60" s="36" t="n">
        <f aca="false">SUM(D60:I60)</f>
        <v>18568</v>
      </c>
      <c r="D60" s="41" t="n">
        <v>9412</v>
      </c>
      <c r="E60" s="41" t="n">
        <v>1212</v>
      </c>
      <c r="F60" s="42" t="n">
        <v>1416</v>
      </c>
      <c r="G60" s="43" t="n">
        <v>1846</v>
      </c>
      <c r="H60" s="44" t="n">
        <v>2282</v>
      </c>
      <c r="I60" s="44" t="n">
        <v>2400</v>
      </c>
    </row>
    <row r="61" customFormat="false" ht="15.75" hidden="false" customHeight="false" outlineLevel="0" collapsed="false">
      <c r="A61" s="39" t="s">
        <v>127</v>
      </c>
      <c r="B61" s="40" t="s">
        <v>128</v>
      </c>
      <c r="C61" s="36" t="n">
        <f aca="false">SUM(D61:I61)</f>
        <v>78218</v>
      </c>
      <c r="D61" s="41" t="n">
        <v>15647</v>
      </c>
      <c r="E61" s="41" t="n">
        <v>7737</v>
      </c>
      <c r="F61" s="42" t="n">
        <v>8983</v>
      </c>
      <c r="G61" s="43" t="n">
        <v>11494</v>
      </c>
      <c r="H61" s="44" t="n">
        <v>15552</v>
      </c>
      <c r="I61" s="44" t="n">
        <v>18805</v>
      </c>
    </row>
    <row r="62" customFormat="false" ht="15.75" hidden="false" customHeight="false" outlineLevel="0" collapsed="false">
      <c r="A62" s="39" t="s">
        <v>129</v>
      </c>
      <c r="B62" s="40" t="s">
        <v>130</v>
      </c>
      <c r="C62" s="36" t="n">
        <f aca="false">SUM(D62:I62)</f>
        <v>25519</v>
      </c>
      <c r="D62" s="41" t="n">
        <v>11301</v>
      </c>
      <c r="E62" s="41" t="n">
        <v>1868</v>
      </c>
      <c r="F62" s="42" t="n">
        <v>2329</v>
      </c>
      <c r="G62" s="43" t="n">
        <v>3115</v>
      </c>
      <c r="H62" s="44" t="n">
        <v>3595</v>
      </c>
      <c r="I62" s="44" t="n">
        <v>3311</v>
      </c>
    </row>
    <row r="63" customFormat="false" ht="15.75" hidden="false" customHeight="false" outlineLevel="0" collapsed="false">
      <c r="A63" s="39" t="s">
        <v>131</v>
      </c>
      <c r="B63" s="40" t="s">
        <v>132</v>
      </c>
      <c r="C63" s="36" t="n">
        <v>34380</v>
      </c>
      <c r="D63" s="41" t="n">
        <v>4290</v>
      </c>
      <c r="E63" s="41" t="n">
        <v>1434</v>
      </c>
      <c r="F63" s="42" t="n">
        <v>3873</v>
      </c>
      <c r="G63" s="43" t="n">
        <v>6056</v>
      </c>
      <c r="H63" s="44" t="n">
        <v>8845</v>
      </c>
      <c r="I63" s="44" t="n">
        <v>9882</v>
      </c>
    </row>
    <row r="64" customFormat="false" ht="16.5" hidden="false" customHeight="false" outlineLevel="0" collapsed="false">
      <c r="A64" s="45" t="s">
        <v>133</v>
      </c>
      <c r="B64" s="56" t="s">
        <v>134</v>
      </c>
      <c r="C64" s="47" t="n">
        <v>153</v>
      </c>
      <c r="D64" s="57" t="s">
        <v>135</v>
      </c>
      <c r="E64" s="57" t="s">
        <v>135</v>
      </c>
      <c r="F64" s="58" t="s">
        <v>135</v>
      </c>
      <c r="G64" s="57" t="s">
        <v>135</v>
      </c>
      <c r="H64" s="58" t="s">
        <v>135</v>
      </c>
      <c r="I64" s="51" t="n">
        <v>153</v>
      </c>
    </row>
  </sheetData>
  <mergeCells count="19">
    <mergeCell ref="A1:I1"/>
    <mergeCell ref="A2:I2"/>
    <mergeCell ref="A8:H8"/>
    <mergeCell ref="A9:B10"/>
    <mergeCell ref="D9:D10"/>
    <mergeCell ref="E9:E10"/>
    <mergeCell ref="F9:F10"/>
    <mergeCell ref="G9:G10"/>
    <mergeCell ref="H9:H10"/>
    <mergeCell ref="I9:I10"/>
    <mergeCell ref="A11:B11"/>
    <mergeCell ref="A46:B46"/>
    <mergeCell ref="A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8.74"/>
    <col collapsed="false" customWidth="true" hidden="false" outlineLevel="0" max="2" min="2" style="1" width="11.5"/>
    <col collapsed="false" customWidth="true" hidden="false" outlineLevel="0" max="3" min="3" style="1" width="9.99"/>
    <col collapsed="false" customWidth="true" hidden="false" outlineLevel="0" max="4" min="4" style="1" width="10.24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5" t="s">
        <v>138</v>
      </c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5" t="s">
        <v>3</v>
      </c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5" t="s">
        <v>4</v>
      </c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5" t="s">
        <v>5</v>
      </c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5" t="s">
        <v>6</v>
      </c>
      <c r="G7" s="4"/>
      <c r="H7" s="4"/>
    </row>
    <row r="8" customFormat="false" ht="16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60" t="s">
        <v>139</v>
      </c>
      <c r="B9" s="60"/>
      <c r="C9" s="61" t="s">
        <v>140</v>
      </c>
      <c r="D9" s="61"/>
      <c r="E9" s="61"/>
      <c r="F9" s="7" t="s">
        <v>20</v>
      </c>
      <c r="G9" s="7"/>
      <c r="H9" s="7"/>
    </row>
    <row r="10" customFormat="false" ht="15.75" hidden="false" customHeight="false" outlineLevel="0" collapsed="false">
      <c r="A10" s="60"/>
      <c r="B10" s="60"/>
      <c r="C10" s="62" t="s">
        <v>9</v>
      </c>
      <c r="D10" s="62" t="s">
        <v>10</v>
      </c>
      <c r="E10" s="63" t="s">
        <v>11</v>
      </c>
      <c r="F10" s="62" t="s">
        <v>9</v>
      </c>
      <c r="G10" s="62" t="s">
        <v>10</v>
      </c>
      <c r="H10" s="64" t="s">
        <v>11</v>
      </c>
    </row>
    <row r="11" customFormat="false" ht="16.5" hidden="false" customHeight="false" outlineLevel="0" collapsed="false">
      <c r="A11" s="60"/>
      <c r="B11" s="60"/>
      <c r="C11" s="53" t="s">
        <v>13</v>
      </c>
      <c r="D11" s="53" t="s">
        <v>14</v>
      </c>
      <c r="E11" s="65" t="s">
        <v>15</v>
      </c>
      <c r="F11" s="53" t="s">
        <v>13</v>
      </c>
      <c r="G11" s="53" t="s">
        <v>14</v>
      </c>
      <c r="H11" s="66" t="s">
        <v>15</v>
      </c>
    </row>
    <row r="12" customFormat="false" ht="15.75" hidden="false" customHeight="false" outlineLevel="0" collapsed="false">
      <c r="A12" s="67" t="s">
        <v>32</v>
      </c>
      <c r="B12" s="67"/>
      <c r="C12" s="68" t="n">
        <v>190977</v>
      </c>
      <c r="D12" s="68" t="n">
        <v>1155198</v>
      </c>
      <c r="E12" s="68" t="n">
        <v>796610</v>
      </c>
      <c r="F12" s="68" t="n">
        <f aca="false">SUM(F13:F46)</f>
        <v>46590</v>
      </c>
      <c r="G12" s="68" t="n">
        <f aca="false">SUM(G13:G46)</f>
        <v>175169</v>
      </c>
      <c r="H12" s="69" t="n">
        <f aca="false">SUM(H13:H46)</f>
        <v>130647</v>
      </c>
    </row>
    <row r="13" customFormat="false" ht="15.75" hidden="false" customHeight="false" outlineLevel="0" collapsed="false">
      <c r="A13" s="70" t="s">
        <v>33</v>
      </c>
      <c r="B13" s="71" t="s">
        <v>34</v>
      </c>
      <c r="C13" s="43" t="n">
        <v>31147</v>
      </c>
      <c r="D13" s="43" t="n">
        <v>77934</v>
      </c>
      <c r="E13" s="43" t="n">
        <v>23037</v>
      </c>
      <c r="F13" s="43" t="n">
        <v>6478</v>
      </c>
      <c r="G13" s="43" t="n">
        <v>8776</v>
      </c>
      <c r="H13" s="44" t="n">
        <v>2493</v>
      </c>
    </row>
    <row r="14" customFormat="false" ht="15.75" hidden="false" customHeight="false" outlineLevel="0" collapsed="false">
      <c r="A14" s="70" t="s">
        <v>35</v>
      </c>
      <c r="B14" s="71" t="s">
        <v>36</v>
      </c>
      <c r="C14" s="43" t="n">
        <v>6289</v>
      </c>
      <c r="D14" s="43" t="n">
        <v>26440</v>
      </c>
      <c r="E14" s="43" t="n">
        <v>8883</v>
      </c>
      <c r="F14" s="43" t="n">
        <v>1610</v>
      </c>
      <c r="G14" s="43" t="n">
        <v>4016</v>
      </c>
      <c r="H14" s="44" t="n">
        <v>1164</v>
      </c>
    </row>
    <row r="15" customFormat="false" ht="15.75" hidden="false" customHeight="false" outlineLevel="0" collapsed="false">
      <c r="A15" s="70" t="s">
        <v>37</v>
      </c>
      <c r="B15" s="71" t="s">
        <v>38</v>
      </c>
      <c r="C15" s="43" t="n">
        <v>3643</v>
      </c>
      <c r="D15" s="43" t="n">
        <v>37073</v>
      </c>
      <c r="E15" s="43" t="n">
        <v>11583</v>
      </c>
      <c r="F15" s="43" t="n">
        <v>549</v>
      </c>
      <c r="G15" s="43" t="n">
        <v>3937</v>
      </c>
      <c r="H15" s="44" t="n">
        <v>1010</v>
      </c>
    </row>
    <row r="16" customFormat="false" ht="15.75" hidden="false" customHeight="false" outlineLevel="0" collapsed="false">
      <c r="A16" s="70" t="s">
        <v>39</v>
      </c>
      <c r="B16" s="71" t="s">
        <v>40</v>
      </c>
      <c r="C16" s="43" t="n">
        <v>2820</v>
      </c>
      <c r="D16" s="43" t="n">
        <v>12833</v>
      </c>
      <c r="E16" s="43" t="n">
        <v>2931</v>
      </c>
      <c r="F16" s="43" t="n">
        <v>420</v>
      </c>
      <c r="G16" s="43" t="n">
        <v>1559</v>
      </c>
      <c r="H16" s="44" t="n">
        <v>300</v>
      </c>
    </row>
    <row r="17" customFormat="false" ht="15.75" hidden="false" customHeight="false" outlineLevel="0" collapsed="false">
      <c r="A17" s="70" t="s">
        <v>41</v>
      </c>
      <c r="B17" s="71" t="s">
        <v>42</v>
      </c>
      <c r="C17" s="43" t="n">
        <v>960</v>
      </c>
      <c r="D17" s="43" t="n">
        <v>8021</v>
      </c>
      <c r="E17" s="43" t="n">
        <v>3283</v>
      </c>
      <c r="F17" s="43" t="n">
        <v>140</v>
      </c>
      <c r="G17" s="43" t="n">
        <v>866</v>
      </c>
      <c r="H17" s="44" t="n">
        <v>322</v>
      </c>
    </row>
    <row r="18" customFormat="false" ht="15.75" hidden="false" customHeight="false" outlineLevel="0" collapsed="false">
      <c r="A18" s="70" t="s">
        <v>43</v>
      </c>
      <c r="B18" s="71" t="s">
        <v>44</v>
      </c>
      <c r="C18" s="43" t="n">
        <v>8988</v>
      </c>
      <c r="D18" s="43" t="n">
        <v>69999</v>
      </c>
      <c r="E18" s="43" t="n">
        <v>12257</v>
      </c>
      <c r="F18" s="43" t="n">
        <v>1516</v>
      </c>
      <c r="G18" s="43" t="n">
        <v>8256</v>
      </c>
      <c r="H18" s="44" t="n">
        <v>893</v>
      </c>
    </row>
    <row r="19" customFormat="false" ht="15.75" hidden="false" customHeight="false" outlineLevel="0" collapsed="false">
      <c r="A19" s="70" t="s">
        <v>45</v>
      </c>
      <c r="B19" s="71" t="s">
        <v>46</v>
      </c>
      <c r="C19" s="43" t="n">
        <v>3537</v>
      </c>
      <c r="D19" s="43" t="n">
        <v>20360</v>
      </c>
      <c r="E19" s="43" t="n">
        <v>4791</v>
      </c>
      <c r="F19" s="43" t="n">
        <v>574</v>
      </c>
      <c r="G19" s="43" t="n">
        <v>2005</v>
      </c>
      <c r="H19" s="44" t="n">
        <v>405</v>
      </c>
    </row>
    <row r="20" customFormat="false" ht="15.75" hidden="false" customHeight="false" outlineLevel="0" collapsed="false">
      <c r="A20" s="70" t="s">
        <v>47</v>
      </c>
      <c r="B20" s="71" t="s">
        <v>48</v>
      </c>
      <c r="C20" s="43" t="n">
        <v>3987</v>
      </c>
      <c r="D20" s="43" t="n">
        <v>32381</v>
      </c>
      <c r="E20" s="43" t="n">
        <v>5626</v>
      </c>
      <c r="F20" s="43" t="n">
        <v>740</v>
      </c>
      <c r="G20" s="43" t="n">
        <v>3335</v>
      </c>
      <c r="H20" s="44" t="n">
        <v>499</v>
      </c>
    </row>
    <row r="21" customFormat="false" ht="15.75" hidden="false" customHeight="false" outlineLevel="0" collapsed="false">
      <c r="A21" s="70" t="s">
        <v>49</v>
      </c>
      <c r="B21" s="71" t="s">
        <v>50</v>
      </c>
      <c r="C21" s="43" t="n">
        <v>16847</v>
      </c>
      <c r="D21" s="43" t="n">
        <v>61767</v>
      </c>
      <c r="E21" s="43" t="n">
        <v>63310</v>
      </c>
      <c r="F21" s="43" t="n">
        <v>4258</v>
      </c>
      <c r="G21" s="43" t="n">
        <v>11973</v>
      </c>
      <c r="H21" s="44" t="n">
        <v>8237</v>
      </c>
    </row>
    <row r="22" customFormat="false" ht="15.75" hidden="false" customHeight="false" outlineLevel="0" collapsed="false">
      <c r="A22" s="70" t="s">
        <v>51</v>
      </c>
      <c r="B22" s="71" t="s">
        <v>52</v>
      </c>
      <c r="C22" s="43" t="n">
        <v>12203</v>
      </c>
      <c r="D22" s="43" t="n">
        <v>90977</v>
      </c>
      <c r="E22" s="43" t="n">
        <v>79090</v>
      </c>
      <c r="F22" s="43" t="n">
        <v>3508</v>
      </c>
      <c r="G22" s="43" t="n">
        <v>16029</v>
      </c>
      <c r="H22" s="44" t="n">
        <v>24901</v>
      </c>
    </row>
    <row r="23" customFormat="false" ht="15.75" hidden="false" customHeight="false" outlineLevel="0" collapsed="false">
      <c r="A23" s="70" t="s">
        <v>53</v>
      </c>
      <c r="B23" s="71" t="s">
        <v>54</v>
      </c>
      <c r="C23" s="43" t="n">
        <v>10531</v>
      </c>
      <c r="D23" s="43" t="n">
        <v>93358</v>
      </c>
      <c r="E23" s="43" t="n">
        <v>126928</v>
      </c>
      <c r="F23" s="43" t="n">
        <v>3270</v>
      </c>
      <c r="G23" s="43" t="n">
        <v>20000</v>
      </c>
      <c r="H23" s="44" t="n">
        <v>29684</v>
      </c>
    </row>
    <row r="24" customFormat="false" ht="15.75" hidden="false" customHeight="false" outlineLevel="0" collapsed="false">
      <c r="A24" s="70" t="s">
        <v>55</v>
      </c>
      <c r="B24" s="71" t="s">
        <v>56</v>
      </c>
      <c r="C24" s="43" t="n">
        <v>2129</v>
      </c>
      <c r="D24" s="43" t="n">
        <v>16877</v>
      </c>
      <c r="E24" s="43" t="n">
        <v>7373</v>
      </c>
      <c r="F24" s="43" t="n">
        <v>489</v>
      </c>
      <c r="G24" s="43" t="n">
        <v>2512</v>
      </c>
      <c r="H24" s="44" t="n">
        <v>1345</v>
      </c>
    </row>
    <row r="25" customFormat="false" ht="15.75" hidden="false" customHeight="false" outlineLevel="0" collapsed="false">
      <c r="A25" s="70" t="s">
        <v>57</v>
      </c>
      <c r="B25" s="71" t="s">
        <v>58</v>
      </c>
      <c r="C25" s="43" t="n">
        <v>2219</v>
      </c>
      <c r="D25" s="43" t="n">
        <v>23966</v>
      </c>
      <c r="E25" s="43" t="n">
        <v>33357</v>
      </c>
      <c r="F25" s="43" t="n">
        <v>530</v>
      </c>
      <c r="G25" s="43" t="n">
        <v>3921</v>
      </c>
      <c r="H25" s="44" t="n">
        <v>3486</v>
      </c>
    </row>
    <row r="26" customFormat="false" ht="15.75" hidden="false" customHeight="false" outlineLevel="0" collapsed="false">
      <c r="A26" s="70" t="s">
        <v>59</v>
      </c>
      <c r="B26" s="71" t="s">
        <v>60</v>
      </c>
      <c r="C26" s="43" t="n">
        <v>1348</v>
      </c>
      <c r="D26" s="43" t="n">
        <v>12338</v>
      </c>
      <c r="E26" s="43" t="n">
        <v>5364</v>
      </c>
      <c r="F26" s="43" t="n">
        <v>218</v>
      </c>
      <c r="G26" s="43" t="n">
        <v>1520</v>
      </c>
      <c r="H26" s="44" t="n">
        <v>557</v>
      </c>
    </row>
    <row r="27" customFormat="false" ht="15.75" hidden="false" customHeight="false" outlineLevel="0" collapsed="false">
      <c r="A27" s="70" t="s">
        <v>61</v>
      </c>
      <c r="B27" s="71" t="s">
        <v>62</v>
      </c>
      <c r="C27" s="43" t="n">
        <v>8760</v>
      </c>
      <c r="D27" s="43" t="n">
        <v>102237</v>
      </c>
      <c r="E27" s="43" t="n">
        <v>38080</v>
      </c>
      <c r="F27" s="43" t="n">
        <v>1845</v>
      </c>
      <c r="G27" s="43" t="n">
        <v>18785</v>
      </c>
      <c r="H27" s="44" t="n">
        <v>6058</v>
      </c>
    </row>
    <row r="28" customFormat="false" ht="15.75" hidden="false" customHeight="false" outlineLevel="0" collapsed="false">
      <c r="A28" s="70" t="s">
        <v>63</v>
      </c>
      <c r="B28" s="71" t="s">
        <v>64</v>
      </c>
      <c r="C28" s="43" t="n">
        <v>3627</v>
      </c>
      <c r="D28" s="43" t="n">
        <v>37621</v>
      </c>
      <c r="E28" s="43" t="n">
        <v>12519</v>
      </c>
      <c r="F28" s="43" t="n">
        <v>668</v>
      </c>
      <c r="G28" s="43" t="n">
        <v>5317</v>
      </c>
      <c r="H28" s="44" t="n">
        <v>3148</v>
      </c>
    </row>
    <row r="29" customFormat="false" ht="15.75" hidden="false" customHeight="false" outlineLevel="0" collapsed="false">
      <c r="A29" s="70" t="s">
        <v>65</v>
      </c>
      <c r="B29" s="71" t="s">
        <v>66</v>
      </c>
      <c r="C29" s="43" t="n">
        <v>6089</v>
      </c>
      <c r="D29" s="43" t="n">
        <v>34148</v>
      </c>
      <c r="E29" s="43" t="n">
        <v>8719</v>
      </c>
      <c r="F29" s="43" t="n">
        <v>1152</v>
      </c>
      <c r="G29" s="43" t="n">
        <v>5732</v>
      </c>
      <c r="H29" s="44" t="n">
        <v>1490</v>
      </c>
    </row>
    <row r="30" customFormat="false" ht="15.75" hidden="false" customHeight="false" outlineLevel="0" collapsed="false">
      <c r="A30" s="70" t="s">
        <v>67</v>
      </c>
      <c r="B30" s="71" t="s">
        <v>68</v>
      </c>
      <c r="C30" s="43" t="n">
        <v>5031</v>
      </c>
      <c r="D30" s="43" t="n">
        <v>36693</v>
      </c>
      <c r="E30" s="43" t="n">
        <v>12155</v>
      </c>
      <c r="F30" s="43" t="n">
        <v>1196</v>
      </c>
      <c r="G30" s="43" t="n">
        <v>3446</v>
      </c>
      <c r="H30" s="44" t="n">
        <v>1491</v>
      </c>
    </row>
    <row r="31" customFormat="false" ht="15.75" hidden="false" customHeight="false" outlineLevel="0" collapsed="false">
      <c r="A31" s="70" t="s">
        <v>69</v>
      </c>
      <c r="B31" s="71" t="s">
        <v>70</v>
      </c>
      <c r="C31" s="43" t="n">
        <v>20131</v>
      </c>
      <c r="D31" s="43" t="n">
        <v>123707</v>
      </c>
      <c r="E31" s="43" t="n">
        <v>227608</v>
      </c>
      <c r="F31" s="43" t="n">
        <v>7603</v>
      </c>
      <c r="G31" s="43" t="n">
        <v>25072</v>
      </c>
      <c r="H31" s="44" t="n">
        <v>29355</v>
      </c>
    </row>
    <row r="32" customFormat="false" ht="15.75" hidden="false" customHeight="false" outlineLevel="0" collapsed="false">
      <c r="A32" s="70" t="s">
        <v>71</v>
      </c>
      <c r="B32" s="71" t="s">
        <v>72</v>
      </c>
      <c r="C32" s="43" t="n">
        <v>1359</v>
      </c>
      <c r="D32" s="43" t="n">
        <v>12930</v>
      </c>
      <c r="E32" s="43" t="n">
        <v>5697</v>
      </c>
      <c r="F32" s="43" t="n">
        <v>204</v>
      </c>
      <c r="G32" s="43" t="n">
        <v>1441</v>
      </c>
      <c r="H32" s="44" t="n">
        <v>583</v>
      </c>
    </row>
    <row r="33" customFormat="false" ht="15.75" hidden="false" customHeight="false" outlineLevel="0" collapsed="false">
      <c r="A33" s="70" t="s">
        <v>73</v>
      </c>
      <c r="B33" s="71" t="s">
        <v>74</v>
      </c>
      <c r="C33" s="43" t="n">
        <v>1868</v>
      </c>
      <c r="D33" s="43" t="n">
        <v>16352</v>
      </c>
      <c r="E33" s="43" t="n">
        <v>14692</v>
      </c>
      <c r="F33" s="43" t="n">
        <v>532</v>
      </c>
      <c r="G33" s="43" t="n">
        <v>2765</v>
      </c>
      <c r="H33" s="44" t="n">
        <v>1523</v>
      </c>
    </row>
    <row r="34" customFormat="false" ht="15.75" hidden="false" customHeight="false" outlineLevel="0" collapsed="false">
      <c r="A34" s="70" t="s">
        <v>75</v>
      </c>
      <c r="B34" s="71" t="s">
        <v>76</v>
      </c>
      <c r="C34" s="43" t="n">
        <v>5721</v>
      </c>
      <c r="D34" s="43" t="n">
        <v>35996</v>
      </c>
      <c r="E34" s="43" t="n">
        <v>30297</v>
      </c>
      <c r="F34" s="43" t="n">
        <v>1086</v>
      </c>
      <c r="G34" s="43" t="n">
        <v>5295</v>
      </c>
      <c r="H34" s="44" t="n">
        <v>6988</v>
      </c>
    </row>
    <row r="35" customFormat="false" ht="15.75" hidden="false" customHeight="false" outlineLevel="0" collapsed="false">
      <c r="A35" s="70" t="s">
        <v>77</v>
      </c>
      <c r="B35" s="71" t="s">
        <v>78</v>
      </c>
      <c r="C35" s="43" t="n">
        <v>1403</v>
      </c>
      <c r="D35" s="43" t="n">
        <v>7832</v>
      </c>
      <c r="E35" s="43" t="n">
        <v>3181</v>
      </c>
      <c r="F35" s="43" t="n">
        <v>270</v>
      </c>
      <c r="G35" s="43" t="n">
        <v>1183</v>
      </c>
      <c r="H35" s="44" t="n">
        <v>275</v>
      </c>
    </row>
    <row r="36" customFormat="false" ht="15.75" hidden="false" customHeight="false" outlineLevel="0" collapsed="false">
      <c r="A36" s="70" t="s">
        <v>79</v>
      </c>
      <c r="B36" s="71" t="s">
        <v>80</v>
      </c>
      <c r="C36" s="43" t="n">
        <v>2527</v>
      </c>
      <c r="D36" s="43" t="n">
        <v>10693</v>
      </c>
      <c r="E36" s="43" t="n">
        <v>6710</v>
      </c>
      <c r="F36" s="43" t="n">
        <v>383</v>
      </c>
      <c r="G36" s="43" t="n">
        <v>1038</v>
      </c>
      <c r="H36" s="44" t="n">
        <v>600</v>
      </c>
    </row>
    <row r="37" customFormat="false" ht="15.75" hidden="false" customHeight="false" outlineLevel="0" collapsed="false">
      <c r="A37" s="70" t="s">
        <v>81</v>
      </c>
      <c r="B37" s="71" t="s">
        <v>82</v>
      </c>
      <c r="C37" s="43" t="n">
        <v>46</v>
      </c>
      <c r="D37" s="43" t="n">
        <v>131</v>
      </c>
      <c r="E37" s="43" t="n">
        <v>243</v>
      </c>
      <c r="F37" s="43" t="n">
        <v>16</v>
      </c>
      <c r="G37" s="43" t="n">
        <v>37</v>
      </c>
      <c r="H37" s="44" t="n">
        <v>40</v>
      </c>
    </row>
    <row r="38" customFormat="false" ht="15.75" hidden="false" customHeight="false" outlineLevel="0" collapsed="false">
      <c r="A38" s="70" t="s">
        <v>83</v>
      </c>
      <c r="B38" s="71" t="s">
        <v>84</v>
      </c>
      <c r="C38" s="43" t="n">
        <v>4487</v>
      </c>
      <c r="D38" s="43" t="n">
        <v>22839</v>
      </c>
      <c r="E38" s="43" t="n">
        <v>4897</v>
      </c>
      <c r="F38" s="43" t="n">
        <v>962</v>
      </c>
      <c r="G38" s="43" t="n">
        <v>2774</v>
      </c>
      <c r="H38" s="44" t="n">
        <v>656</v>
      </c>
    </row>
    <row r="39" customFormat="false" ht="15.75" hidden="false" customHeight="false" outlineLevel="0" collapsed="false">
      <c r="A39" s="70" t="s">
        <v>85</v>
      </c>
      <c r="B39" s="71" t="s">
        <v>86</v>
      </c>
      <c r="C39" s="43" t="n">
        <v>1314</v>
      </c>
      <c r="D39" s="43" t="n">
        <v>6474</v>
      </c>
      <c r="E39" s="43" t="n">
        <v>1375</v>
      </c>
      <c r="F39" s="43" t="n">
        <v>211</v>
      </c>
      <c r="G39" s="43" t="n">
        <v>675</v>
      </c>
      <c r="H39" s="44" t="n">
        <v>161</v>
      </c>
    </row>
    <row r="40" customFormat="false" ht="15.75" hidden="false" customHeight="false" outlineLevel="0" collapsed="false">
      <c r="A40" s="70" t="s">
        <v>87</v>
      </c>
      <c r="B40" s="71" t="s">
        <v>88</v>
      </c>
      <c r="C40" s="43" t="n">
        <v>233</v>
      </c>
      <c r="D40" s="43" t="n">
        <v>1144</v>
      </c>
      <c r="E40" s="43" t="n">
        <v>476</v>
      </c>
      <c r="F40" s="43" t="n">
        <v>23</v>
      </c>
      <c r="G40" s="43" t="n">
        <v>100</v>
      </c>
      <c r="H40" s="44" t="n">
        <v>105</v>
      </c>
    </row>
    <row r="41" customFormat="false" ht="15.75" hidden="false" customHeight="false" outlineLevel="0" collapsed="false">
      <c r="A41" s="70" t="s">
        <v>89</v>
      </c>
      <c r="B41" s="71" t="s">
        <v>90</v>
      </c>
      <c r="C41" s="43" t="n">
        <v>384</v>
      </c>
      <c r="D41" s="43" t="n">
        <v>2498</v>
      </c>
      <c r="E41" s="43" t="n">
        <v>1034</v>
      </c>
      <c r="F41" s="43" t="n">
        <v>48</v>
      </c>
      <c r="G41" s="43" t="n">
        <v>266</v>
      </c>
      <c r="H41" s="44" t="n">
        <v>292</v>
      </c>
    </row>
    <row r="42" customFormat="false" ht="15.75" hidden="false" customHeight="false" outlineLevel="0" collapsed="false">
      <c r="A42" s="70" t="s">
        <v>91</v>
      </c>
      <c r="B42" s="71" t="s">
        <v>92</v>
      </c>
      <c r="C42" s="43" t="n">
        <v>855</v>
      </c>
      <c r="D42" s="43" t="n">
        <v>9140</v>
      </c>
      <c r="E42" s="43" t="n">
        <v>2601</v>
      </c>
      <c r="F42" s="43" t="n">
        <v>82</v>
      </c>
      <c r="G42" s="43" t="n">
        <v>1100</v>
      </c>
      <c r="H42" s="44" t="n">
        <v>311</v>
      </c>
    </row>
    <row r="43" customFormat="false" ht="15.75" hidden="false" customHeight="false" outlineLevel="0" collapsed="false">
      <c r="A43" s="70" t="s">
        <v>93</v>
      </c>
      <c r="B43" s="71" t="s">
        <v>94</v>
      </c>
      <c r="C43" s="43" t="n">
        <v>306</v>
      </c>
      <c r="D43" s="43" t="n">
        <v>1348</v>
      </c>
      <c r="E43" s="43" t="n">
        <v>2042</v>
      </c>
      <c r="F43" s="43" t="n">
        <v>47</v>
      </c>
      <c r="G43" s="43" t="n">
        <v>198</v>
      </c>
      <c r="H43" s="44" t="n">
        <v>96</v>
      </c>
    </row>
    <row r="44" customFormat="false" ht="15.75" hidden="false" customHeight="false" outlineLevel="0" collapsed="false">
      <c r="A44" s="70" t="s">
        <v>95</v>
      </c>
      <c r="B44" s="71" t="s">
        <v>96</v>
      </c>
      <c r="C44" s="43" t="n">
        <v>1180</v>
      </c>
      <c r="D44" s="43" t="n">
        <v>4301</v>
      </c>
      <c r="E44" s="43" t="n">
        <v>14688</v>
      </c>
      <c r="F44" s="43" t="n">
        <v>246</v>
      </c>
      <c r="G44" s="43" t="n">
        <v>738</v>
      </c>
      <c r="H44" s="44" t="n">
        <v>908</v>
      </c>
    </row>
    <row r="45" customFormat="false" ht="15.75" hidden="false" customHeight="false" outlineLevel="0" collapsed="false">
      <c r="A45" s="70" t="s">
        <v>97</v>
      </c>
      <c r="B45" s="71" t="s">
        <v>98</v>
      </c>
      <c r="C45" s="43" t="n">
        <v>7</v>
      </c>
      <c r="D45" s="43" t="n">
        <v>87</v>
      </c>
      <c r="E45" s="43" t="n">
        <v>62</v>
      </c>
      <c r="F45" s="43" t="n">
        <v>2</v>
      </c>
      <c r="G45" s="43" t="n">
        <v>20</v>
      </c>
      <c r="H45" s="44" t="n">
        <v>1</v>
      </c>
    </row>
    <row r="46" customFormat="false" ht="16.5" hidden="false" customHeight="false" outlineLevel="0" collapsed="false">
      <c r="A46" s="45" t="s">
        <v>99</v>
      </c>
      <c r="B46" s="72" t="s">
        <v>100</v>
      </c>
      <c r="C46" s="50" t="n">
        <v>19001</v>
      </c>
      <c r="D46" s="50" t="n">
        <v>104703</v>
      </c>
      <c r="E46" s="50" t="n">
        <v>21721</v>
      </c>
      <c r="F46" s="50" t="n">
        <v>5714</v>
      </c>
      <c r="G46" s="50" t="n">
        <v>10482</v>
      </c>
      <c r="H46" s="51" t="n">
        <v>1270</v>
      </c>
    </row>
    <row r="47" customFormat="false" ht="16.5" hidden="false" customHeight="false" outlineLevel="0" collapsed="false">
      <c r="A47" s="52" t="s">
        <v>101</v>
      </c>
      <c r="B47" s="52"/>
      <c r="C47" s="27"/>
      <c r="D47" s="27"/>
      <c r="E47" s="27"/>
      <c r="F47" s="27"/>
      <c r="G47" s="27"/>
      <c r="H47" s="27"/>
    </row>
    <row r="48" customFormat="false" ht="15.75" hidden="false" customHeight="false" outlineLevel="0" collapsed="false">
      <c r="A48" s="60" t="s">
        <v>139</v>
      </c>
      <c r="B48" s="60"/>
      <c r="C48" s="61" t="s">
        <v>140</v>
      </c>
      <c r="D48" s="61"/>
      <c r="E48" s="61"/>
      <c r="F48" s="7" t="s">
        <v>20</v>
      </c>
      <c r="G48" s="7"/>
      <c r="H48" s="7"/>
    </row>
    <row r="49" customFormat="false" ht="15.75" hidden="false" customHeight="false" outlineLevel="0" collapsed="false">
      <c r="A49" s="60"/>
      <c r="B49" s="60"/>
      <c r="C49" s="62" t="s">
        <v>9</v>
      </c>
      <c r="D49" s="62" t="s">
        <v>10</v>
      </c>
      <c r="E49" s="63" t="s">
        <v>11</v>
      </c>
      <c r="F49" s="62" t="s">
        <v>9</v>
      </c>
      <c r="G49" s="62" t="s">
        <v>10</v>
      </c>
      <c r="H49" s="64" t="s">
        <v>11</v>
      </c>
    </row>
    <row r="50" customFormat="false" ht="16.5" hidden="false" customHeight="false" outlineLevel="0" collapsed="false">
      <c r="A50" s="60"/>
      <c r="B50" s="60"/>
      <c r="C50" s="53" t="s">
        <v>13</v>
      </c>
      <c r="D50" s="53" t="s">
        <v>14</v>
      </c>
      <c r="E50" s="65" t="s">
        <v>15</v>
      </c>
      <c r="F50" s="53" t="s">
        <v>13</v>
      </c>
      <c r="G50" s="53" t="s">
        <v>14</v>
      </c>
      <c r="H50" s="66" t="s">
        <v>15</v>
      </c>
    </row>
    <row r="51" customFormat="false" ht="15.75" hidden="false" customHeight="false" outlineLevel="0" collapsed="false">
      <c r="A51" s="39" t="s">
        <v>103</v>
      </c>
      <c r="B51" s="73" t="s">
        <v>104</v>
      </c>
      <c r="C51" s="55" t="n">
        <v>4698</v>
      </c>
      <c r="D51" s="55" t="n">
        <v>22442</v>
      </c>
      <c r="E51" s="55" t="n">
        <v>32698</v>
      </c>
      <c r="F51" s="55" t="n">
        <v>1122</v>
      </c>
      <c r="G51" s="55" t="n">
        <v>3710</v>
      </c>
      <c r="H51" s="74" t="n">
        <v>3246</v>
      </c>
    </row>
    <row r="52" customFormat="false" ht="15.75" hidden="false" customHeight="false" outlineLevel="0" collapsed="false">
      <c r="A52" s="39" t="s">
        <v>105</v>
      </c>
      <c r="B52" s="75" t="s">
        <v>106</v>
      </c>
      <c r="C52" s="43" t="n">
        <v>1819</v>
      </c>
      <c r="D52" s="43" t="n">
        <v>5996</v>
      </c>
      <c r="E52" s="43" t="n">
        <v>1822</v>
      </c>
      <c r="F52" s="43" t="n">
        <v>425</v>
      </c>
      <c r="G52" s="43" t="n">
        <v>1170</v>
      </c>
      <c r="H52" s="44" t="n">
        <v>219</v>
      </c>
    </row>
    <row r="53" customFormat="false" ht="15.75" hidden="false" customHeight="false" outlineLevel="0" collapsed="false">
      <c r="A53" s="39" t="s">
        <v>107</v>
      </c>
      <c r="B53" s="71" t="s">
        <v>108</v>
      </c>
      <c r="C53" s="43" t="n">
        <v>4643</v>
      </c>
      <c r="D53" s="43" t="n">
        <v>17039</v>
      </c>
      <c r="E53" s="43" t="n">
        <v>4486</v>
      </c>
      <c r="F53" s="43" t="n">
        <v>986</v>
      </c>
      <c r="G53" s="43" t="n">
        <v>3468</v>
      </c>
      <c r="H53" s="44" t="n">
        <v>875</v>
      </c>
    </row>
    <row r="54" customFormat="false" ht="15.75" hidden="false" customHeight="false" outlineLevel="0" collapsed="false">
      <c r="A54" s="39" t="s">
        <v>109</v>
      </c>
      <c r="B54" s="71" t="s">
        <v>110</v>
      </c>
      <c r="C54" s="43" t="n">
        <v>4566</v>
      </c>
      <c r="D54" s="43" t="n">
        <v>10298</v>
      </c>
      <c r="E54" s="43" t="n">
        <v>4689</v>
      </c>
      <c r="F54" s="43" t="n">
        <v>1497</v>
      </c>
      <c r="G54" s="43" t="n">
        <v>2468</v>
      </c>
      <c r="H54" s="44" t="n">
        <v>851</v>
      </c>
    </row>
    <row r="55" customFormat="false" ht="15.75" hidden="false" customHeight="false" outlineLevel="0" collapsed="false">
      <c r="A55" s="39" t="s">
        <v>111</v>
      </c>
      <c r="B55" s="71" t="s">
        <v>112</v>
      </c>
      <c r="C55" s="43" t="n">
        <v>5297</v>
      </c>
      <c r="D55" s="43" t="n">
        <v>16238</v>
      </c>
      <c r="E55" s="43" t="n">
        <v>12262</v>
      </c>
      <c r="F55" s="43" t="n">
        <v>1920</v>
      </c>
      <c r="G55" s="43" t="n">
        <v>4555</v>
      </c>
      <c r="H55" s="44" t="n">
        <v>3232</v>
      </c>
    </row>
    <row r="56" customFormat="false" ht="15.75" hidden="false" customHeight="false" outlineLevel="0" collapsed="false">
      <c r="A56" s="39" t="s">
        <v>113</v>
      </c>
      <c r="B56" s="71" t="s">
        <v>114</v>
      </c>
      <c r="C56" s="43" t="n">
        <v>3079</v>
      </c>
      <c r="D56" s="43" t="n">
        <v>13104</v>
      </c>
      <c r="E56" s="43" t="n">
        <v>3073</v>
      </c>
      <c r="F56" s="43" t="n">
        <v>749</v>
      </c>
      <c r="G56" s="43" t="n">
        <v>2053</v>
      </c>
      <c r="H56" s="44" t="n">
        <v>483</v>
      </c>
    </row>
    <row r="57" customFormat="false" ht="15.75" hidden="false" customHeight="false" outlineLevel="0" collapsed="false">
      <c r="A57" s="39" t="s">
        <v>115</v>
      </c>
      <c r="B57" s="71" t="s">
        <v>116</v>
      </c>
      <c r="C57" s="43" t="n">
        <v>1616</v>
      </c>
      <c r="D57" s="43" t="n">
        <v>14589</v>
      </c>
      <c r="E57" s="43" t="n">
        <v>3188</v>
      </c>
      <c r="F57" s="43" t="n">
        <v>480</v>
      </c>
      <c r="G57" s="43" t="n">
        <v>3708</v>
      </c>
      <c r="H57" s="44" t="n">
        <v>379</v>
      </c>
    </row>
    <row r="58" customFormat="false" ht="15.75" hidden="false" customHeight="false" outlineLevel="0" collapsed="false">
      <c r="A58" s="39" t="s">
        <v>117</v>
      </c>
      <c r="B58" s="71" t="s">
        <v>118</v>
      </c>
      <c r="C58" s="43" t="n">
        <v>3407</v>
      </c>
      <c r="D58" s="43" t="n">
        <v>24451</v>
      </c>
      <c r="E58" s="43" t="n">
        <v>4857</v>
      </c>
      <c r="F58" s="43" t="n">
        <v>694</v>
      </c>
      <c r="G58" s="43" t="n">
        <v>2092</v>
      </c>
      <c r="H58" s="44" t="n">
        <v>319</v>
      </c>
    </row>
    <row r="59" customFormat="false" ht="15.75" hidden="false" customHeight="false" outlineLevel="0" collapsed="false">
      <c r="A59" s="39" t="s">
        <v>119</v>
      </c>
      <c r="B59" s="71" t="s">
        <v>120</v>
      </c>
      <c r="C59" s="43" t="n">
        <v>2924</v>
      </c>
      <c r="D59" s="43" t="n">
        <v>12737</v>
      </c>
      <c r="E59" s="43" t="n">
        <v>18868</v>
      </c>
      <c r="F59" s="43" t="n">
        <v>816</v>
      </c>
      <c r="G59" s="43" t="n">
        <v>3471</v>
      </c>
      <c r="H59" s="44" t="n">
        <v>6055</v>
      </c>
    </row>
    <row r="60" customFormat="false" ht="15.75" hidden="false" customHeight="false" outlineLevel="0" collapsed="false">
      <c r="A60" s="39" t="s">
        <v>121</v>
      </c>
      <c r="B60" s="71" t="s">
        <v>122</v>
      </c>
      <c r="C60" s="43" t="n">
        <v>2481</v>
      </c>
      <c r="D60" s="43" t="n">
        <v>13185</v>
      </c>
      <c r="E60" s="43" t="n">
        <v>2347</v>
      </c>
      <c r="F60" s="43" t="n">
        <v>454</v>
      </c>
      <c r="G60" s="43" t="n">
        <v>2794</v>
      </c>
      <c r="H60" s="44" t="n">
        <v>259</v>
      </c>
    </row>
    <row r="61" customFormat="false" ht="15.75" hidden="false" customHeight="false" outlineLevel="0" collapsed="false">
      <c r="A61" s="39" t="s">
        <v>123</v>
      </c>
      <c r="B61" s="71" t="s">
        <v>124</v>
      </c>
      <c r="C61" s="43" t="n">
        <v>667</v>
      </c>
      <c r="D61" s="43" t="n">
        <v>6023</v>
      </c>
      <c r="E61" s="43" t="n">
        <v>6738</v>
      </c>
      <c r="F61" s="43" t="n">
        <v>234</v>
      </c>
      <c r="G61" s="43" t="n">
        <v>1259</v>
      </c>
      <c r="H61" s="44" t="n">
        <v>837</v>
      </c>
    </row>
    <row r="62" customFormat="false" ht="15.75" hidden="false" customHeight="false" outlineLevel="0" collapsed="false">
      <c r="A62" s="70" t="s">
        <v>125</v>
      </c>
      <c r="B62" s="71" t="s">
        <v>126</v>
      </c>
      <c r="C62" s="43" t="n">
        <v>2371</v>
      </c>
      <c r="D62" s="43" t="n">
        <v>13377</v>
      </c>
      <c r="E62" s="43" t="n">
        <v>2820</v>
      </c>
      <c r="F62" s="43" t="n">
        <v>580</v>
      </c>
      <c r="G62" s="43" t="n">
        <v>1496</v>
      </c>
      <c r="H62" s="44" t="n">
        <v>324</v>
      </c>
    </row>
    <row r="63" customFormat="false" ht="15.75" hidden="false" customHeight="false" outlineLevel="0" collapsed="false">
      <c r="A63" s="70" t="s">
        <v>127</v>
      </c>
      <c r="B63" s="71" t="s">
        <v>128</v>
      </c>
      <c r="C63" s="43" t="n">
        <v>11107</v>
      </c>
      <c r="D63" s="43" t="n">
        <v>31394</v>
      </c>
      <c r="E63" s="43" t="n">
        <v>35717</v>
      </c>
      <c r="F63" s="43" t="n">
        <v>5409</v>
      </c>
      <c r="G63" s="43" t="n">
        <v>7971</v>
      </c>
      <c r="H63" s="44" t="n">
        <v>5425</v>
      </c>
    </row>
    <row r="64" customFormat="false" ht="15.75" hidden="false" customHeight="false" outlineLevel="0" collapsed="false">
      <c r="A64" s="70" t="s">
        <v>129</v>
      </c>
      <c r="B64" s="71" t="s">
        <v>130</v>
      </c>
      <c r="C64" s="43" t="n">
        <v>1716</v>
      </c>
      <c r="D64" s="43" t="n">
        <v>13896</v>
      </c>
      <c r="E64" s="43" t="n">
        <v>9907</v>
      </c>
      <c r="F64" s="43" t="n">
        <v>404</v>
      </c>
      <c r="G64" s="43" t="n">
        <v>2055</v>
      </c>
      <c r="H64" s="44" t="n">
        <v>852</v>
      </c>
    </row>
    <row r="65" customFormat="false" ht="15.75" hidden="false" customHeight="false" outlineLevel="0" collapsed="false">
      <c r="A65" s="70" t="s">
        <v>131</v>
      </c>
      <c r="B65" s="71" t="s">
        <v>132</v>
      </c>
      <c r="C65" s="43" t="n">
        <v>1316</v>
      </c>
      <c r="D65" s="43" t="n">
        <v>12439</v>
      </c>
      <c r="E65" s="43" t="n">
        <v>20625</v>
      </c>
      <c r="F65" s="43" t="n">
        <v>505</v>
      </c>
      <c r="G65" s="43" t="n">
        <v>4524</v>
      </c>
      <c r="H65" s="44" t="n">
        <v>4853</v>
      </c>
    </row>
    <row r="66" customFormat="false" ht="16.5" hidden="false" customHeight="false" outlineLevel="0" collapsed="false">
      <c r="A66" s="45" t="s">
        <v>133</v>
      </c>
      <c r="B66" s="76" t="s">
        <v>134</v>
      </c>
      <c r="C66" s="50" t="n">
        <v>10</v>
      </c>
      <c r="D66" s="50" t="n">
        <v>122</v>
      </c>
      <c r="E66" s="50" t="n">
        <v>21</v>
      </c>
      <c r="F66" s="50" t="n">
        <v>10</v>
      </c>
      <c r="G66" s="50" t="n">
        <v>122</v>
      </c>
      <c r="H66" s="51" t="n">
        <v>21</v>
      </c>
    </row>
  </sheetData>
  <mergeCells count="11">
    <mergeCell ref="A1:H1"/>
    <mergeCell ref="A2:H2"/>
    <mergeCell ref="A8:H8"/>
    <mergeCell ref="A9:B11"/>
    <mergeCell ref="C9:E9"/>
    <mergeCell ref="F9:H9"/>
    <mergeCell ref="A12:B12"/>
    <mergeCell ref="A47:B47"/>
    <mergeCell ref="A48:B50"/>
    <mergeCell ref="C48:E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04:01Z</dcterms:created>
  <dc:creator>MC SYSTEM</dc:creator>
  <dc:description/>
  <dc:language>en-US</dc:language>
  <cp:lastModifiedBy>MC SYSTEM</cp:lastModifiedBy>
  <dcterms:modified xsi:type="dcterms:W3CDTF">2009-11-03T07:05:36Z</dcterms:modified>
  <cp:revision>0</cp:revision>
  <dc:subject/>
  <dc:title/>
</cp:coreProperties>
</file>