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国内实用新型专利职务申请受理量</t>
  </si>
  <si>
    <t xml:space="preserve">Domestic Applications for Utility Models according to 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8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6.1-200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8</t>
    </r>
  </si>
  <si>
    <t xml:space="preserve">合计</t>
  </si>
  <si>
    <t xml:space="preserve">大专    院校</t>
  </si>
  <si>
    <t xml:space="preserve">科研       单位</t>
  </si>
  <si>
    <t xml:space="preserve">企业</t>
  </si>
  <si>
    <t xml:space="preserve">机关    团体</t>
  </si>
  <si>
    <t xml:space="preserve">科研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92" activeCellId="0" sqref="A92:IV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7.99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4" width="6.75"/>
    <col collapsed="false" customWidth="true" hidden="false" outlineLevel="0" max="6" min="6" style="4" width="6.62"/>
    <col collapsed="false" customWidth="true" hidden="false" outlineLevel="0" max="7" min="7" style="4" width="7.99"/>
    <col collapsed="false" customWidth="true" hidden="false" outlineLevel="0" max="8" min="8" style="3" width="6.62"/>
    <col collapsed="false" customWidth="true" hidden="false" outlineLevel="0" max="9" min="9" style="3" width="6.75"/>
    <col collapsed="false" customWidth="true" hidden="false" outlineLevel="0" max="10" min="10" style="3" width="8.36"/>
    <col collapsed="false" customWidth="true" hidden="false" outlineLevel="0" max="11" min="11" style="3" width="6.62"/>
    <col collapsed="false" customWidth="true" hidden="false" outlineLevel="0" max="12" min="12" style="5" width="9.99"/>
    <col collapsed="false" customWidth="false" hidden="false" outlineLevel="0" max="257" min="13" style="5" width="8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95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C3" s="2"/>
      <c r="D3" s="2"/>
      <c r="E3" s="2"/>
      <c r="F3" s="2"/>
      <c r="G3" s="2"/>
      <c r="H3" s="7" t="s">
        <v>2</v>
      </c>
      <c r="I3" s="2"/>
      <c r="J3" s="2"/>
      <c r="K3" s="2"/>
    </row>
    <row r="4" customFormat="false" ht="15.75" hidden="false" customHeight="false" outlineLevel="0" collapsed="false">
      <c r="A4" s="2"/>
      <c r="C4" s="2"/>
      <c r="D4" s="2"/>
      <c r="E4" s="2"/>
      <c r="F4" s="2"/>
      <c r="G4" s="2"/>
      <c r="H4" s="7" t="s">
        <v>3</v>
      </c>
      <c r="I4" s="2"/>
      <c r="J4" s="2"/>
      <c r="K4" s="2"/>
    </row>
    <row r="5" customFormat="false" ht="15.75" hidden="false" customHeight="false" outlineLevel="0" collapsed="false">
      <c r="A5" s="2"/>
      <c r="C5" s="2"/>
      <c r="D5" s="2"/>
      <c r="E5" s="2"/>
      <c r="F5" s="2"/>
      <c r="G5" s="2"/>
      <c r="H5" s="7" t="s">
        <v>4</v>
      </c>
      <c r="I5" s="2"/>
      <c r="J5" s="2"/>
      <c r="K5" s="2"/>
    </row>
    <row r="6" customFormat="false" ht="15.75" hidden="false" customHeight="false" outlineLevel="0" collapsed="false">
      <c r="A6" s="2"/>
      <c r="C6" s="2"/>
      <c r="D6" s="2"/>
      <c r="E6" s="2"/>
      <c r="F6" s="2"/>
      <c r="G6" s="2"/>
      <c r="H6" s="7" t="s">
        <v>5</v>
      </c>
      <c r="I6" s="2"/>
      <c r="J6" s="2"/>
      <c r="K6" s="2"/>
    </row>
    <row r="7" customFormat="false" ht="15.75" hidden="false" customHeight="false" outlineLevel="0" collapsed="false">
      <c r="A7" s="2"/>
      <c r="C7" s="2"/>
      <c r="D7" s="2"/>
      <c r="E7" s="2"/>
      <c r="F7" s="2"/>
      <c r="G7" s="2"/>
      <c r="H7" s="7" t="s">
        <v>6</v>
      </c>
      <c r="I7" s="2"/>
      <c r="J7" s="2"/>
      <c r="K7" s="2"/>
    </row>
    <row r="8" customFormat="false" ht="21.9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6.2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1" t="s">
        <v>10</v>
      </c>
      <c r="H9" s="11"/>
      <c r="I9" s="11"/>
      <c r="J9" s="11"/>
      <c r="K9" s="11"/>
    </row>
    <row r="10" customFormat="false" ht="31.5" hidden="false" customHeight="true" outlineLevel="0" collapsed="false">
      <c r="A10" s="9"/>
      <c r="B10" s="12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5" t="s">
        <v>11</v>
      </c>
      <c r="H10" s="13" t="s">
        <v>12</v>
      </c>
      <c r="I10" s="13" t="s">
        <v>16</v>
      </c>
      <c r="J10" s="13" t="s">
        <v>14</v>
      </c>
      <c r="K10" s="13" t="s">
        <v>15</v>
      </c>
    </row>
    <row r="11" customFormat="false" ht="22.5" hidden="false" customHeight="true" outlineLevel="0" collapsed="false">
      <c r="A11" s="9"/>
      <c r="B11" s="16" t="s">
        <v>17</v>
      </c>
      <c r="C11" s="17" t="s">
        <v>18</v>
      </c>
      <c r="D11" s="17" t="s">
        <v>19</v>
      </c>
      <c r="E11" s="17" t="s">
        <v>20</v>
      </c>
      <c r="F11" s="18" t="s">
        <v>21</v>
      </c>
      <c r="G11" s="16" t="s">
        <v>17</v>
      </c>
      <c r="H11" s="17" t="s">
        <v>22</v>
      </c>
      <c r="I11" s="17" t="s">
        <v>19</v>
      </c>
      <c r="J11" s="17" t="s">
        <v>20</v>
      </c>
      <c r="K11" s="17" t="s">
        <v>21</v>
      </c>
    </row>
    <row r="12" customFormat="false" ht="21.75" hidden="false" customHeight="true" outlineLevel="0" collapsed="false">
      <c r="A12" s="19" t="s">
        <v>23</v>
      </c>
      <c r="B12" s="20" t="n">
        <v>542267</v>
      </c>
      <c r="C12" s="21" t="n">
        <v>43793</v>
      </c>
      <c r="D12" s="21" t="n">
        <v>41505</v>
      </c>
      <c r="E12" s="21" t="n">
        <v>431055</v>
      </c>
      <c r="F12" s="22" t="n">
        <v>25914</v>
      </c>
      <c r="G12" s="23" t="n">
        <f aca="false">G14+G16+G18+G20+G22+G24+G26+G28+G30+G32+G34+G36+G38+G40+G42+G44+G46+G48+G50+G52+G54+G56+G58+G60+G62+G64+G66+G68+G70+G72+G74+G76+G78+G80</f>
        <v>107109</v>
      </c>
      <c r="H12" s="21" t="n">
        <f aca="false">H14+H16+H18+H20+H22+H24+H26+H28+H30+H32+H34+H36+H38+H40+H42+H44+H46+H48+H50+H52+H54+H56+H58+H60+H62+H64+H66+H68+H70+H72+H74+H76+H78+H80</f>
        <v>9362</v>
      </c>
      <c r="I12" s="21" t="n">
        <f aca="false">I14+I16+I18+I20+I22+I24+I26+I28+I30+I32+I34+I36+I38+I40+I42+I44+I46+I48+I50+I52+I54+I56+I58+I60+I62+I64+I66+I68+I70+I72+I74+I76+I78+I80</f>
        <v>4724</v>
      </c>
      <c r="J12" s="21" t="n">
        <f aca="false">J14+J16+J18+J20+J22+J24+J26+J28+J30+J32+J34+J36+J38+J40+J42+J44+J46+J48+J50+J52+J54+J56+J58+J60+J62+J64+J66+J68+J70+J72+J74+J76+J78+J80</f>
        <v>91374</v>
      </c>
      <c r="K12" s="22" t="n">
        <f aca="false">K14+K16+K18+K20+K22+K24+K26+K28+K30+K32+K34+K36+K38+K40+K42+K44+K46+K48+K50+K52+K54+K56+K58+K60+K62+K64+K66+K68+K70+K72+K74+K76+K78+K80</f>
        <v>1649</v>
      </c>
      <c r="L12" s="1"/>
    </row>
    <row r="13" s="31" customFormat="true" ht="21.75" hidden="false" customHeight="true" outlineLevel="0" collapsed="false">
      <c r="A13" s="24" t="s">
        <v>17</v>
      </c>
      <c r="B13" s="25" t="n">
        <v>1</v>
      </c>
      <c r="C13" s="26" t="n">
        <v>0.0807591094423965</v>
      </c>
      <c r="D13" s="26" t="n">
        <v>0.0765397857512996</v>
      </c>
      <c r="E13" s="26" t="n">
        <v>0.794912838140621</v>
      </c>
      <c r="F13" s="27" t="n">
        <v>0.0477882666656831</v>
      </c>
      <c r="G13" s="28" t="n">
        <v>1</v>
      </c>
      <c r="H13" s="29" t="n">
        <v>0.0874062870533755</v>
      </c>
      <c r="I13" s="29" t="n">
        <v>0.0441046037214426</v>
      </c>
      <c r="J13" s="29" t="n">
        <v>0.853093577570512</v>
      </c>
      <c r="K13" s="30" t="n">
        <v>0.0153955316546695</v>
      </c>
    </row>
    <row r="14" customFormat="false" ht="21.75" hidden="false" customHeight="true" outlineLevel="0" collapsed="false">
      <c r="A14" s="32" t="s">
        <v>24</v>
      </c>
      <c r="B14" s="33" t="n">
        <v>40371</v>
      </c>
      <c r="C14" s="34" t="n">
        <v>4458</v>
      </c>
      <c r="D14" s="34" t="n">
        <v>8588</v>
      </c>
      <c r="E14" s="34" t="n">
        <v>24614</v>
      </c>
      <c r="F14" s="35" t="n">
        <v>2711</v>
      </c>
      <c r="G14" s="36" t="n">
        <v>6792</v>
      </c>
      <c r="H14" s="37" t="n">
        <v>675</v>
      </c>
      <c r="I14" s="37" t="n">
        <v>804</v>
      </c>
      <c r="J14" s="37" t="n">
        <v>5121</v>
      </c>
      <c r="K14" s="38" t="n">
        <v>192</v>
      </c>
      <c r="L14" s="1"/>
    </row>
    <row r="15" s="31" customFormat="true" ht="21.75" hidden="false" customHeight="true" outlineLevel="0" collapsed="false">
      <c r="A15" s="24" t="s">
        <v>25</v>
      </c>
      <c r="B15" s="28" t="n">
        <v>1</v>
      </c>
      <c r="C15" s="29" t="n">
        <v>0.110425800698521</v>
      </c>
      <c r="D15" s="29" t="n">
        <v>0.212726957469471</v>
      </c>
      <c r="E15" s="29" t="n">
        <v>0.609695078150157</v>
      </c>
      <c r="F15" s="39" t="n">
        <v>0.0671521636818508</v>
      </c>
      <c r="G15" s="28" t="n">
        <v>1</v>
      </c>
      <c r="H15" s="29" t="n">
        <v>0.0993816254416961</v>
      </c>
      <c r="I15" s="40" t="n">
        <v>0.118374558303887</v>
      </c>
      <c r="J15" s="29" t="n">
        <v>0.753975265017668</v>
      </c>
      <c r="K15" s="40" t="n">
        <v>0.0282685512367491</v>
      </c>
      <c r="L15" s="41"/>
    </row>
    <row r="16" customFormat="false" ht="21.75" hidden="false" customHeight="true" outlineLevel="0" collapsed="false">
      <c r="A16" s="32" t="s">
        <v>26</v>
      </c>
      <c r="B16" s="33" t="n">
        <v>16151</v>
      </c>
      <c r="C16" s="34" t="n">
        <v>1902</v>
      </c>
      <c r="D16" s="34" t="n">
        <v>1437</v>
      </c>
      <c r="E16" s="34" t="n">
        <v>11916</v>
      </c>
      <c r="F16" s="35" t="n">
        <v>896</v>
      </c>
      <c r="G16" s="36" t="n">
        <v>3333</v>
      </c>
      <c r="H16" s="37" t="n">
        <v>372</v>
      </c>
      <c r="I16" s="37" t="n">
        <v>180</v>
      </c>
      <c r="J16" s="37" t="n">
        <v>2751</v>
      </c>
      <c r="K16" s="38" t="n">
        <v>30</v>
      </c>
    </row>
    <row r="17" s="31" customFormat="true" ht="21.75" hidden="false" customHeight="true" outlineLevel="0" collapsed="false">
      <c r="A17" s="24" t="s">
        <v>27</v>
      </c>
      <c r="B17" s="28" t="n">
        <v>1</v>
      </c>
      <c r="C17" s="29" t="n">
        <v>0.117763605968671</v>
      </c>
      <c r="D17" s="29" t="n">
        <v>0.0889728190204941</v>
      </c>
      <c r="E17" s="29" t="n">
        <v>0.737787133923596</v>
      </c>
      <c r="F17" s="39" t="n">
        <v>0.0554764410872392</v>
      </c>
      <c r="G17" s="28" t="n">
        <v>1</v>
      </c>
      <c r="H17" s="29" t="n">
        <v>0.111611161116112</v>
      </c>
      <c r="I17" s="40" t="n">
        <v>0.054005400540054</v>
      </c>
      <c r="J17" s="29" t="n">
        <v>0.825382538253825</v>
      </c>
      <c r="K17" s="40" t="n">
        <v>0.009000900090009</v>
      </c>
    </row>
    <row r="18" customFormat="false" ht="21.75" hidden="false" customHeight="true" outlineLevel="0" collapsed="false">
      <c r="A18" s="32" t="s">
        <v>28</v>
      </c>
      <c r="B18" s="33" t="n">
        <v>10816</v>
      </c>
      <c r="C18" s="34" t="n">
        <v>903</v>
      </c>
      <c r="D18" s="34" t="n">
        <v>1234</v>
      </c>
      <c r="E18" s="34" t="n">
        <v>7789</v>
      </c>
      <c r="F18" s="35" t="n">
        <v>890</v>
      </c>
      <c r="G18" s="36" t="n">
        <v>1828</v>
      </c>
      <c r="H18" s="37" t="n">
        <v>209</v>
      </c>
      <c r="I18" s="37" t="n">
        <v>107</v>
      </c>
      <c r="J18" s="37" t="n">
        <v>1478</v>
      </c>
      <c r="K18" s="38" t="n">
        <v>34</v>
      </c>
    </row>
    <row r="19" s="31" customFormat="true" ht="21.75" hidden="false" customHeight="true" outlineLevel="0" collapsed="false">
      <c r="A19" s="24" t="s">
        <v>29</v>
      </c>
      <c r="B19" s="28" t="n">
        <v>1</v>
      </c>
      <c r="C19" s="29" t="n">
        <v>0.083487426035503</v>
      </c>
      <c r="D19" s="29" t="n">
        <v>0.114090236686391</v>
      </c>
      <c r="E19" s="29" t="n">
        <v>0.720136834319527</v>
      </c>
      <c r="F19" s="39" t="n">
        <v>0.0822855029585799</v>
      </c>
      <c r="G19" s="28" t="n">
        <v>1</v>
      </c>
      <c r="H19" s="29" t="n">
        <v>0.114332603938731</v>
      </c>
      <c r="I19" s="40" t="n">
        <v>0.0585339168490153</v>
      </c>
      <c r="J19" s="29" t="n">
        <v>0.808533916849015</v>
      </c>
      <c r="K19" s="40" t="n">
        <v>0.0185995623632385</v>
      </c>
    </row>
    <row r="20" customFormat="false" ht="21.75" hidden="false" customHeight="true" outlineLevel="0" collapsed="false">
      <c r="A20" s="32" t="s">
        <v>30</v>
      </c>
      <c r="B20" s="33" t="n">
        <v>4433</v>
      </c>
      <c r="C20" s="34" t="n">
        <v>475</v>
      </c>
      <c r="D20" s="34" t="n">
        <v>544</v>
      </c>
      <c r="E20" s="34" t="n">
        <v>3068</v>
      </c>
      <c r="F20" s="35" t="n">
        <v>346</v>
      </c>
      <c r="G20" s="36" t="n">
        <v>1062</v>
      </c>
      <c r="H20" s="37" t="n">
        <v>111</v>
      </c>
      <c r="I20" s="37" t="n">
        <v>37</v>
      </c>
      <c r="J20" s="37" t="n">
        <v>902</v>
      </c>
      <c r="K20" s="38" t="n">
        <v>12</v>
      </c>
    </row>
    <row r="21" s="31" customFormat="true" ht="21.75" hidden="false" customHeight="true" outlineLevel="0" collapsed="false">
      <c r="A21" s="24" t="s">
        <v>31</v>
      </c>
      <c r="B21" s="28" t="n">
        <v>1</v>
      </c>
      <c r="C21" s="29" t="n">
        <v>0.107150913602527</v>
      </c>
      <c r="D21" s="29" t="n">
        <v>0.122715993683736</v>
      </c>
      <c r="E21" s="29" t="n">
        <v>0.69208211143695</v>
      </c>
      <c r="F21" s="39" t="n">
        <v>0.0780509812767877</v>
      </c>
      <c r="G21" s="28" t="n">
        <v>1</v>
      </c>
      <c r="H21" s="29" t="n">
        <v>0.104519774011299</v>
      </c>
      <c r="I21" s="40" t="n">
        <v>0.0348399246704332</v>
      </c>
      <c r="J21" s="29" t="n">
        <v>0.849340866290019</v>
      </c>
      <c r="K21" s="40" t="n">
        <v>0.0112994350282486</v>
      </c>
    </row>
    <row r="22" customFormat="false" ht="21.75" hidden="false" customHeight="true" outlineLevel="0" collapsed="false">
      <c r="A22" s="32" t="s">
        <v>32</v>
      </c>
      <c r="B22" s="33" t="n">
        <v>1407</v>
      </c>
      <c r="C22" s="34" t="n">
        <v>81</v>
      </c>
      <c r="D22" s="34" t="n">
        <v>223</v>
      </c>
      <c r="E22" s="34" t="n">
        <v>961</v>
      </c>
      <c r="F22" s="35" t="n">
        <v>142</v>
      </c>
      <c r="G22" s="36" t="n">
        <v>175</v>
      </c>
      <c r="H22" s="37" t="n">
        <v>16</v>
      </c>
      <c r="I22" s="37" t="n">
        <v>10</v>
      </c>
      <c r="J22" s="37" t="n">
        <v>145</v>
      </c>
      <c r="K22" s="38" t="n">
        <v>4</v>
      </c>
    </row>
    <row r="23" s="31" customFormat="true" ht="21.75" hidden="false" customHeight="true" outlineLevel="0" collapsed="false">
      <c r="A23" s="24" t="s">
        <v>33</v>
      </c>
      <c r="B23" s="28" t="n">
        <v>1</v>
      </c>
      <c r="C23" s="29" t="n">
        <v>0.0575692963752665</v>
      </c>
      <c r="D23" s="29" t="n">
        <v>0.158493248045487</v>
      </c>
      <c r="E23" s="29" t="n">
        <v>0.683013503909026</v>
      </c>
      <c r="F23" s="39" t="n">
        <v>0.10092395167022</v>
      </c>
      <c r="G23" s="28" t="n">
        <v>1</v>
      </c>
      <c r="H23" s="29" t="n">
        <v>0.0914285714285714</v>
      </c>
      <c r="I23" s="40" t="n">
        <v>0.0571428571428571</v>
      </c>
      <c r="J23" s="29" t="n">
        <v>0.828571428571429</v>
      </c>
      <c r="K23" s="40" t="n">
        <v>0.0228571428571429</v>
      </c>
    </row>
    <row r="24" customFormat="false" ht="21.75" hidden="false" customHeight="true" outlineLevel="0" collapsed="false">
      <c r="A24" s="32" t="s">
        <v>34</v>
      </c>
      <c r="B24" s="33" t="n">
        <v>21439</v>
      </c>
      <c r="C24" s="34" t="n">
        <v>2183</v>
      </c>
      <c r="D24" s="34" t="n">
        <v>3057</v>
      </c>
      <c r="E24" s="34" t="n">
        <v>14411</v>
      </c>
      <c r="F24" s="35" t="n">
        <v>1788</v>
      </c>
      <c r="G24" s="36" t="n">
        <v>3443</v>
      </c>
      <c r="H24" s="37" t="n">
        <v>329</v>
      </c>
      <c r="I24" s="37" t="n">
        <v>335</v>
      </c>
      <c r="J24" s="37" t="n">
        <v>2702</v>
      </c>
      <c r="K24" s="38" t="n">
        <v>77</v>
      </c>
    </row>
    <row r="25" s="31" customFormat="true" ht="21.75" hidden="false" customHeight="true" outlineLevel="0" collapsed="false">
      <c r="A25" s="24" t="s">
        <v>35</v>
      </c>
      <c r="B25" s="28" t="n">
        <v>1</v>
      </c>
      <c r="C25" s="29" t="n">
        <v>0.101823779094174</v>
      </c>
      <c r="D25" s="29" t="n">
        <v>0.142590605905126</v>
      </c>
      <c r="E25" s="29" t="n">
        <v>0.672186202714679</v>
      </c>
      <c r="F25" s="39" t="n">
        <v>0.0833994122860208</v>
      </c>
      <c r="G25" s="28" t="n">
        <v>1</v>
      </c>
      <c r="H25" s="29" t="n">
        <v>0.0955562009875109</v>
      </c>
      <c r="I25" s="40" t="n">
        <v>0.0972988672669184</v>
      </c>
      <c r="J25" s="29" t="n">
        <v>0.784780714493175</v>
      </c>
      <c r="K25" s="40" t="n">
        <v>0.0223642172523962</v>
      </c>
    </row>
    <row r="26" customFormat="false" ht="21.75" hidden="false" customHeight="true" outlineLevel="0" collapsed="false">
      <c r="A26" s="32" t="s">
        <v>36</v>
      </c>
      <c r="B26" s="33" t="n">
        <v>7132</v>
      </c>
      <c r="C26" s="34" t="n">
        <v>954</v>
      </c>
      <c r="D26" s="34" t="n">
        <v>1303</v>
      </c>
      <c r="E26" s="34" t="n">
        <v>4376</v>
      </c>
      <c r="F26" s="35" t="n">
        <v>499</v>
      </c>
      <c r="G26" s="36" t="n">
        <v>759</v>
      </c>
      <c r="H26" s="37" t="n">
        <v>111</v>
      </c>
      <c r="I26" s="37" t="n">
        <v>51</v>
      </c>
      <c r="J26" s="37" t="n">
        <v>583</v>
      </c>
      <c r="K26" s="38" t="n">
        <v>14</v>
      </c>
    </row>
    <row r="27" s="31" customFormat="true" ht="21.75" hidden="false" customHeight="true" outlineLevel="0" collapsed="false">
      <c r="A27" s="24" t="s">
        <v>37</v>
      </c>
      <c r="B27" s="28" t="n">
        <v>1</v>
      </c>
      <c r="C27" s="29" t="n">
        <v>0.133763320246775</v>
      </c>
      <c r="D27" s="29" t="n">
        <v>0.182697700504767</v>
      </c>
      <c r="E27" s="29" t="n">
        <v>0.613572630398205</v>
      </c>
      <c r="F27" s="39" t="n">
        <v>0.0699663488502524</v>
      </c>
      <c r="G27" s="28" t="n">
        <v>1</v>
      </c>
      <c r="H27" s="29" t="n">
        <v>0.146245059288538</v>
      </c>
      <c r="I27" s="40" t="n">
        <v>0.0671936758893281</v>
      </c>
      <c r="J27" s="29" t="n">
        <v>0.768115942028986</v>
      </c>
      <c r="K27" s="40" t="n">
        <v>0.0184453227931489</v>
      </c>
    </row>
    <row r="28" customFormat="false" ht="21.75" hidden="false" customHeight="true" outlineLevel="0" collapsed="false">
      <c r="A28" s="32" t="s">
        <v>38</v>
      </c>
      <c r="B28" s="33" t="n">
        <v>9068</v>
      </c>
      <c r="C28" s="34" t="n">
        <v>1084</v>
      </c>
      <c r="D28" s="34" t="n">
        <v>1149</v>
      </c>
      <c r="E28" s="34" t="n">
        <v>6180</v>
      </c>
      <c r="F28" s="35" t="n">
        <v>655</v>
      </c>
      <c r="G28" s="36" t="n">
        <v>1160</v>
      </c>
      <c r="H28" s="37" t="n">
        <v>192</v>
      </c>
      <c r="I28" s="37" t="n">
        <v>113</v>
      </c>
      <c r="J28" s="37" t="n">
        <v>819</v>
      </c>
      <c r="K28" s="38" t="n">
        <v>36</v>
      </c>
    </row>
    <row r="29" s="31" customFormat="true" ht="21.75" hidden="false" customHeight="true" outlineLevel="0" collapsed="false">
      <c r="A29" s="24" t="s">
        <v>39</v>
      </c>
      <c r="B29" s="28" t="n">
        <v>1</v>
      </c>
      <c r="C29" s="29" t="n">
        <v>0.119541243934715</v>
      </c>
      <c r="D29" s="29" t="n">
        <v>0.126709307454786</v>
      </c>
      <c r="E29" s="29" t="n">
        <v>0.681517423908249</v>
      </c>
      <c r="F29" s="39" t="n">
        <v>0.0722320247022497</v>
      </c>
      <c r="G29" s="28" t="n">
        <v>1</v>
      </c>
      <c r="H29" s="29" t="n">
        <v>0.16551724137931</v>
      </c>
      <c r="I29" s="40" t="n">
        <v>0.0974137931034483</v>
      </c>
      <c r="J29" s="29" t="n">
        <v>0.706034482758621</v>
      </c>
      <c r="K29" s="40" t="n">
        <v>0.0310344827586207</v>
      </c>
    </row>
    <row r="30" customFormat="false" ht="21.75" hidden="false" customHeight="true" outlineLevel="0" collapsed="false">
      <c r="A30" s="32" t="s">
        <v>40</v>
      </c>
      <c r="B30" s="33" t="n">
        <v>54800</v>
      </c>
      <c r="C30" s="34" t="n">
        <v>5723</v>
      </c>
      <c r="D30" s="34" t="n">
        <v>3708</v>
      </c>
      <c r="E30" s="34" t="n">
        <v>42195</v>
      </c>
      <c r="F30" s="35" t="n">
        <v>3174</v>
      </c>
      <c r="G30" s="36" t="n">
        <v>11423</v>
      </c>
      <c r="H30" s="37" t="n">
        <v>1975</v>
      </c>
      <c r="I30" s="37" t="n">
        <v>376</v>
      </c>
      <c r="J30" s="37" t="n">
        <v>8673</v>
      </c>
      <c r="K30" s="38" t="n">
        <v>399</v>
      </c>
    </row>
    <row r="31" s="31" customFormat="true" ht="21.75" hidden="false" customHeight="true" outlineLevel="0" collapsed="false">
      <c r="A31" s="24" t="s">
        <v>41</v>
      </c>
      <c r="B31" s="28" t="n">
        <v>1</v>
      </c>
      <c r="C31" s="29" t="n">
        <v>0.104434306569343</v>
      </c>
      <c r="D31" s="29" t="n">
        <v>0.0676642335766423</v>
      </c>
      <c r="E31" s="29" t="n">
        <v>0.769981751824818</v>
      </c>
      <c r="F31" s="39" t="n">
        <v>0.0579197080291971</v>
      </c>
      <c r="G31" s="28" t="n">
        <v>1</v>
      </c>
      <c r="H31" s="29" t="n">
        <v>0.172896787183752</v>
      </c>
      <c r="I31" s="40" t="n">
        <v>0.0329160465727042</v>
      </c>
      <c r="J31" s="29" t="n">
        <v>0.759257638098573</v>
      </c>
      <c r="K31" s="40" t="n">
        <v>0.0349295281449707</v>
      </c>
    </row>
    <row r="32" customFormat="false" ht="21.75" hidden="false" customHeight="true" outlineLevel="0" collapsed="false">
      <c r="A32" s="32" t="s">
        <v>42</v>
      </c>
      <c r="B32" s="33" t="n">
        <v>59488</v>
      </c>
      <c r="C32" s="34" t="n">
        <v>4417</v>
      </c>
      <c r="D32" s="34" t="n">
        <v>1998</v>
      </c>
      <c r="E32" s="34" t="n">
        <v>51568</v>
      </c>
      <c r="F32" s="35" t="n">
        <v>1505</v>
      </c>
      <c r="G32" s="36" t="n">
        <v>14907</v>
      </c>
      <c r="H32" s="37" t="n">
        <v>898</v>
      </c>
      <c r="I32" s="37" t="n">
        <v>185</v>
      </c>
      <c r="J32" s="37" t="n">
        <v>13725</v>
      </c>
      <c r="K32" s="38" t="n">
        <v>99</v>
      </c>
    </row>
    <row r="33" s="31" customFormat="true" ht="21.75" hidden="false" customHeight="true" outlineLevel="0" collapsed="false">
      <c r="A33" s="42" t="s">
        <v>43</v>
      </c>
      <c r="B33" s="43" t="n">
        <v>1</v>
      </c>
      <c r="C33" s="44" t="n">
        <v>0.0742502689618074</v>
      </c>
      <c r="D33" s="44" t="n">
        <v>0.0335866057019903</v>
      </c>
      <c r="E33" s="44" t="n">
        <v>0.866863905325444</v>
      </c>
      <c r="F33" s="45" t="n">
        <v>0.0252992200107585</v>
      </c>
      <c r="G33" s="43" t="n">
        <v>1</v>
      </c>
      <c r="H33" s="44" t="n">
        <v>0.0602401556315825</v>
      </c>
      <c r="I33" s="46" t="n">
        <v>0.0124102770510498</v>
      </c>
      <c r="J33" s="44" t="n">
        <v>0.92070839203059</v>
      </c>
      <c r="K33" s="46" t="n">
        <v>0.00664117528677802</v>
      </c>
    </row>
    <row r="34" customFormat="false" ht="20.25" hidden="false" customHeight="true" outlineLevel="0" collapsed="false">
      <c r="A34" s="32" t="s">
        <v>44</v>
      </c>
      <c r="B34" s="33" t="n">
        <v>38587</v>
      </c>
      <c r="C34" s="34" t="n">
        <v>4251</v>
      </c>
      <c r="D34" s="34" t="n">
        <v>806</v>
      </c>
      <c r="E34" s="34" t="n">
        <v>32537</v>
      </c>
      <c r="F34" s="35" t="n">
        <v>993</v>
      </c>
      <c r="G34" s="47" t="n">
        <v>9559</v>
      </c>
      <c r="H34" s="48" t="n">
        <v>1158</v>
      </c>
      <c r="I34" s="48" t="n">
        <v>83</v>
      </c>
      <c r="J34" s="48" t="n">
        <v>8229</v>
      </c>
      <c r="K34" s="49" t="n">
        <v>89</v>
      </c>
    </row>
    <row r="35" s="31" customFormat="true" ht="20.25" hidden="false" customHeight="true" outlineLevel="0" collapsed="false">
      <c r="A35" s="24" t="s">
        <v>45</v>
      </c>
      <c r="B35" s="28" t="n">
        <v>1</v>
      </c>
      <c r="C35" s="29" t="n">
        <v>0.110166636431959</v>
      </c>
      <c r="D35" s="29" t="n">
        <v>0.0208878637883225</v>
      </c>
      <c r="E35" s="29" t="n">
        <v>0.843211444268795</v>
      </c>
      <c r="F35" s="39" t="n">
        <v>0.0257340555109234</v>
      </c>
      <c r="G35" s="28" t="n">
        <v>1</v>
      </c>
      <c r="H35" s="29" t="n">
        <v>0.121142378909928</v>
      </c>
      <c r="I35" s="29" t="n">
        <v>0.00868291662307773</v>
      </c>
      <c r="J35" s="29" t="n">
        <v>0.860864107124176</v>
      </c>
      <c r="K35" s="30" t="n">
        <v>0.00931059734281829</v>
      </c>
    </row>
    <row r="36" customFormat="false" ht="20.25" hidden="false" customHeight="true" outlineLevel="0" collapsed="false">
      <c r="A36" s="32" t="s">
        <v>46</v>
      </c>
      <c r="B36" s="33" t="n">
        <v>7621</v>
      </c>
      <c r="C36" s="34" t="n">
        <v>748</v>
      </c>
      <c r="D36" s="34" t="n">
        <v>856</v>
      </c>
      <c r="E36" s="34" t="n">
        <v>5704</v>
      </c>
      <c r="F36" s="35" t="n">
        <v>313</v>
      </c>
      <c r="G36" s="36" t="n">
        <v>2313</v>
      </c>
      <c r="H36" s="37" t="n">
        <v>121</v>
      </c>
      <c r="I36" s="37" t="n">
        <v>50</v>
      </c>
      <c r="J36" s="37" t="n">
        <v>2132</v>
      </c>
      <c r="K36" s="38" t="n">
        <v>10</v>
      </c>
    </row>
    <row r="37" s="31" customFormat="true" ht="20.25" hidden="false" customHeight="true" outlineLevel="0" collapsed="false">
      <c r="A37" s="24" t="s">
        <v>47</v>
      </c>
      <c r="B37" s="28" t="n">
        <v>1</v>
      </c>
      <c r="C37" s="29" t="n">
        <v>0.0981498491011678</v>
      </c>
      <c r="D37" s="29" t="n">
        <v>0.112321217687967</v>
      </c>
      <c r="E37" s="29" t="n">
        <v>0.748458207584307</v>
      </c>
      <c r="F37" s="39" t="n">
        <v>0.0410707256265582</v>
      </c>
      <c r="G37" s="28" t="n">
        <v>1</v>
      </c>
      <c r="H37" s="29" t="n">
        <v>0.0523130134025076</v>
      </c>
      <c r="I37" s="40" t="n">
        <v>0.0216169476869866</v>
      </c>
      <c r="J37" s="29" t="n">
        <v>0.921746649373109</v>
      </c>
      <c r="K37" s="40" t="n">
        <v>0.00432338953739732</v>
      </c>
    </row>
    <row r="38" customFormat="false" ht="20.25" hidden="false" customHeight="true" outlineLevel="0" collapsed="false">
      <c r="A38" s="50" t="s">
        <v>48</v>
      </c>
      <c r="B38" s="33" t="n">
        <v>10121</v>
      </c>
      <c r="C38" s="34" t="n">
        <v>636</v>
      </c>
      <c r="D38" s="34" t="n">
        <v>404</v>
      </c>
      <c r="E38" s="34" t="n">
        <v>8721</v>
      </c>
      <c r="F38" s="35" t="n">
        <v>360</v>
      </c>
      <c r="G38" s="36" t="n">
        <v>2314</v>
      </c>
      <c r="H38" s="37" t="n">
        <v>113</v>
      </c>
      <c r="I38" s="37" t="n">
        <v>140</v>
      </c>
      <c r="J38" s="37" t="n">
        <v>2030</v>
      </c>
      <c r="K38" s="38" t="n">
        <v>31</v>
      </c>
    </row>
    <row r="39" s="31" customFormat="true" ht="20.25" hidden="false" customHeight="true" outlineLevel="0" collapsed="false">
      <c r="A39" s="51" t="s">
        <v>49</v>
      </c>
      <c r="B39" s="28" t="n">
        <v>1</v>
      </c>
      <c r="C39" s="29" t="n">
        <v>0.0628396403517439</v>
      </c>
      <c r="D39" s="29" t="n">
        <v>0.039917004248592</v>
      </c>
      <c r="E39" s="29" t="n">
        <v>0.861673747653394</v>
      </c>
      <c r="F39" s="39" t="n">
        <v>0.0355696077462701</v>
      </c>
      <c r="G39" s="28" t="n">
        <v>1</v>
      </c>
      <c r="H39" s="29" t="n">
        <v>0.0488331892826275</v>
      </c>
      <c r="I39" s="40" t="n">
        <v>0.0605012964563526</v>
      </c>
      <c r="J39" s="29" t="n">
        <v>0.877268798617113</v>
      </c>
      <c r="K39" s="40" t="n">
        <v>0.0133967156439067</v>
      </c>
    </row>
    <row r="40" customFormat="false" ht="20.25" hidden="false" customHeight="true" outlineLevel="0" collapsed="false">
      <c r="A40" s="52" t="s">
        <v>50</v>
      </c>
      <c r="B40" s="33" t="n">
        <v>3245</v>
      </c>
      <c r="C40" s="34" t="n">
        <v>314</v>
      </c>
      <c r="D40" s="34" t="n">
        <v>255</v>
      </c>
      <c r="E40" s="34" t="n">
        <v>2502</v>
      </c>
      <c r="F40" s="35" t="n">
        <v>174</v>
      </c>
      <c r="G40" s="36" t="n">
        <v>560</v>
      </c>
      <c r="H40" s="37" t="n">
        <v>86</v>
      </c>
      <c r="I40" s="37" t="n">
        <v>21</v>
      </c>
      <c r="J40" s="37" t="n">
        <v>451</v>
      </c>
      <c r="K40" s="38" t="n">
        <v>2</v>
      </c>
    </row>
    <row r="41" s="31" customFormat="true" ht="20.25" hidden="false" customHeight="true" outlineLevel="0" collapsed="false">
      <c r="A41" s="51" t="s">
        <v>51</v>
      </c>
      <c r="B41" s="28" t="n">
        <v>1</v>
      </c>
      <c r="C41" s="29" t="n">
        <v>0.0967642526964561</v>
      </c>
      <c r="D41" s="29" t="n">
        <v>0.0785824345146379</v>
      </c>
      <c r="E41" s="29" t="n">
        <v>0.771032357473035</v>
      </c>
      <c r="F41" s="39" t="n">
        <v>0.0536209553158706</v>
      </c>
      <c r="G41" s="28" t="n">
        <v>1</v>
      </c>
      <c r="H41" s="29" t="n">
        <v>0.153571428571429</v>
      </c>
      <c r="I41" s="40" t="n">
        <v>0.0375</v>
      </c>
      <c r="J41" s="29" t="n">
        <v>0.805357142857143</v>
      </c>
      <c r="K41" s="40" t="n">
        <v>0.00357142857142857</v>
      </c>
    </row>
    <row r="42" customFormat="false" ht="20.25" hidden="false" customHeight="true" outlineLevel="0" collapsed="false">
      <c r="A42" s="52" t="s">
        <v>52</v>
      </c>
      <c r="B42" s="33" t="n">
        <v>39488</v>
      </c>
      <c r="C42" s="34" t="n">
        <v>2242</v>
      </c>
      <c r="D42" s="34" t="n">
        <v>2808</v>
      </c>
      <c r="E42" s="34" t="n">
        <v>31804</v>
      </c>
      <c r="F42" s="35" t="n">
        <v>2634</v>
      </c>
      <c r="G42" s="36" t="n">
        <v>7420</v>
      </c>
      <c r="H42" s="37" t="n">
        <v>424</v>
      </c>
      <c r="I42" s="37" t="n">
        <v>266</v>
      </c>
      <c r="J42" s="37" t="n">
        <v>6516</v>
      </c>
      <c r="K42" s="38" t="n">
        <v>214</v>
      </c>
    </row>
    <row r="43" s="31" customFormat="true" ht="20.25" hidden="false" customHeight="true" outlineLevel="0" collapsed="false">
      <c r="A43" s="51" t="s">
        <v>53</v>
      </c>
      <c r="B43" s="28" t="n">
        <v>1</v>
      </c>
      <c r="C43" s="29" t="n">
        <v>0.0567767423014587</v>
      </c>
      <c r="D43" s="29" t="n">
        <v>0.0711102106969206</v>
      </c>
      <c r="E43" s="29" t="n">
        <v>0.805409238249595</v>
      </c>
      <c r="F43" s="39" t="n">
        <v>0.0667038087520259</v>
      </c>
      <c r="G43" s="28" t="n">
        <v>1</v>
      </c>
      <c r="H43" s="29" t="n">
        <v>0.0571428571428571</v>
      </c>
      <c r="I43" s="40" t="n">
        <v>0.0358490566037736</v>
      </c>
      <c r="J43" s="29" t="n">
        <v>0.878167115902965</v>
      </c>
      <c r="K43" s="40" t="n">
        <v>0.0288409703504043</v>
      </c>
    </row>
    <row r="44" customFormat="false" ht="20.25" hidden="false" customHeight="true" outlineLevel="0" collapsed="false">
      <c r="A44" s="52" t="s">
        <v>54</v>
      </c>
      <c r="B44" s="33" t="n">
        <v>14435</v>
      </c>
      <c r="C44" s="34" t="n">
        <v>797</v>
      </c>
      <c r="D44" s="34" t="n">
        <v>1431</v>
      </c>
      <c r="E44" s="34" t="n">
        <v>11542</v>
      </c>
      <c r="F44" s="35" t="n">
        <v>665</v>
      </c>
      <c r="G44" s="36" t="n">
        <v>3676</v>
      </c>
      <c r="H44" s="37" t="n">
        <v>172</v>
      </c>
      <c r="I44" s="37" t="n">
        <v>188</v>
      </c>
      <c r="J44" s="37" t="n">
        <v>3301</v>
      </c>
      <c r="K44" s="38" t="n">
        <v>15</v>
      </c>
    </row>
    <row r="45" s="31" customFormat="true" ht="20.25" hidden="false" customHeight="true" outlineLevel="0" collapsed="false">
      <c r="A45" s="51" t="s">
        <v>55</v>
      </c>
      <c r="B45" s="28" t="n">
        <v>1</v>
      </c>
      <c r="C45" s="29" t="n">
        <v>0.0552130239002425</v>
      </c>
      <c r="D45" s="29" t="n">
        <v>0.0991340491860062</v>
      </c>
      <c r="E45" s="29" t="n">
        <v>0.799584343609283</v>
      </c>
      <c r="F45" s="39" t="n">
        <v>0.0460685833044683</v>
      </c>
      <c r="G45" s="28" t="n">
        <v>1</v>
      </c>
      <c r="H45" s="29" t="n">
        <v>0.0467899891186072</v>
      </c>
      <c r="I45" s="40" t="n">
        <v>0.0511425462459195</v>
      </c>
      <c r="J45" s="29" t="n">
        <v>0.897986942328618</v>
      </c>
      <c r="K45" s="40" t="n">
        <v>0.00408052230685528</v>
      </c>
    </row>
    <row r="46" customFormat="false" ht="20.25" hidden="false" customHeight="true" outlineLevel="0" collapsed="false">
      <c r="A46" s="52" t="s">
        <v>56</v>
      </c>
      <c r="B46" s="33" t="n">
        <v>14942</v>
      </c>
      <c r="C46" s="34" t="n">
        <v>2779</v>
      </c>
      <c r="D46" s="34" t="n">
        <v>1452</v>
      </c>
      <c r="E46" s="34" t="n">
        <v>9983</v>
      </c>
      <c r="F46" s="35" t="n">
        <v>728</v>
      </c>
      <c r="G46" s="36" t="n">
        <v>3092</v>
      </c>
      <c r="H46" s="37" t="n">
        <v>392</v>
      </c>
      <c r="I46" s="37" t="n">
        <v>175</v>
      </c>
      <c r="J46" s="37" t="n">
        <v>2489</v>
      </c>
      <c r="K46" s="38" t="n">
        <v>36</v>
      </c>
    </row>
    <row r="47" s="31" customFormat="true" ht="20.25" hidden="false" customHeight="true" outlineLevel="0" collapsed="false">
      <c r="A47" s="51" t="s">
        <v>57</v>
      </c>
      <c r="B47" s="28" t="n">
        <v>1</v>
      </c>
      <c r="C47" s="29" t="n">
        <v>0.185985811805649</v>
      </c>
      <c r="D47" s="29" t="n">
        <v>0.0971757462187124</v>
      </c>
      <c r="E47" s="29" t="n">
        <v>0.668116717976175</v>
      </c>
      <c r="F47" s="39" t="n">
        <v>0.0487217239994646</v>
      </c>
      <c r="G47" s="28" t="n">
        <v>1</v>
      </c>
      <c r="H47" s="29" t="n">
        <v>0.126778783958603</v>
      </c>
      <c r="I47" s="40" t="n">
        <v>0.0565976714100906</v>
      </c>
      <c r="J47" s="29" t="n">
        <v>0.804980595084088</v>
      </c>
      <c r="K47" s="40" t="n">
        <v>0.0116429495472186</v>
      </c>
    </row>
    <row r="48" customFormat="false" ht="20.25" hidden="false" customHeight="true" outlineLevel="0" collapsed="false">
      <c r="A48" s="52" t="s">
        <v>58</v>
      </c>
      <c r="B48" s="33" t="n">
        <v>11483</v>
      </c>
      <c r="C48" s="34" t="n">
        <v>1101</v>
      </c>
      <c r="D48" s="34" t="n">
        <v>1017</v>
      </c>
      <c r="E48" s="34" t="n">
        <v>8682</v>
      </c>
      <c r="F48" s="35" t="n">
        <v>683</v>
      </c>
      <c r="G48" s="36" t="n">
        <v>1977</v>
      </c>
      <c r="H48" s="37" t="n">
        <v>212</v>
      </c>
      <c r="I48" s="37" t="n">
        <v>113</v>
      </c>
      <c r="J48" s="37" t="n">
        <v>1640</v>
      </c>
      <c r="K48" s="38" t="n">
        <v>12</v>
      </c>
    </row>
    <row r="49" s="31" customFormat="true" ht="20.25" hidden="false" customHeight="true" outlineLevel="0" collapsed="false">
      <c r="A49" s="51" t="s">
        <v>59</v>
      </c>
      <c r="B49" s="28" t="n">
        <v>1</v>
      </c>
      <c r="C49" s="29" t="n">
        <v>0.0958808673691544</v>
      </c>
      <c r="D49" s="29" t="n">
        <v>0.0885657058260037</v>
      </c>
      <c r="E49" s="29" t="n">
        <v>0.756074196638509</v>
      </c>
      <c r="F49" s="39" t="n">
        <v>0.0594792301663328</v>
      </c>
      <c r="G49" s="28" t="n">
        <v>1</v>
      </c>
      <c r="H49" s="29" t="n">
        <v>0.107233181588265</v>
      </c>
      <c r="I49" s="40" t="n">
        <v>0.0571573090541224</v>
      </c>
      <c r="J49" s="29" t="n">
        <v>0.829539706626201</v>
      </c>
      <c r="K49" s="40" t="n">
        <v>0.00606980273141123</v>
      </c>
    </row>
    <row r="50" customFormat="false" ht="20.25" hidden="false" customHeight="true" outlineLevel="0" collapsed="false">
      <c r="A50" s="52" t="s">
        <v>60</v>
      </c>
      <c r="B50" s="33" t="n">
        <v>69634</v>
      </c>
      <c r="C50" s="34" t="n">
        <v>2340</v>
      </c>
      <c r="D50" s="34" t="n">
        <v>1272</v>
      </c>
      <c r="E50" s="34" t="n">
        <v>64246</v>
      </c>
      <c r="F50" s="35" t="n">
        <v>1776</v>
      </c>
      <c r="G50" s="36" t="n">
        <v>14844</v>
      </c>
      <c r="H50" s="37" t="n">
        <v>473</v>
      </c>
      <c r="I50" s="37" t="n">
        <v>244</v>
      </c>
      <c r="J50" s="37" t="n">
        <v>14068</v>
      </c>
      <c r="K50" s="38" t="n">
        <v>59</v>
      </c>
    </row>
    <row r="51" s="31" customFormat="true" ht="20.25" hidden="false" customHeight="true" outlineLevel="0" collapsed="false">
      <c r="A51" s="51" t="s">
        <v>61</v>
      </c>
      <c r="B51" s="28" t="n">
        <v>1</v>
      </c>
      <c r="C51" s="29" t="n">
        <v>0.0336042737743057</v>
      </c>
      <c r="D51" s="29" t="n">
        <v>0.0182669385644944</v>
      </c>
      <c r="E51" s="29" t="n">
        <v>0.922624005514548</v>
      </c>
      <c r="F51" s="39" t="n">
        <v>0.0255047821466525</v>
      </c>
      <c r="G51" s="28" t="n">
        <v>1</v>
      </c>
      <c r="H51" s="29" t="n">
        <v>0.031864726488817</v>
      </c>
      <c r="I51" s="40" t="n">
        <v>0.0164376178927513</v>
      </c>
      <c r="J51" s="29" t="n">
        <v>0.947722985718135</v>
      </c>
      <c r="K51" s="40" t="n">
        <v>0.00397466990029642</v>
      </c>
    </row>
    <row r="52" customFormat="false" ht="20.25" hidden="false" customHeight="true" outlineLevel="0" collapsed="false">
      <c r="A52" s="52" t="s">
        <v>62</v>
      </c>
      <c r="B52" s="33" t="n">
        <v>3454</v>
      </c>
      <c r="C52" s="34" t="n">
        <v>254</v>
      </c>
      <c r="D52" s="34" t="n">
        <v>210</v>
      </c>
      <c r="E52" s="34" t="n">
        <v>2815</v>
      </c>
      <c r="F52" s="35" t="n">
        <v>175</v>
      </c>
      <c r="G52" s="36" t="n">
        <v>661</v>
      </c>
      <c r="H52" s="37" t="n">
        <v>67</v>
      </c>
      <c r="I52" s="37" t="n">
        <v>18</v>
      </c>
      <c r="J52" s="37" t="n">
        <v>571</v>
      </c>
      <c r="K52" s="38" t="n">
        <v>5</v>
      </c>
    </row>
    <row r="53" s="31" customFormat="true" ht="20.25" hidden="false" customHeight="true" outlineLevel="0" collapsed="false">
      <c r="A53" s="51" t="s">
        <v>63</v>
      </c>
      <c r="B53" s="28" t="n">
        <v>1</v>
      </c>
      <c r="C53" s="29" t="n">
        <v>0.0735379270411118</v>
      </c>
      <c r="D53" s="29" t="n">
        <v>0.060799073537927</v>
      </c>
      <c r="E53" s="29" t="n">
        <v>0.814997104806022</v>
      </c>
      <c r="F53" s="39" t="n">
        <v>0.0506658946149392</v>
      </c>
      <c r="G53" s="28" t="n">
        <v>1</v>
      </c>
      <c r="H53" s="29" t="n">
        <v>0.101361573373676</v>
      </c>
      <c r="I53" s="40" t="n">
        <v>0.027231467473525</v>
      </c>
      <c r="J53" s="29" t="n">
        <v>0.863842662632375</v>
      </c>
      <c r="K53" s="40" t="n">
        <v>0.0075642965204236</v>
      </c>
    </row>
    <row r="54" customFormat="false" ht="20.25" hidden="false" customHeight="true" outlineLevel="0" collapsed="false">
      <c r="A54" s="52" t="s">
        <v>64</v>
      </c>
      <c r="B54" s="33" t="n">
        <v>9619</v>
      </c>
      <c r="C54" s="34" t="n">
        <v>1053</v>
      </c>
      <c r="D54" s="34" t="n">
        <v>562</v>
      </c>
      <c r="E54" s="34" t="n">
        <v>7572</v>
      </c>
      <c r="F54" s="35" t="n">
        <v>432</v>
      </c>
      <c r="G54" s="36" t="n">
        <v>1808</v>
      </c>
      <c r="H54" s="37" t="n">
        <v>210</v>
      </c>
      <c r="I54" s="37" t="n">
        <v>80</v>
      </c>
      <c r="J54" s="37" t="n">
        <v>1447</v>
      </c>
      <c r="K54" s="38" t="n">
        <v>71</v>
      </c>
    </row>
    <row r="55" s="31" customFormat="true" ht="20.25" hidden="false" customHeight="true" outlineLevel="0" collapsed="false">
      <c r="A55" s="51" t="s">
        <v>65</v>
      </c>
      <c r="B55" s="28" t="n">
        <v>1</v>
      </c>
      <c r="C55" s="29" t="n">
        <v>0.109470838964549</v>
      </c>
      <c r="D55" s="29" t="n">
        <v>0.0584260318120387</v>
      </c>
      <c r="E55" s="29" t="n">
        <v>0.787192015802058</v>
      </c>
      <c r="F55" s="39" t="n">
        <v>0.0449111134213536</v>
      </c>
      <c r="G55" s="28" t="n">
        <v>1</v>
      </c>
      <c r="H55" s="29" t="n">
        <v>0.116150442477876</v>
      </c>
      <c r="I55" s="40" t="n">
        <v>0.0442477876106195</v>
      </c>
      <c r="J55" s="29" t="n">
        <v>0.80033185840708</v>
      </c>
      <c r="K55" s="40" t="n">
        <v>0.0392699115044248</v>
      </c>
    </row>
    <row r="56" customFormat="false" ht="20.25" hidden="false" customHeight="true" outlineLevel="0" collapsed="false">
      <c r="A56" s="52" t="s">
        <v>66</v>
      </c>
      <c r="B56" s="33" t="n">
        <v>14776</v>
      </c>
      <c r="C56" s="34" t="n">
        <v>1184</v>
      </c>
      <c r="D56" s="34" t="n">
        <v>1878</v>
      </c>
      <c r="E56" s="34" t="n">
        <v>10861</v>
      </c>
      <c r="F56" s="35" t="n">
        <v>853</v>
      </c>
      <c r="G56" s="36" t="n">
        <v>2899</v>
      </c>
      <c r="H56" s="37" t="n">
        <v>161</v>
      </c>
      <c r="I56" s="37" t="n">
        <v>340</v>
      </c>
      <c r="J56" s="37" t="n">
        <v>2350</v>
      </c>
      <c r="K56" s="38" t="n">
        <v>48</v>
      </c>
    </row>
    <row r="57" s="31" customFormat="true" ht="20.25" hidden="false" customHeight="true" outlineLevel="0" collapsed="false">
      <c r="A57" s="51" t="s">
        <v>67</v>
      </c>
      <c r="B57" s="28" t="n">
        <v>1</v>
      </c>
      <c r="C57" s="29" t="n">
        <v>0.0801299404439632</v>
      </c>
      <c r="D57" s="29" t="n">
        <v>0.127097996751489</v>
      </c>
      <c r="E57" s="29" t="n">
        <v>0.735043313481321</v>
      </c>
      <c r="F57" s="39" t="n">
        <v>0.0577287493232269</v>
      </c>
      <c r="G57" s="28" t="n">
        <v>1</v>
      </c>
      <c r="H57" s="29" t="n">
        <v>0.0555363918592618</v>
      </c>
      <c r="I57" s="40" t="n">
        <v>0.117281821317696</v>
      </c>
      <c r="J57" s="29" t="n">
        <v>0.81062435322525</v>
      </c>
      <c r="K57" s="40" t="n">
        <v>0.0165574335977923</v>
      </c>
    </row>
    <row r="58" customFormat="false" ht="20.25" hidden="false" customHeight="true" outlineLevel="0" collapsed="false">
      <c r="A58" s="52" t="s">
        <v>68</v>
      </c>
      <c r="B58" s="33" t="n">
        <v>3668</v>
      </c>
      <c r="C58" s="34" t="n">
        <v>94</v>
      </c>
      <c r="D58" s="34" t="n">
        <v>1287</v>
      </c>
      <c r="E58" s="34" t="n">
        <v>2180</v>
      </c>
      <c r="F58" s="35" t="n">
        <v>107</v>
      </c>
      <c r="G58" s="36" t="n">
        <v>827</v>
      </c>
      <c r="H58" s="37" t="n">
        <v>39</v>
      </c>
      <c r="I58" s="37" t="n">
        <v>269</v>
      </c>
      <c r="J58" s="37" t="n">
        <v>512</v>
      </c>
      <c r="K58" s="38" t="n">
        <v>7</v>
      </c>
    </row>
    <row r="59" s="31" customFormat="true" ht="20.25" hidden="false" customHeight="true" outlineLevel="0" collapsed="false">
      <c r="A59" s="51" t="s">
        <v>69</v>
      </c>
      <c r="B59" s="28" t="n">
        <v>1</v>
      </c>
      <c r="C59" s="29" t="n">
        <v>0.0256270447110142</v>
      </c>
      <c r="D59" s="29" t="n">
        <v>0.350872410032715</v>
      </c>
      <c r="E59" s="29" t="n">
        <v>0.59432933478735</v>
      </c>
      <c r="F59" s="39" t="n">
        <v>0.0291712104689204</v>
      </c>
      <c r="G59" s="28" t="n">
        <v>1</v>
      </c>
      <c r="H59" s="29" t="n">
        <v>0.0471584038694075</v>
      </c>
      <c r="I59" s="40" t="n">
        <v>0.325272067714631</v>
      </c>
      <c r="J59" s="29" t="n">
        <v>0.619105199516324</v>
      </c>
      <c r="K59" s="40" t="n">
        <v>0.00846432889963724</v>
      </c>
    </row>
    <row r="60" customFormat="false" ht="20.25" hidden="false" customHeight="true" outlineLevel="0" collapsed="false">
      <c r="A60" s="52" t="s">
        <v>70</v>
      </c>
      <c r="B60" s="33" t="n">
        <v>3779</v>
      </c>
      <c r="C60" s="34" t="n">
        <v>663</v>
      </c>
      <c r="D60" s="34" t="n">
        <v>523</v>
      </c>
      <c r="E60" s="34" t="n">
        <v>2247</v>
      </c>
      <c r="F60" s="35" t="n">
        <v>346</v>
      </c>
      <c r="G60" s="36" t="n">
        <v>654</v>
      </c>
      <c r="H60" s="37" t="n">
        <v>305</v>
      </c>
      <c r="I60" s="37" t="n">
        <v>75</v>
      </c>
      <c r="J60" s="37" t="n">
        <v>256</v>
      </c>
      <c r="K60" s="38" t="n">
        <v>18</v>
      </c>
    </row>
    <row r="61" s="31" customFormat="true" ht="20.25" hidden="false" customHeight="true" outlineLevel="0" collapsed="false">
      <c r="A61" s="51" t="s">
        <v>71</v>
      </c>
      <c r="B61" s="28" t="n">
        <v>1</v>
      </c>
      <c r="C61" s="29" t="n">
        <v>0.175443238952104</v>
      </c>
      <c r="D61" s="29" t="n">
        <v>0.138396401164329</v>
      </c>
      <c r="E61" s="29" t="n">
        <v>0.594601746493781</v>
      </c>
      <c r="F61" s="39" t="n">
        <v>0.0915586133897857</v>
      </c>
      <c r="G61" s="28" t="n">
        <v>1</v>
      </c>
      <c r="H61" s="29" t="n">
        <v>0.466360856269113</v>
      </c>
      <c r="I61" s="40" t="n">
        <v>0.114678899082569</v>
      </c>
      <c r="J61" s="29" t="n">
        <v>0.391437308868502</v>
      </c>
      <c r="K61" s="40" t="n">
        <v>0.0275229357798165</v>
      </c>
    </row>
    <row r="62" customFormat="false" ht="20.25" hidden="false" customHeight="true" outlineLevel="0" collapsed="false">
      <c r="A62" s="52" t="s">
        <v>72</v>
      </c>
      <c r="B62" s="33" t="n">
        <v>15</v>
      </c>
      <c r="C62" s="34" t="n">
        <v>0</v>
      </c>
      <c r="D62" s="34" t="n">
        <v>3</v>
      </c>
      <c r="E62" s="34" t="n">
        <v>7</v>
      </c>
      <c r="F62" s="35" t="n">
        <v>5</v>
      </c>
      <c r="G62" s="36" t="n">
        <v>1</v>
      </c>
      <c r="H62" s="37" t="n">
        <v>0</v>
      </c>
      <c r="I62" s="37" t="n">
        <v>0</v>
      </c>
      <c r="J62" s="37" t="n">
        <v>1</v>
      </c>
      <c r="K62" s="38" t="n">
        <v>0</v>
      </c>
    </row>
    <row r="63" s="31" customFormat="true" ht="20.25" hidden="false" customHeight="true" outlineLevel="0" collapsed="false">
      <c r="A63" s="53" t="s">
        <v>73</v>
      </c>
      <c r="B63" s="43" t="n">
        <v>1</v>
      </c>
      <c r="C63" s="44" t="n">
        <v>0</v>
      </c>
      <c r="D63" s="44" t="n">
        <v>0.2</v>
      </c>
      <c r="E63" s="44" t="n">
        <v>0.466666666666667</v>
      </c>
      <c r="F63" s="45" t="n">
        <v>0.333333333333333</v>
      </c>
      <c r="G63" s="43" t="n">
        <v>1</v>
      </c>
      <c r="H63" s="44" t="n">
        <v>0</v>
      </c>
      <c r="I63" s="46" t="n">
        <v>0</v>
      </c>
      <c r="J63" s="44" t="n">
        <v>1</v>
      </c>
      <c r="K63" s="46" t="n">
        <v>0</v>
      </c>
    </row>
    <row r="64" customFormat="false" ht="21" hidden="false" customHeight="true" outlineLevel="0" collapsed="false">
      <c r="A64" s="52" t="s">
        <v>74</v>
      </c>
      <c r="B64" s="33" t="n">
        <v>11516</v>
      </c>
      <c r="C64" s="34" t="n">
        <v>2567</v>
      </c>
      <c r="D64" s="34" t="n">
        <v>1628</v>
      </c>
      <c r="E64" s="34" t="n">
        <v>6617</v>
      </c>
      <c r="F64" s="35" t="n">
        <v>704</v>
      </c>
      <c r="G64" s="36" t="n">
        <v>2377</v>
      </c>
      <c r="H64" s="37" t="n">
        <v>426</v>
      </c>
      <c r="I64" s="37" t="n">
        <v>227</v>
      </c>
      <c r="J64" s="37" t="n">
        <v>1679</v>
      </c>
      <c r="K64" s="38" t="n">
        <v>45</v>
      </c>
    </row>
    <row r="65" s="31" customFormat="true" ht="21" hidden="false" customHeight="true" outlineLevel="0" collapsed="false">
      <c r="A65" s="54" t="s">
        <v>75</v>
      </c>
      <c r="B65" s="28" t="n">
        <v>1</v>
      </c>
      <c r="C65" s="29" t="n">
        <v>0.222907259465092</v>
      </c>
      <c r="D65" s="29" t="n">
        <v>0.14136853073984</v>
      </c>
      <c r="E65" s="29" t="n">
        <v>0.57459187217784</v>
      </c>
      <c r="F65" s="39" t="n">
        <v>0.0611323376172282</v>
      </c>
      <c r="G65" s="28" t="n">
        <v>1</v>
      </c>
      <c r="H65" s="29" t="n">
        <v>0.179217501051746</v>
      </c>
      <c r="I65" s="40" t="n">
        <v>0.0954985275557425</v>
      </c>
      <c r="J65" s="29" t="n">
        <v>0.706352545225074</v>
      </c>
      <c r="K65" s="40" t="n">
        <v>0.0189314261674379</v>
      </c>
    </row>
    <row r="66" customFormat="false" ht="20.25" hidden="false" customHeight="true" outlineLevel="0" collapsed="false">
      <c r="A66" s="52" t="s">
        <v>76</v>
      </c>
      <c r="B66" s="33" t="n">
        <v>2699</v>
      </c>
      <c r="C66" s="34" t="n">
        <v>273</v>
      </c>
      <c r="D66" s="34" t="n">
        <v>665</v>
      </c>
      <c r="E66" s="34" t="n">
        <v>1592</v>
      </c>
      <c r="F66" s="35" t="n">
        <v>169</v>
      </c>
      <c r="G66" s="36" t="n">
        <v>482</v>
      </c>
      <c r="H66" s="37" t="n">
        <v>56</v>
      </c>
      <c r="I66" s="37" t="n">
        <v>78</v>
      </c>
      <c r="J66" s="37" t="n">
        <v>328</v>
      </c>
      <c r="K66" s="38" t="n">
        <v>20</v>
      </c>
    </row>
    <row r="67" s="31" customFormat="true" ht="21" hidden="false" customHeight="true" outlineLevel="0" collapsed="false">
      <c r="A67" s="51" t="s">
        <v>77</v>
      </c>
      <c r="B67" s="28" t="n">
        <v>1</v>
      </c>
      <c r="C67" s="29" t="n">
        <v>0.101148573545758</v>
      </c>
      <c r="D67" s="29" t="n">
        <v>0.246387550944794</v>
      </c>
      <c r="E67" s="29" t="n">
        <v>0.589848091885884</v>
      </c>
      <c r="F67" s="39" t="n">
        <v>0.0626157836235643</v>
      </c>
      <c r="G67" s="28" t="n">
        <v>1</v>
      </c>
      <c r="H67" s="29" t="n">
        <v>0.116182572614108</v>
      </c>
      <c r="I67" s="40" t="n">
        <v>0.161825726141079</v>
      </c>
      <c r="J67" s="29" t="n">
        <v>0.680497925311203</v>
      </c>
      <c r="K67" s="40" t="n">
        <v>0.04149377593361</v>
      </c>
    </row>
    <row r="68" customFormat="false" ht="21.95" hidden="false" customHeight="true" outlineLevel="0" collapsed="false">
      <c r="A68" s="15" t="s">
        <v>78</v>
      </c>
      <c r="B68" s="33" t="n">
        <v>282</v>
      </c>
      <c r="C68" s="34" t="n">
        <v>10</v>
      </c>
      <c r="D68" s="34" t="n">
        <v>61</v>
      </c>
      <c r="E68" s="34" t="n">
        <v>177</v>
      </c>
      <c r="F68" s="35" t="n">
        <v>34</v>
      </c>
      <c r="G68" s="36" t="n">
        <v>32</v>
      </c>
      <c r="H68" s="37" t="n">
        <v>2</v>
      </c>
      <c r="I68" s="37" t="n">
        <v>8</v>
      </c>
      <c r="J68" s="37" t="n">
        <v>22</v>
      </c>
      <c r="K68" s="38" t="n">
        <v>0</v>
      </c>
    </row>
    <row r="69" s="31" customFormat="true" ht="21.95" hidden="false" customHeight="true" outlineLevel="0" collapsed="false">
      <c r="A69" s="24" t="s">
        <v>79</v>
      </c>
      <c r="B69" s="28" t="n">
        <v>1</v>
      </c>
      <c r="C69" s="29" t="n">
        <v>0.0354609929078014</v>
      </c>
      <c r="D69" s="29" t="n">
        <v>0.216312056737589</v>
      </c>
      <c r="E69" s="29" t="n">
        <v>0.627659574468085</v>
      </c>
      <c r="F69" s="39" t="n">
        <v>0.120567375886525</v>
      </c>
      <c r="G69" s="28" t="n">
        <v>1</v>
      </c>
      <c r="H69" s="29" t="n">
        <v>0.0625</v>
      </c>
      <c r="I69" s="40" t="n">
        <v>0.25</v>
      </c>
      <c r="J69" s="29" t="n">
        <v>0.6875</v>
      </c>
      <c r="K69" s="40" t="n">
        <v>0</v>
      </c>
    </row>
    <row r="70" customFormat="false" ht="21.95" hidden="false" customHeight="true" outlineLevel="0" collapsed="false">
      <c r="A70" s="32" t="s">
        <v>80</v>
      </c>
      <c r="B70" s="33" t="n">
        <v>776</v>
      </c>
      <c r="C70" s="34" t="n">
        <v>49</v>
      </c>
      <c r="D70" s="34" t="n">
        <v>61</v>
      </c>
      <c r="E70" s="34" t="n">
        <v>563</v>
      </c>
      <c r="F70" s="35" t="n">
        <v>103</v>
      </c>
      <c r="G70" s="36" t="n">
        <v>147</v>
      </c>
      <c r="H70" s="37" t="n">
        <v>10</v>
      </c>
      <c r="I70" s="37" t="n">
        <v>9</v>
      </c>
      <c r="J70" s="37" t="n">
        <v>87</v>
      </c>
      <c r="K70" s="38" t="n">
        <v>41</v>
      </c>
    </row>
    <row r="71" s="31" customFormat="true" ht="21.95" hidden="false" customHeight="true" outlineLevel="0" collapsed="false">
      <c r="A71" s="24" t="s">
        <v>81</v>
      </c>
      <c r="B71" s="28" t="n">
        <v>1</v>
      </c>
      <c r="C71" s="29" t="n">
        <v>0.0631443298969072</v>
      </c>
      <c r="D71" s="29" t="n">
        <v>0.0786082474226804</v>
      </c>
      <c r="E71" s="29" t="n">
        <v>0.725515463917526</v>
      </c>
      <c r="F71" s="39" t="n">
        <v>0.132731958762887</v>
      </c>
      <c r="G71" s="28" t="n">
        <v>1</v>
      </c>
      <c r="H71" s="29" t="n">
        <v>0.0680272108843538</v>
      </c>
      <c r="I71" s="40" t="n">
        <v>0.0612244897959184</v>
      </c>
      <c r="J71" s="29" t="n">
        <v>0.591836734693878</v>
      </c>
      <c r="K71" s="40" t="n">
        <v>0.27891156462585</v>
      </c>
    </row>
    <row r="72" customFormat="false" ht="21.95" hidden="false" customHeight="true" outlineLevel="0" collapsed="false">
      <c r="A72" s="32" t="s">
        <v>82</v>
      </c>
      <c r="B72" s="33" t="n">
        <v>2913</v>
      </c>
      <c r="C72" s="34" t="n">
        <v>143</v>
      </c>
      <c r="D72" s="34" t="n">
        <v>746</v>
      </c>
      <c r="E72" s="34" t="n">
        <v>1824</v>
      </c>
      <c r="F72" s="35" t="n">
        <v>200</v>
      </c>
      <c r="G72" s="36" t="n">
        <v>416</v>
      </c>
      <c r="H72" s="37" t="n">
        <v>27</v>
      </c>
      <c r="I72" s="37" t="n">
        <v>114</v>
      </c>
      <c r="J72" s="37" t="n">
        <v>252</v>
      </c>
      <c r="K72" s="38" t="n">
        <v>23</v>
      </c>
    </row>
    <row r="73" s="31" customFormat="true" ht="21.95" hidden="false" customHeight="true" outlineLevel="0" collapsed="false">
      <c r="A73" s="24" t="s">
        <v>83</v>
      </c>
      <c r="B73" s="28" t="n">
        <v>1</v>
      </c>
      <c r="C73" s="29" t="n">
        <v>0.0490902849296258</v>
      </c>
      <c r="D73" s="29" t="n">
        <v>0.256093374527978</v>
      </c>
      <c r="E73" s="29" t="n">
        <v>0.62615859938208</v>
      </c>
      <c r="F73" s="39" t="n">
        <v>0.0686577411603158</v>
      </c>
      <c r="G73" s="28" t="n">
        <v>1</v>
      </c>
      <c r="H73" s="29" t="n">
        <v>0.0649038461538462</v>
      </c>
      <c r="I73" s="40" t="n">
        <v>0.274038461538462</v>
      </c>
      <c r="J73" s="29" t="n">
        <v>0.605769230769231</v>
      </c>
      <c r="K73" s="40" t="n">
        <v>0.0552884615384615</v>
      </c>
    </row>
    <row r="74" customFormat="false" ht="21.95" hidden="false" customHeight="true" outlineLevel="0" collapsed="false">
      <c r="A74" s="32" t="s">
        <v>84</v>
      </c>
      <c r="B74" s="33" t="n">
        <v>381</v>
      </c>
      <c r="C74" s="34" t="n">
        <v>12</v>
      </c>
      <c r="D74" s="34" t="n">
        <v>39</v>
      </c>
      <c r="E74" s="34" t="n">
        <v>283</v>
      </c>
      <c r="F74" s="35" t="n">
        <v>47</v>
      </c>
      <c r="G74" s="36" t="n">
        <v>73</v>
      </c>
      <c r="H74" s="37" t="n">
        <v>4</v>
      </c>
      <c r="I74" s="37" t="n">
        <v>13</v>
      </c>
      <c r="J74" s="37" t="n">
        <v>52</v>
      </c>
      <c r="K74" s="38" t="n">
        <v>4</v>
      </c>
    </row>
    <row r="75" s="31" customFormat="true" ht="21.95" hidden="false" customHeight="true" outlineLevel="0" collapsed="false">
      <c r="A75" s="24" t="s">
        <v>85</v>
      </c>
      <c r="B75" s="28" t="n">
        <v>1</v>
      </c>
      <c r="C75" s="29" t="n">
        <v>0.031496062992126</v>
      </c>
      <c r="D75" s="29" t="n">
        <v>0.102362204724409</v>
      </c>
      <c r="E75" s="29" t="n">
        <v>0.742782152230971</v>
      </c>
      <c r="F75" s="39" t="n">
        <v>0.123359580052493</v>
      </c>
      <c r="G75" s="28" t="n">
        <v>1</v>
      </c>
      <c r="H75" s="29" t="n">
        <v>0.0547945205479452</v>
      </c>
      <c r="I75" s="40" t="n">
        <v>0.178082191780822</v>
      </c>
      <c r="J75" s="29" t="n">
        <v>0.712328767123288</v>
      </c>
      <c r="K75" s="40" t="n">
        <v>0.0547945205479452</v>
      </c>
    </row>
    <row r="76" customFormat="false" ht="21.95" hidden="false" customHeight="true" outlineLevel="0" collapsed="false">
      <c r="A76" s="32" t="s">
        <v>86</v>
      </c>
      <c r="B76" s="33" t="n">
        <v>2683</v>
      </c>
      <c r="C76" s="34" t="n">
        <v>60</v>
      </c>
      <c r="D76" s="34" t="n">
        <v>0</v>
      </c>
      <c r="E76" s="34" t="n">
        <v>2574</v>
      </c>
      <c r="F76" s="35" t="n">
        <v>49</v>
      </c>
      <c r="G76" s="36" t="n">
        <v>359</v>
      </c>
      <c r="H76" s="37" t="n">
        <v>3</v>
      </c>
      <c r="I76" s="37" t="n">
        <v>0</v>
      </c>
      <c r="J76" s="37" t="n">
        <v>355</v>
      </c>
      <c r="K76" s="38" t="n">
        <v>1</v>
      </c>
    </row>
    <row r="77" s="31" customFormat="true" ht="21.95" hidden="false" customHeight="true" outlineLevel="0" collapsed="false">
      <c r="A77" s="24" t="s">
        <v>87</v>
      </c>
      <c r="B77" s="28" t="n">
        <v>1</v>
      </c>
      <c r="C77" s="29" t="n">
        <v>0.0223630264629147</v>
      </c>
      <c r="D77" s="29" t="n">
        <v>0</v>
      </c>
      <c r="E77" s="29" t="n">
        <v>0.959373835259038</v>
      </c>
      <c r="F77" s="39" t="n">
        <v>0.018263138278047</v>
      </c>
      <c r="G77" s="28" t="n">
        <v>1</v>
      </c>
      <c r="H77" s="29" t="n">
        <v>0.00835654596100279</v>
      </c>
      <c r="I77" s="40" t="n">
        <v>0</v>
      </c>
      <c r="J77" s="29" t="n">
        <v>0.988857938718663</v>
      </c>
      <c r="K77" s="40" t="n">
        <v>0.00278551532033426</v>
      </c>
    </row>
    <row r="78" customFormat="false" ht="21.95" hidden="false" customHeight="true" outlineLevel="0" collapsed="false">
      <c r="A78" s="32" t="s">
        <v>88</v>
      </c>
      <c r="B78" s="33" t="n">
        <v>11</v>
      </c>
      <c r="C78" s="34" t="n">
        <v>3</v>
      </c>
      <c r="D78" s="34" t="n">
        <v>0</v>
      </c>
      <c r="E78" s="34" t="n">
        <v>8</v>
      </c>
      <c r="F78" s="35" t="n">
        <v>0</v>
      </c>
      <c r="G78" s="36" t="n">
        <v>2</v>
      </c>
      <c r="H78" s="37" t="n">
        <v>1</v>
      </c>
      <c r="I78" s="37" t="n">
        <v>0</v>
      </c>
      <c r="J78" s="37" t="n">
        <v>1</v>
      </c>
      <c r="K78" s="38" t="n">
        <v>0</v>
      </c>
    </row>
    <row r="79" s="31" customFormat="true" ht="21.95" hidden="false" customHeight="true" outlineLevel="0" collapsed="false">
      <c r="A79" s="24" t="s">
        <v>89</v>
      </c>
      <c r="B79" s="28" t="n">
        <v>1</v>
      </c>
      <c r="C79" s="29" t="n">
        <v>0.272727272727273</v>
      </c>
      <c r="D79" s="29" t="n">
        <v>0</v>
      </c>
      <c r="E79" s="29" t="n">
        <v>0.727272727272727</v>
      </c>
      <c r="F79" s="39" t="n">
        <v>0</v>
      </c>
      <c r="G79" s="28" t="n">
        <v>1</v>
      </c>
      <c r="H79" s="29" t="n">
        <v>0.5</v>
      </c>
      <c r="I79" s="40" t="n">
        <v>0</v>
      </c>
      <c r="J79" s="29" t="n">
        <v>0.5</v>
      </c>
      <c r="K79" s="40" t="n">
        <v>0</v>
      </c>
    </row>
    <row r="80" customFormat="false" ht="21.95" hidden="false" customHeight="true" outlineLevel="0" collapsed="false">
      <c r="A80" s="32" t="s">
        <v>90</v>
      </c>
      <c r="B80" s="33" t="n">
        <v>51034</v>
      </c>
      <c r="C80" s="34" t="n">
        <v>40</v>
      </c>
      <c r="D80" s="34" t="n">
        <v>300</v>
      </c>
      <c r="E80" s="34" t="n">
        <v>48936</v>
      </c>
      <c r="F80" s="35" t="n">
        <v>1758</v>
      </c>
      <c r="G80" s="36" t="n">
        <v>5734</v>
      </c>
      <c r="H80" s="37" t="n">
        <v>12</v>
      </c>
      <c r="I80" s="37" t="n">
        <v>15</v>
      </c>
      <c r="J80" s="37" t="n">
        <v>5706</v>
      </c>
      <c r="K80" s="38" t="n">
        <v>1</v>
      </c>
    </row>
    <row r="81" s="31" customFormat="true" ht="21.95" hidden="false" customHeight="true" outlineLevel="0" collapsed="false">
      <c r="A81" s="24" t="s">
        <v>91</v>
      </c>
      <c r="B81" s="28" t="n">
        <v>1</v>
      </c>
      <c r="C81" s="29" t="n">
        <v>0.000783791198024846</v>
      </c>
      <c r="D81" s="29" t="n">
        <v>0.00587843398518635</v>
      </c>
      <c r="E81" s="29" t="n">
        <v>0.958890151663597</v>
      </c>
      <c r="F81" s="39" t="n">
        <v>0.034447623153192</v>
      </c>
      <c r="G81" s="28" t="n">
        <v>1</v>
      </c>
      <c r="H81" s="29" t="n">
        <v>0.00209277990931287</v>
      </c>
      <c r="I81" s="40" t="n">
        <v>0.00261597488664109</v>
      </c>
      <c r="J81" s="29" t="n">
        <v>0.99511684687827</v>
      </c>
      <c r="K81" s="40" t="n">
        <v>0.000174398325776073</v>
      </c>
    </row>
    <row r="82" customFormat="false" ht="21.95" hidden="false" customHeight="true" outlineLevel="0" collapsed="false">
      <c r="A82" s="32" t="s">
        <v>92</v>
      </c>
      <c r="B82" s="33" t="n">
        <v>11132</v>
      </c>
      <c r="C82" s="34" t="n">
        <v>1693</v>
      </c>
      <c r="D82" s="34" t="n">
        <v>879</v>
      </c>
      <c r="E82" s="34" t="n">
        <v>8001</v>
      </c>
      <c r="F82" s="35" t="n">
        <v>559</v>
      </c>
      <c r="G82" s="36" t="n">
        <v>1882</v>
      </c>
      <c r="H82" s="37" t="n">
        <v>290</v>
      </c>
      <c r="I82" s="37" t="n">
        <v>163</v>
      </c>
      <c r="J82" s="37" t="n">
        <v>1399</v>
      </c>
      <c r="K82" s="38" t="n">
        <v>30</v>
      </c>
    </row>
    <row r="83" s="31" customFormat="true" ht="21.95" hidden="false" customHeight="true" outlineLevel="0" collapsed="false">
      <c r="A83" s="24" t="s">
        <v>93</v>
      </c>
      <c r="B83" s="28" t="n">
        <v>1</v>
      </c>
      <c r="C83" s="29" t="n">
        <v>0.152084081925979</v>
      </c>
      <c r="D83" s="29" t="n">
        <v>0.0789615522817104</v>
      </c>
      <c r="E83" s="29" t="n">
        <v>0.718738771110313</v>
      </c>
      <c r="F83" s="39" t="n">
        <v>0.0502155946819978</v>
      </c>
      <c r="G83" s="28" t="n">
        <v>1</v>
      </c>
      <c r="H83" s="29" t="n">
        <v>0.154091392136026</v>
      </c>
      <c r="I83" s="40" t="n">
        <v>0.0866099893730074</v>
      </c>
      <c r="J83" s="29" t="n">
        <v>0.743358129649309</v>
      </c>
      <c r="K83" s="40" t="n">
        <v>0.0159404888416578</v>
      </c>
    </row>
    <row r="84" customFormat="false" ht="21.95" hidden="false" customHeight="true" outlineLevel="0" collapsed="false">
      <c r="A84" s="32" t="s">
        <v>94</v>
      </c>
      <c r="B84" s="33" t="n">
        <v>3689</v>
      </c>
      <c r="C84" s="34" t="n">
        <v>523</v>
      </c>
      <c r="D84" s="34" t="n">
        <v>590</v>
      </c>
      <c r="E84" s="34" t="n">
        <v>2530</v>
      </c>
      <c r="F84" s="35" t="n">
        <v>46</v>
      </c>
      <c r="G84" s="36" t="n">
        <v>591</v>
      </c>
      <c r="H84" s="37" t="n">
        <v>99</v>
      </c>
      <c r="I84" s="37" t="n">
        <v>50</v>
      </c>
      <c r="J84" s="37" t="n">
        <v>433</v>
      </c>
      <c r="K84" s="38" t="n">
        <v>9</v>
      </c>
    </row>
    <row r="85" s="31" customFormat="true" ht="21.95" hidden="false" customHeight="true" outlineLevel="0" collapsed="false">
      <c r="A85" s="24" t="s">
        <v>95</v>
      </c>
      <c r="B85" s="28" t="n">
        <v>1</v>
      </c>
      <c r="C85" s="29" t="n">
        <v>0.141772838167525</v>
      </c>
      <c r="D85" s="29" t="n">
        <v>0.159934941718623</v>
      </c>
      <c r="E85" s="29" t="n">
        <v>0.685822716183248</v>
      </c>
      <c r="F85" s="39" t="n">
        <v>0.0124695039306045</v>
      </c>
      <c r="G85" s="28" t="n">
        <v>1</v>
      </c>
      <c r="H85" s="29" t="n">
        <v>0.16751269035533</v>
      </c>
      <c r="I85" s="40" t="n">
        <v>0.0846023688663283</v>
      </c>
      <c r="J85" s="29" t="n">
        <v>0.732656514382403</v>
      </c>
      <c r="K85" s="40" t="n">
        <v>0.0152284263959391</v>
      </c>
    </row>
    <row r="86" customFormat="false" ht="21.95" hidden="false" customHeight="true" outlineLevel="0" collapsed="false">
      <c r="A86" s="32" t="s">
        <v>96</v>
      </c>
      <c r="B86" s="33" t="n">
        <v>9698</v>
      </c>
      <c r="C86" s="34" t="n">
        <v>2362</v>
      </c>
      <c r="D86" s="34" t="n">
        <v>1076</v>
      </c>
      <c r="E86" s="34" t="n">
        <v>5855</v>
      </c>
      <c r="F86" s="35" t="n">
        <v>405</v>
      </c>
      <c r="G86" s="36" t="n">
        <v>2061</v>
      </c>
      <c r="H86" s="37" t="n">
        <v>310</v>
      </c>
      <c r="I86" s="37" t="n">
        <v>155</v>
      </c>
      <c r="J86" s="37" t="n">
        <v>1588</v>
      </c>
      <c r="K86" s="38" t="n">
        <v>8</v>
      </c>
    </row>
    <row r="87" s="31" customFormat="true" ht="21.95" hidden="false" customHeight="true" outlineLevel="0" collapsed="false">
      <c r="A87" s="24" t="s">
        <v>97</v>
      </c>
      <c r="B87" s="28" t="n">
        <v>1</v>
      </c>
      <c r="C87" s="29" t="n">
        <v>0.243555372241699</v>
      </c>
      <c r="D87" s="29" t="n">
        <v>0.110950711486905</v>
      </c>
      <c r="E87" s="29" t="n">
        <v>0.603732728397608</v>
      </c>
      <c r="F87" s="39" t="n">
        <v>0.0417611878737884</v>
      </c>
      <c r="G87" s="28" t="n">
        <v>1</v>
      </c>
      <c r="H87" s="29" t="n">
        <v>0.150412421154779</v>
      </c>
      <c r="I87" s="40" t="n">
        <v>0.0752062105773896</v>
      </c>
      <c r="J87" s="29" t="n">
        <v>0.770499757399321</v>
      </c>
      <c r="K87" s="40" t="n">
        <v>0.00388161086851043</v>
      </c>
    </row>
    <row r="88" customFormat="false" ht="21.95" hidden="false" customHeight="true" outlineLevel="0" collapsed="false">
      <c r="A88" s="32" t="s">
        <v>98</v>
      </c>
      <c r="B88" s="33" t="n">
        <v>7760</v>
      </c>
      <c r="C88" s="34" t="n">
        <v>1739</v>
      </c>
      <c r="D88" s="34" t="n">
        <v>498</v>
      </c>
      <c r="E88" s="34" t="n">
        <v>5304</v>
      </c>
      <c r="F88" s="35" t="n">
        <v>219</v>
      </c>
      <c r="G88" s="36" t="n">
        <v>2099</v>
      </c>
      <c r="H88" s="37" t="n">
        <v>442</v>
      </c>
      <c r="I88" s="37" t="n">
        <v>122</v>
      </c>
      <c r="J88" s="37" t="n">
        <v>1499</v>
      </c>
      <c r="K88" s="38" t="n">
        <v>36</v>
      </c>
    </row>
    <row r="89" s="31" customFormat="true" ht="21.95" hidden="false" customHeight="true" outlineLevel="0" collapsed="false">
      <c r="A89" s="24" t="s">
        <v>99</v>
      </c>
      <c r="B89" s="28" t="n">
        <v>1</v>
      </c>
      <c r="C89" s="29" t="n">
        <v>0.22409793814433</v>
      </c>
      <c r="D89" s="29" t="n">
        <v>0.0641752577319588</v>
      </c>
      <c r="E89" s="29" t="n">
        <v>0.683505154639175</v>
      </c>
      <c r="F89" s="39" t="n">
        <v>0.0282216494845361</v>
      </c>
      <c r="G89" s="28" t="n">
        <v>1</v>
      </c>
      <c r="H89" s="29" t="n">
        <v>0.210576464983325</v>
      </c>
      <c r="I89" s="40" t="n">
        <v>0.0581229156741305</v>
      </c>
      <c r="J89" s="29" t="n">
        <v>0.71414959504526</v>
      </c>
      <c r="K89" s="40" t="n">
        <v>0.0171510242972844</v>
      </c>
    </row>
    <row r="90" customFormat="false" ht="21.95" hidden="false" customHeight="true" outlineLevel="0" collapsed="false">
      <c r="A90" s="32" t="s">
        <v>100</v>
      </c>
      <c r="B90" s="33" t="n">
        <v>10616</v>
      </c>
      <c r="C90" s="34" t="n">
        <v>3076</v>
      </c>
      <c r="D90" s="34" t="n">
        <v>253</v>
      </c>
      <c r="E90" s="34" t="n">
        <v>7197</v>
      </c>
      <c r="F90" s="35" t="n">
        <v>90</v>
      </c>
      <c r="G90" s="36" t="n">
        <v>3369</v>
      </c>
      <c r="H90" s="37" t="n">
        <v>954</v>
      </c>
      <c r="I90" s="37" t="n">
        <v>70</v>
      </c>
      <c r="J90" s="37" t="n">
        <v>2325</v>
      </c>
      <c r="K90" s="38" t="n">
        <v>20</v>
      </c>
    </row>
    <row r="91" s="31" customFormat="true" ht="21.95" hidden="false" customHeight="true" outlineLevel="0" collapsed="false">
      <c r="A91" s="42" t="s">
        <v>101</v>
      </c>
      <c r="B91" s="43" t="n">
        <v>1</v>
      </c>
      <c r="C91" s="44" t="n">
        <v>0.28975131876413</v>
      </c>
      <c r="D91" s="44" t="n">
        <v>0.0238319517709118</v>
      </c>
      <c r="E91" s="44" t="n">
        <v>0.677938960060286</v>
      </c>
      <c r="F91" s="45" t="n">
        <v>0.00847776940467219</v>
      </c>
      <c r="G91" s="43" t="n">
        <v>1</v>
      </c>
      <c r="H91" s="44" t="n">
        <v>0.283170080142476</v>
      </c>
      <c r="I91" s="46" t="n">
        <v>0.02077767883645</v>
      </c>
      <c r="J91" s="44" t="n">
        <v>0.690115761353517</v>
      </c>
      <c r="K91" s="46" t="n">
        <v>0.00593647966755714</v>
      </c>
    </row>
    <row r="92" customFormat="false" ht="21.95" hidden="false" customHeight="true" outlineLevel="0" collapsed="false">
      <c r="A92" s="32" t="s">
        <v>102</v>
      </c>
      <c r="B92" s="33" t="n">
        <v>8229</v>
      </c>
      <c r="C92" s="34" t="n">
        <v>2063</v>
      </c>
      <c r="D92" s="34" t="n">
        <v>1330</v>
      </c>
      <c r="E92" s="34" t="n">
        <v>4385</v>
      </c>
      <c r="F92" s="35" t="n">
        <v>451</v>
      </c>
      <c r="G92" s="36" t="n">
        <v>1894</v>
      </c>
      <c r="H92" s="37" t="n">
        <v>419</v>
      </c>
      <c r="I92" s="37" t="n">
        <v>221</v>
      </c>
      <c r="J92" s="37" t="n">
        <v>1225</v>
      </c>
      <c r="K92" s="38" t="n">
        <v>29</v>
      </c>
    </row>
    <row r="93" s="31" customFormat="true" ht="21.95" hidden="false" customHeight="true" outlineLevel="0" collapsed="false">
      <c r="A93" s="55" t="s">
        <v>103</v>
      </c>
      <c r="B93" s="28" t="n">
        <v>1</v>
      </c>
      <c r="C93" s="29" t="n">
        <v>0.25069874832908</v>
      </c>
      <c r="D93" s="29" t="n">
        <v>0.161623526552437</v>
      </c>
      <c r="E93" s="29" t="n">
        <v>0.532871551828898</v>
      </c>
      <c r="F93" s="39" t="n">
        <v>0.0548061732895856</v>
      </c>
      <c r="G93" s="28" t="n">
        <v>1</v>
      </c>
      <c r="H93" s="29" t="n">
        <v>0.221224920802534</v>
      </c>
      <c r="I93" s="40" t="n">
        <v>0.116684266103485</v>
      </c>
      <c r="J93" s="29" t="n">
        <v>0.646779303062302</v>
      </c>
      <c r="K93" s="40" t="n">
        <v>0.015311510031679</v>
      </c>
    </row>
    <row r="94" customFormat="false" ht="21.95" hidden="false" customHeight="true" outlineLevel="0" collapsed="false">
      <c r="A94" s="32" t="s">
        <v>104</v>
      </c>
      <c r="B94" s="33" t="n">
        <v>5707</v>
      </c>
      <c r="C94" s="34" t="n">
        <v>600</v>
      </c>
      <c r="D94" s="34" t="n">
        <v>333</v>
      </c>
      <c r="E94" s="34" t="n">
        <v>4383</v>
      </c>
      <c r="F94" s="35" t="n">
        <v>391</v>
      </c>
      <c r="G94" s="36" t="n">
        <v>1625</v>
      </c>
      <c r="H94" s="37" t="n">
        <v>174</v>
      </c>
      <c r="I94" s="37" t="n">
        <v>99</v>
      </c>
      <c r="J94" s="37" t="n">
        <v>1184</v>
      </c>
      <c r="K94" s="38" t="n">
        <v>168</v>
      </c>
    </row>
    <row r="95" s="31" customFormat="true" ht="21.95" hidden="false" customHeight="true" outlineLevel="0" collapsed="false">
      <c r="A95" s="55" t="s">
        <v>105</v>
      </c>
      <c r="B95" s="28" t="n">
        <v>1</v>
      </c>
      <c r="C95" s="29" t="n">
        <v>0.105134045908533</v>
      </c>
      <c r="D95" s="29" t="n">
        <v>0.058349395479236</v>
      </c>
      <c r="E95" s="29" t="n">
        <v>0.768004205361836</v>
      </c>
      <c r="F95" s="39" t="n">
        <v>0.0685123532503943</v>
      </c>
      <c r="G95" s="28" t="n">
        <v>1</v>
      </c>
      <c r="H95" s="29" t="n">
        <v>0.107076923076923</v>
      </c>
      <c r="I95" s="40" t="n">
        <v>0.0609230769230769</v>
      </c>
      <c r="J95" s="29" t="n">
        <v>0.728615384615385</v>
      </c>
      <c r="K95" s="40" t="n">
        <v>0.103384615384615</v>
      </c>
    </row>
    <row r="96" customFormat="false" ht="21.95" hidden="false" customHeight="true" outlineLevel="0" collapsed="false">
      <c r="A96" s="15" t="s">
        <v>106</v>
      </c>
      <c r="B96" s="33" t="n">
        <v>8177</v>
      </c>
      <c r="C96" s="34" t="n">
        <v>1171</v>
      </c>
      <c r="D96" s="34" t="n">
        <v>1910</v>
      </c>
      <c r="E96" s="34" t="n">
        <v>4516</v>
      </c>
      <c r="F96" s="35" t="n">
        <v>580</v>
      </c>
      <c r="G96" s="36" t="n">
        <v>1229</v>
      </c>
      <c r="H96" s="37" t="n">
        <v>192</v>
      </c>
      <c r="I96" s="37" t="n">
        <v>243</v>
      </c>
      <c r="J96" s="37" t="n">
        <v>780</v>
      </c>
      <c r="K96" s="38" t="n">
        <v>14</v>
      </c>
    </row>
    <row r="97" s="31" customFormat="true" ht="21.95" hidden="false" customHeight="true" outlineLevel="0" collapsed="false">
      <c r="A97" s="24" t="s">
        <v>107</v>
      </c>
      <c r="B97" s="28" t="n">
        <v>1</v>
      </c>
      <c r="C97" s="29" t="n">
        <v>0.143206554971261</v>
      </c>
      <c r="D97" s="29" t="n">
        <v>0.233581998287881</v>
      </c>
      <c r="E97" s="29" t="n">
        <v>0.552280787574905</v>
      </c>
      <c r="F97" s="39" t="n">
        <v>0.0709306591659533</v>
      </c>
      <c r="G97" s="28" t="n">
        <v>1</v>
      </c>
      <c r="H97" s="29" t="n">
        <v>0.156224572823434</v>
      </c>
      <c r="I97" s="40" t="n">
        <v>0.197721724979658</v>
      </c>
      <c r="J97" s="29" t="n">
        <v>0.634662327095199</v>
      </c>
      <c r="K97" s="40" t="n">
        <v>0.0113913751017087</v>
      </c>
    </row>
    <row r="98" customFormat="false" ht="21.95" hidden="false" customHeight="true" outlineLevel="0" collapsed="false">
      <c r="A98" s="32" t="s">
        <v>108</v>
      </c>
      <c r="B98" s="33" t="n">
        <v>6893</v>
      </c>
      <c r="C98" s="34" t="n">
        <v>694</v>
      </c>
      <c r="D98" s="34" t="n">
        <v>786</v>
      </c>
      <c r="E98" s="34" t="n">
        <v>5259</v>
      </c>
      <c r="F98" s="35" t="n">
        <v>154</v>
      </c>
      <c r="G98" s="36" t="n">
        <v>2029</v>
      </c>
      <c r="H98" s="37" t="n">
        <v>154</v>
      </c>
      <c r="I98" s="37" t="n">
        <v>307</v>
      </c>
      <c r="J98" s="37" t="n">
        <v>1540</v>
      </c>
      <c r="K98" s="38" t="n">
        <v>28</v>
      </c>
    </row>
    <row r="99" s="31" customFormat="true" ht="21.95" hidden="false" customHeight="true" outlineLevel="0" collapsed="false">
      <c r="A99" s="24" t="s">
        <v>109</v>
      </c>
      <c r="B99" s="28" t="n">
        <v>1</v>
      </c>
      <c r="C99" s="29" t="n">
        <v>0.100681851153344</v>
      </c>
      <c r="D99" s="29" t="n">
        <v>0.114028724793269</v>
      </c>
      <c r="E99" s="29" t="n">
        <v>0.762947918177862</v>
      </c>
      <c r="F99" s="39" t="n">
        <v>0.0223415058755259</v>
      </c>
      <c r="G99" s="28" t="n">
        <v>1</v>
      </c>
      <c r="H99" s="29" t="n">
        <v>0.0758994578610153</v>
      </c>
      <c r="I99" s="40" t="n">
        <v>0.151306062099556</v>
      </c>
      <c r="J99" s="29" t="n">
        <v>0.758994578610153</v>
      </c>
      <c r="K99" s="40" t="n">
        <v>0.0137999014292755</v>
      </c>
    </row>
    <row r="100" customFormat="false" ht="21.95" hidden="false" customHeight="true" outlineLevel="0" collapsed="false">
      <c r="A100" s="32" t="s">
        <v>110</v>
      </c>
      <c r="B100" s="33" t="n">
        <v>4228</v>
      </c>
      <c r="C100" s="34" t="n">
        <v>624</v>
      </c>
      <c r="D100" s="34" t="n">
        <v>382</v>
      </c>
      <c r="E100" s="34" t="n">
        <v>3020</v>
      </c>
      <c r="F100" s="35" t="n">
        <v>202</v>
      </c>
      <c r="G100" s="36" t="n">
        <v>858</v>
      </c>
      <c r="H100" s="37" t="n">
        <v>108</v>
      </c>
      <c r="I100" s="37" t="n">
        <v>57</v>
      </c>
      <c r="J100" s="37" t="n">
        <v>690</v>
      </c>
      <c r="K100" s="38" t="n">
        <v>3</v>
      </c>
    </row>
    <row r="101" s="31" customFormat="true" ht="21.95" hidden="false" customHeight="true" outlineLevel="0" collapsed="false">
      <c r="A101" s="24" t="s">
        <v>111</v>
      </c>
      <c r="B101" s="28" t="n">
        <v>1</v>
      </c>
      <c r="C101" s="29" t="n">
        <v>0.147587511825922</v>
      </c>
      <c r="D101" s="29" t="n">
        <v>0.0903500473036897</v>
      </c>
      <c r="E101" s="29" t="n">
        <v>0.714285714285714</v>
      </c>
      <c r="F101" s="39" t="n">
        <v>0.0477767265846736</v>
      </c>
      <c r="G101" s="28" t="n">
        <v>1</v>
      </c>
      <c r="H101" s="29" t="n">
        <v>0.125874125874126</v>
      </c>
      <c r="I101" s="40" t="n">
        <v>0.0664335664335664</v>
      </c>
      <c r="J101" s="29" t="n">
        <v>0.804195804195804</v>
      </c>
      <c r="K101" s="40" t="n">
        <v>0.0034965034965035</v>
      </c>
    </row>
    <row r="102" customFormat="false" ht="21.95" hidden="false" customHeight="true" outlineLevel="0" collapsed="false">
      <c r="A102" s="32" t="s">
        <v>112</v>
      </c>
      <c r="B102" s="33" t="n">
        <v>3959</v>
      </c>
      <c r="C102" s="34" t="n">
        <v>161</v>
      </c>
      <c r="D102" s="34" t="n">
        <v>14</v>
      </c>
      <c r="E102" s="34" t="n">
        <v>3760</v>
      </c>
      <c r="F102" s="35" t="n">
        <v>24</v>
      </c>
      <c r="G102" s="36" t="n">
        <v>891</v>
      </c>
      <c r="H102" s="37" t="n">
        <v>28</v>
      </c>
      <c r="I102" s="37" t="n">
        <v>3</v>
      </c>
      <c r="J102" s="37" t="n">
        <v>850</v>
      </c>
      <c r="K102" s="38" t="n">
        <v>10</v>
      </c>
    </row>
    <row r="103" s="31" customFormat="true" ht="21.95" hidden="false" customHeight="true" outlineLevel="0" collapsed="false">
      <c r="A103" s="24" t="s">
        <v>113</v>
      </c>
      <c r="B103" s="28" t="n">
        <v>1</v>
      </c>
      <c r="C103" s="29" t="n">
        <v>0.0406668350593584</v>
      </c>
      <c r="D103" s="29" t="n">
        <v>0.00353624652690073</v>
      </c>
      <c r="E103" s="29" t="n">
        <v>0.949734781510482</v>
      </c>
      <c r="F103" s="39" t="n">
        <v>0.0060621369032584</v>
      </c>
      <c r="G103" s="28" t="n">
        <v>1</v>
      </c>
      <c r="H103" s="29" t="n">
        <v>0.0314253647586981</v>
      </c>
      <c r="I103" s="40" t="n">
        <v>0.00336700336700337</v>
      </c>
      <c r="J103" s="29" t="n">
        <v>0.953984287317621</v>
      </c>
      <c r="K103" s="40" t="n">
        <v>0.0112233445566779</v>
      </c>
    </row>
    <row r="104" customFormat="false" ht="21.95" hidden="false" customHeight="true" outlineLevel="0" collapsed="false">
      <c r="A104" s="32" t="s">
        <v>114</v>
      </c>
      <c r="B104" s="33" t="n">
        <v>4203</v>
      </c>
      <c r="C104" s="34" t="n">
        <v>861</v>
      </c>
      <c r="D104" s="34" t="n">
        <v>634</v>
      </c>
      <c r="E104" s="34" t="n">
        <v>2482</v>
      </c>
      <c r="F104" s="35" t="n">
        <v>226</v>
      </c>
      <c r="G104" s="36" t="n">
        <v>661</v>
      </c>
      <c r="H104" s="37" t="n">
        <v>149</v>
      </c>
      <c r="I104" s="37" t="n">
        <v>98</v>
      </c>
      <c r="J104" s="37" t="n">
        <v>404</v>
      </c>
      <c r="K104" s="38" t="n">
        <v>10</v>
      </c>
    </row>
    <row r="105" s="31" customFormat="true" ht="21.95" hidden="false" customHeight="true" outlineLevel="0" collapsed="false">
      <c r="A105" s="24" t="s">
        <v>115</v>
      </c>
      <c r="B105" s="28" t="n">
        <v>1</v>
      </c>
      <c r="C105" s="29" t="n">
        <v>0.204853675945753</v>
      </c>
      <c r="D105" s="29" t="n">
        <v>0.150844634784678</v>
      </c>
      <c r="E105" s="29" t="n">
        <v>0.590530573399952</v>
      </c>
      <c r="F105" s="39" t="n">
        <v>0.0537711158696169</v>
      </c>
      <c r="G105" s="28" t="n">
        <v>1</v>
      </c>
      <c r="H105" s="29" t="n">
        <v>0.225416036308623</v>
      </c>
      <c r="I105" s="40" t="n">
        <v>0.148260211800303</v>
      </c>
      <c r="J105" s="29" t="n">
        <v>0.611195158850227</v>
      </c>
      <c r="K105" s="40" t="n">
        <v>0.0151285930408472</v>
      </c>
    </row>
    <row r="106" customFormat="false" ht="21.95" hidden="false" customHeight="true" outlineLevel="0" collapsed="false">
      <c r="A106" s="32" t="s">
        <v>116</v>
      </c>
      <c r="B106" s="33" t="n">
        <v>25156</v>
      </c>
      <c r="C106" s="34" t="n">
        <v>278</v>
      </c>
      <c r="D106" s="34" t="n">
        <v>108</v>
      </c>
      <c r="E106" s="34" t="n">
        <v>24682</v>
      </c>
      <c r="F106" s="35" t="n">
        <v>88</v>
      </c>
      <c r="G106" s="36" t="n">
        <v>6109</v>
      </c>
      <c r="H106" s="37" t="n">
        <v>116</v>
      </c>
      <c r="I106" s="37" t="n">
        <v>31</v>
      </c>
      <c r="J106" s="37" t="n">
        <v>5950</v>
      </c>
      <c r="K106" s="38" t="n">
        <v>12</v>
      </c>
    </row>
    <row r="107" s="31" customFormat="true" ht="21.95" hidden="false" customHeight="true" outlineLevel="0" collapsed="false">
      <c r="A107" s="24" t="s">
        <v>117</v>
      </c>
      <c r="B107" s="28" t="n">
        <v>1</v>
      </c>
      <c r="C107" s="29" t="n">
        <v>0.0110510415010336</v>
      </c>
      <c r="D107" s="29" t="n">
        <v>0.004293210367308</v>
      </c>
      <c r="E107" s="29" t="n">
        <v>0.981157576721259</v>
      </c>
      <c r="F107" s="39" t="n">
        <v>0.00349817141039911</v>
      </c>
      <c r="G107" s="28" t="n">
        <v>1</v>
      </c>
      <c r="H107" s="29" t="n">
        <v>0.0189883778032411</v>
      </c>
      <c r="I107" s="40" t="n">
        <v>0.00507448027500409</v>
      </c>
      <c r="J107" s="29" t="n">
        <v>0.973972826976592</v>
      </c>
      <c r="K107" s="40" t="n">
        <v>0.00196431494516287</v>
      </c>
    </row>
    <row r="108" customFormat="false" ht="21.95" hidden="false" customHeight="true" outlineLevel="0" collapsed="false">
      <c r="A108" s="32" t="s">
        <v>118</v>
      </c>
      <c r="B108" s="33" t="n">
        <v>9599</v>
      </c>
      <c r="C108" s="34" t="n">
        <v>502</v>
      </c>
      <c r="D108" s="34" t="n">
        <v>784</v>
      </c>
      <c r="E108" s="34" t="n">
        <v>7833</v>
      </c>
      <c r="F108" s="35" t="n">
        <v>480</v>
      </c>
      <c r="G108" s="36" t="n">
        <v>1532</v>
      </c>
      <c r="H108" s="37" t="n">
        <v>111</v>
      </c>
      <c r="I108" s="37" t="n">
        <v>37</v>
      </c>
      <c r="J108" s="37" t="n">
        <v>1370</v>
      </c>
      <c r="K108" s="38" t="n">
        <v>14</v>
      </c>
    </row>
    <row r="109" s="31" customFormat="true" ht="21.95" hidden="false" customHeight="true" outlineLevel="0" collapsed="false">
      <c r="A109" s="24" t="s">
        <v>119</v>
      </c>
      <c r="B109" s="28" t="n">
        <v>1</v>
      </c>
      <c r="C109" s="29" t="n">
        <v>0.0522971142827378</v>
      </c>
      <c r="D109" s="29" t="n">
        <v>0.0816751744973435</v>
      </c>
      <c r="E109" s="29" t="n">
        <v>0.816022502343994</v>
      </c>
      <c r="F109" s="39" t="n">
        <v>0.0500052088759246</v>
      </c>
      <c r="G109" s="28" t="n">
        <v>1</v>
      </c>
      <c r="H109" s="29" t="n">
        <v>0.0724543080939948</v>
      </c>
      <c r="I109" s="40" t="n">
        <v>0.0241514360313316</v>
      </c>
      <c r="J109" s="29" t="n">
        <v>0.894255874673629</v>
      </c>
      <c r="K109" s="40" t="n">
        <v>0.00913838120104439</v>
      </c>
    </row>
    <row r="110" s="31" customFormat="true" ht="21.95" hidden="false" customHeight="true" outlineLevel="0" collapsed="false">
      <c r="A110" s="32" t="s">
        <v>120</v>
      </c>
      <c r="B110" s="56" t="n">
        <v>5456</v>
      </c>
      <c r="C110" s="57" t="n">
        <v>213</v>
      </c>
      <c r="D110" s="57" t="n">
        <v>50</v>
      </c>
      <c r="E110" s="57" t="n">
        <v>5164</v>
      </c>
      <c r="F110" s="58" t="n">
        <v>29</v>
      </c>
      <c r="G110" s="59" t="n">
        <v>2052</v>
      </c>
      <c r="H110" s="57" t="n">
        <v>86</v>
      </c>
      <c r="I110" s="60" t="n">
        <v>4</v>
      </c>
      <c r="J110" s="57" t="n">
        <v>1954</v>
      </c>
      <c r="K110" s="60" t="n">
        <v>8</v>
      </c>
    </row>
    <row r="111" s="31" customFormat="true" ht="21.95" hidden="false" customHeight="true" outlineLevel="0" collapsed="false">
      <c r="A111" s="61" t="s">
        <v>121</v>
      </c>
      <c r="B111" s="25" t="n">
        <v>1</v>
      </c>
      <c r="C111" s="26" t="n">
        <v>0.0390395894428153</v>
      </c>
      <c r="D111" s="26" t="n">
        <v>0.00916422287390029</v>
      </c>
      <c r="E111" s="26" t="n">
        <v>0.946480938416422</v>
      </c>
      <c r="F111" s="27" t="n">
        <v>0.00531524926686217</v>
      </c>
      <c r="G111" s="62" t="n">
        <v>1</v>
      </c>
      <c r="H111" s="26" t="n">
        <v>0.0419103313840156</v>
      </c>
      <c r="I111" s="63" t="n">
        <v>0.00194931773879142</v>
      </c>
      <c r="J111" s="26" t="n">
        <v>0.95224171539961</v>
      </c>
      <c r="K111" s="63" t="n">
        <v>0.00389863547758285</v>
      </c>
    </row>
    <row r="112" customFormat="false" ht="21.95" hidden="false" customHeight="true" outlineLevel="0" collapsed="false">
      <c r="A112" s="32" t="s">
        <v>122</v>
      </c>
      <c r="B112" s="33" t="n">
        <v>81</v>
      </c>
      <c r="C112" s="34" t="n">
        <v>20</v>
      </c>
      <c r="D112" s="34" t="n">
        <v>13</v>
      </c>
      <c r="E112" s="34" t="n">
        <v>45</v>
      </c>
      <c r="F112" s="35" t="n">
        <v>3</v>
      </c>
      <c r="G112" s="36" t="n">
        <v>81</v>
      </c>
      <c r="H112" s="37" t="n">
        <v>20</v>
      </c>
      <c r="I112" s="37" t="n">
        <v>13</v>
      </c>
      <c r="J112" s="37" t="n">
        <v>45</v>
      </c>
      <c r="K112" s="38" t="n">
        <v>3</v>
      </c>
    </row>
    <row r="113" s="31" customFormat="true" ht="31.5" hidden="false" customHeight="true" outlineLevel="0" collapsed="false">
      <c r="A113" s="64" t="s">
        <v>123</v>
      </c>
      <c r="B113" s="43" t="n">
        <v>1</v>
      </c>
      <c r="C113" s="44" t="n">
        <v>0.246913580246914</v>
      </c>
      <c r="D113" s="44" t="n">
        <v>0.160493827160494</v>
      </c>
      <c r="E113" s="44" t="n">
        <v>0.555555555555556</v>
      </c>
      <c r="F113" s="45" t="n">
        <v>0.037037037037037</v>
      </c>
      <c r="G113" s="43" t="n">
        <v>1</v>
      </c>
      <c r="H113" s="44" t="n">
        <v>0.246913580246914</v>
      </c>
      <c r="I113" s="46" t="n">
        <v>0.160493827160494</v>
      </c>
      <c r="J113" s="44" t="n">
        <v>0.555555555555556</v>
      </c>
      <c r="K113" s="46" t="n">
        <v>0.037037037037037</v>
      </c>
    </row>
  </sheetData>
  <mergeCells count="6">
    <mergeCell ref="A1:K1"/>
    <mergeCell ref="A2:K2"/>
    <mergeCell ref="A8:K8"/>
    <mergeCell ref="A9:A11"/>
    <mergeCell ref="B9:F9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26:10Z</dcterms:created>
  <dc:creator>MC SYSTEM</dc:creator>
  <dc:description/>
  <dc:language>en-US</dc:language>
  <cp:lastModifiedBy>zhimingw7</cp:lastModifiedBy>
  <dcterms:modified xsi:type="dcterms:W3CDTF">2009-11-03T09:58:14Z</dcterms:modified>
  <cp:revision>0</cp:revision>
  <dc:subject/>
  <dc:title/>
</cp:coreProperties>
</file>