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国内职务发明创造专利申请受理量</t>
  </si>
  <si>
    <t xml:space="preserve">Domestic Applications for Patents according to 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6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6.1-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t xml:space="preserve">合计</t>
  </si>
  <si>
    <t xml:space="preserve">大专    院校</t>
  </si>
  <si>
    <t xml:space="preserve">科研       单位</t>
  </si>
  <si>
    <t xml:space="preserve">企业</t>
  </si>
  <si>
    <t xml:space="preserve">机关    团体</t>
  </si>
  <si>
    <t xml:space="preserve">科研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2" activeCellId="0" sqref="A92:IV9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3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4</v>
      </c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3" t="s">
        <v>5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s">
        <v>6</v>
      </c>
      <c r="I7" s="2"/>
      <c r="J7" s="2"/>
      <c r="K7" s="2"/>
    </row>
    <row r="8" customFormat="false" ht="16.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true" outlineLevel="0" collapsed="false">
      <c r="A9" s="5" t="s">
        <v>8</v>
      </c>
      <c r="B9" s="6" t="s">
        <v>9</v>
      </c>
      <c r="C9" s="6"/>
      <c r="D9" s="6"/>
      <c r="E9" s="6"/>
      <c r="F9" s="6"/>
      <c r="G9" s="7" t="s">
        <v>10</v>
      </c>
      <c r="H9" s="7"/>
      <c r="I9" s="7"/>
      <c r="J9" s="7"/>
      <c r="K9" s="7"/>
    </row>
    <row r="10" customFormat="false" ht="28.5" hidden="false" customHeight="true" outlineLevel="0" collapsed="false">
      <c r="A10" s="5"/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1</v>
      </c>
      <c r="H10" s="9" t="s">
        <v>12</v>
      </c>
      <c r="I10" s="9" t="s">
        <v>16</v>
      </c>
      <c r="J10" s="9" t="s">
        <v>14</v>
      </c>
      <c r="K10" s="9" t="s">
        <v>15</v>
      </c>
    </row>
    <row r="11" customFormat="false" ht="15" hidden="false" customHeight="false" outlineLevel="0" collapsed="false">
      <c r="A11" s="5"/>
      <c r="B11" s="12" t="s">
        <v>17</v>
      </c>
      <c r="C11" s="13" t="s">
        <v>18</v>
      </c>
      <c r="D11" s="13" t="s">
        <v>19</v>
      </c>
      <c r="E11" s="13" t="s">
        <v>20</v>
      </c>
      <c r="F11" s="14" t="s">
        <v>21</v>
      </c>
      <c r="G11" s="12" t="s">
        <v>17</v>
      </c>
      <c r="H11" s="13" t="s">
        <v>22</v>
      </c>
      <c r="I11" s="13" t="s">
        <v>19</v>
      </c>
      <c r="J11" s="13" t="s">
        <v>20</v>
      </c>
      <c r="K11" s="13" t="s">
        <v>21</v>
      </c>
    </row>
    <row r="12" customFormat="false" ht="15.75" hidden="false" customHeight="false" outlineLevel="0" collapsed="false">
      <c r="A12" s="15" t="s">
        <v>23</v>
      </c>
      <c r="B12" s="16" t="n">
        <v>1668794</v>
      </c>
      <c r="C12" s="17" t="n">
        <v>177603</v>
      </c>
      <c r="D12" s="17" t="n">
        <v>113761</v>
      </c>
      <c r="E12" s="17" t="n">
        <v>1321531</v>
      </c>
      <c r="F12" s="18" t="n">
        <v>55899</v>
      </c>
      <c r="G12" s="19" t="n">
        <v>364386</v>
      </c>
      <c r="H12" s="17" t="n">
        <v>45145</v>
      </c>
      <c r="I12" s="17" t="n">
        <v>18612</v>
      </c>
      <c r="J12" s="17" t="n">
        <v>295510</v>
      </c>
      <c r="K12" s="18" t="n">
        <v>5119</v>
      </c>
    </row>
    <row r="13" customFormat="false" ht="15" hidden="false" customHeight="false" outlineLevel="0" collapsed="false">
      <c r="A13" s="20" t="s">
        <v>17</v>
      </c>
      <c r="B13" s="21" t="n">
        <v>1</v>
      </c>
      <c r="C13" s="22" t="n">
        <v>0.106425957907327</v>
      </c>
      <c r="D13" s="23" t="n">
        <v>0.0681695883374461</v>
      </c>
      <c r="E13" s="22" t="n">
        <v>0.791907808872755</v>
      </c>
      <c r="F13" s="24" t="n">
        <v>0.033496644882472</v>
      </c>
      <c r="G13" s="25" t="n">
        <v>1</v>
      </c>
      <c r="H13" s="22" t="n">
        <v>0.123893343871609</v>
      </c>
      <c r="I13" s="23" t="n">
        <v>0.0510777033146169</v>
      </c>
      <c r="J13" s="22" t="n">
        <v>0.810980663362478</v>
      </c>
      <c r="K13" s="23" t="n">
        <v>0.0140482894512962</v>
      </c>
    </row>
    <row r="14" customFormat="false" ht="15.75" hidden="false" customHeight="false" outlineLevel="0" collapsed="false">
      <c r="A14" s="26" t="s">
        <v>24</v>
      </c>
      <c r="B14" s="27" t="n">
        <v>143945</v>
      </c>
      <c r="C14" s="28" t="n">
        <v>24089</v>
      </c>
      <c r="D14" s="28" t="n">
        <v>30039</v>
      </c>
      <c r="E14" s="28" t="n">
        <v>84560</v>
      </c>
      <c r="F14" s="29" t="n">
        <v>5257</v>
      </c>
      <c r="G14" s="30" t="n">
        <v>34175</v>
      </c>
      <c r="H14" s="31" t="n">
        <v>5541</v>
      </c>
      <c r="I14" s="31" t="n">
        <v>5341</v>
      </c>
      <c r="J14" s="31" t="n">
        <v>22792</v>
      </c>
      <c r="K14" s="32" t="n">
        <v>501</v>
      </c>
    </row>
    <row r="15" customFormat="false" ht="15" hidden="false" customHeight="false" outlineLevel="0" collapsed="false">
      <c r="A15" s="20" t="s">
        <v>25</v>
      </c>
      <c r="B15" s="21" t="n">
        <v>1</v>
      </c>
      <c r="C15" s="22" t="n">
        <v>0.167348640105596</v>
      </c>
      <c r="D15" s="23" t="n">
        <v>0.208683872312342</v>
      </c>
      <c r="E15" s="22" t="n">
        <v>0.587446594185279</v>
      </c>
      <c r="F15" s="24" t="n">
        <v>0.0365208933967835</v>
      </c>
      <c r="G15" s="21" t="n">
        <v>1</v>
      </c>
      <c r="H15" s="22" t="n">
        <v>0.162136064374543</v>
      </c>
      <c r="I15" s="22" t="n">
        <v>0.156283833211412</v>
      </c>
      <c r="J15" s="22" t="n">
        <v>0.666920263350402</v>
      </c>
      <c r="K15" s="33" t="n">
        <v>0.014659839063643</v>
      </c>
    </row>
    <row r="16" customFormat="false" ht="15.75" hidden="false" customHeight="false" outlineLevel="0" collapsed="false">
      <c r="A16" s="26" t="s">
        <v>26</v>
      </c>
      <c r="B16" s="27" t="n">
        <v>56908</v>
      </c>
      <c r="C16" s="28" t="n">
        <v>7888</v>
      </c>
      <c r="D16" s="28" t="n">
        <v>3280</v>
      </c>
      <c r="E16" s="28" t="n">
        <v>43877</v>
      </c>
      <c r="F16" s="29" t="n">
        <v>1863</v>
      </c>
      <c r="G16" s="30" t="n">
        <v>11691</v>
      </c>
      <c r="H16" s="31" t="n">
        <v>1765</v>
      </c>
      <c r="I16" s="31" t="n">
        <v>572</v>
      </c>
      <c r="J16" s="31" t="n">
        <v>9253</v>
      </c>
      <c r="K16" s="32" t="n">
        <v>101</v>
      </c>
    </row>
    <row r="17" customFormat="false" ht="15" hidden="false" customHeight="false" outlineLevel="0" collapsed="false">
      <c r="A17" s="20" t="s">
        <v>27</v>
      </c>
      <c r="B17" s="21" t="n">
        <v>1</v>
      </c>
      <c r="C17" s="22" t="n">
        <v>0.138609685808674</v>
      </c>
      <c r="D17" s="23" t="n">
        <v>0.0576368876080692</v>
      </c>
      <c r="E17" s="22" t="n">
        <v>0.771016377310747</v>
      </c>
      <c r="F17" s="24" t="n">
        <v>0.03273704927251</v>
      </c>
      <c r="G17" s="21" t="n">
        <v>1</v>
      </c>
      <c r="H17" s="22" t="n">
        <v>0.150970832264135</v>
      </c>
      <c r="I17" s="22" t="n">
        <v>0.0489265246771021</v>
      </c>
      <c r="J17" s="22" t="n">
        <v>0.791463518946198</v>
      </c>
      <c r="K17" s="33" t="n">
        <v>0.00863912411256522</v>
      </c>
    </row>
    <row r="18" customFormat="false" ht="15.75" hidden="false" customHeight="false" outlineLevel="0" collapsed="false">
      <c r="A18" s="26" t="s">
        <v>28</v>
      </c>
      <c r="B18" s="27" t="n">
        <v>21418</v>
      </c>
      <c r="C18" s="28" t="n">
        <v>1974</v>
      </c>
      <c r="D18" s="28" t="n">
        <v>1898</v>
      </c>
      <c r="E18" s="28" t="n">
        <v>16254</v>
      </c>
      <c r="F18" s="29" t="n">
        <v>1292</v>
      </c>
      <c r="G18" s="30" t="n">
        <v>3528</v>
      </c>
      <c r="H18" s="31" t="n">
        <v>487</v>
      </c>
      <c r="I18" s="31" t="n">
        <v>216</v>
      </c>
      <c r="J18" s="31" t="n">
        <v>2765</v>
      </c>
      <c r="K18" s="32" t="n">
        <v>60</v>
      </c>
    </row>
    <row r="19" customFormat="false" ht="15" hidden="false" customHeight="false" outlineLevel="0" collapsed="false">
      <c r="A19" s="20" t="s">
        <v>29</v>
      </c>
      <c r="B19" s="21" t="n">
        <v>1</v>
      </c>
      <c r="C19" s="22" t="n">
        <v>0.0921654682976935</v>
      </c>
      <c r="D19" s="23" t="n">
        <v>0.0886170510785321</v>
      </c>
      <c r="E19" s="22" t="n">
        <v>0.75889438789803</v>
      </c>
      <c r="F19" s="24" t="n">
        <v>0.0603230927257447</v>
      </c>
      <c r="G19" s="21" t="n">
        <v>1</v>
      </c>
      <c r="H19" s="22" t="n">
        <v>0.138038548752834</v>
      </c>
      <c r="I19" s="22" t="n">
        <v>0.0612244897959184</v>
      </c>
      <c r="J19" s="22" t="n">
        <v>0.783730158730159</v>
      </c>
      <c r="K19" s="33" t="n">
        <v>0.0170068027210884</v>
      </c>
    </row>
    <row r="20" customFormat="false" ht="15.75" hidden="false" customHeight="false" outlineLevel="0" collapsed="false">
      <c r="A20" s="26" t="s">
        <v>30</v>
      </c>
      <c r="B20" s="27" t="n">
        <v>9658</v>
      </c>
      <c r="C20" s="28" t="n">
        <v>1711</v>
      </c>
      <c r="D20" s="28" t="n">
        <v>1658</v>
      </c>
      <c r="E20" s="28" t="n">
        <v>5762</v>
      </c>
      <c r="F20" s="29" t="n">
        <v>527</v>
      </c>
      <c r="G20" s="30" t="n">
        <v>2271</v>
      </c>
      <c r="H20" s="31" t="n">
        <v>390</v>
      </c>
      <c r="I20" s="31" t="n">
        <v>170</v>
      </c>
      <c r="J20" s="31" t="n">
        <v>1679</v>
      </c>
      <c r="K20" s="32" t="n">
        <v>32</v>
      </c>
    </row>
    <row r="21" customFormat="false" ht="15" hidden="false" customHeight="false" outlineLevel="0" collapsed="false">
      <c r="A21" s="20" t="s">
        <v>31</v>
      </c>
      <c r="B21" s="21" t="n">
        <v>1</v>
      </c>
      <c r="C21" s="22" t="n">
        <v>0.177158832056326</v>
      </c>
      <c r="D21" s="23" t="n">
        <v>0.171671153447919</v>
      </c>
      <c r="E21" s="22" t="n">
        <v>0.596603851729136</v>
      </c>
      <c r="F21" s="24" t="n">
        <v>0.0545661627666184</v>
      </c>
      <c r="G21" s="21" t="n">
        <v>1</v>
      </c>
      <c r="H21" s="22" t="n">
        <v>0.171730515191546</v>
      </c>
      <c r="I21" s="22" t="n">
        <v>0.0748568912373404</v>
      </c>
      <c r="J21" s="22" t="n">
        <v>0.739321884632321</v>
      </c>
      <c r="K21" s="33" t="n">
        <v>0.0140907089387935</v>
      </c>
    </row>
    <row r="22" customFormat="false" ht="15.75" hidden="false" customHeight="false" outlineLevel="0" collapsed="false">
      <c r="A22" s="26" t="s">
        <v>32</v>
      </c>
      <c r="B22" s="27" t="n">
        <v>5435</v>
      </c>
      <c r="C22" s="28" t="n">
        <v>249</v>
      </c>
      <c r="D22" s="28" t="n">
        <v>437</v>
      </c>
      <c r="E22" s="28" t="n">
        <v>4518</v>
      </c>
      <c r="F22" s="29" t="n">
        <v>231</v>
      </c>
      <c r="G22" s="30" t="n">
        <v>876</v>
      </c>
      <c r="H22" s="31" t="n">
        <v>66</v>
      </c>
      <c r="I22" s="31" t="n">
        <v>24</v>
      </c>
      <c r="J22" s="31" t="n">
        <v>766</v>
      </c>
      <c r="K22" s="32" t="n">
        <v>20</v>
      </c>
    </row>
    <row r="23" customFormat="false" ht="25.5" hidden="false" customHeight="false" outlineLevel="0" collapsed="false">
      <c r="A23" s="20" t="s">
        <v>33</v>
      </c>
      <c r="B23" s="21" t="n">
        <v>1</v>
      </c>
      <c r="C23" s="22" t="n">
        <v>0.0458141674333027</v>
      </c>
      <c r="D23" s="23" t="n">
        <v>0.0804047838086477</v>
      </c>
      <c r="E23" s="22" t="n">
        <v>0.831278748850046</v>
      </c>
      <c r="F23" s="24" t="n">
        <v>0.0425022999080037</v>
      </c>
      <c r="G23" s="21" t="n">
        <v>1</v>
      </c>
      <c r="H23" s="22" t="n">
        <v>0.0753424657534247</v>
      </c>
      <c r="I23" s="22" t="n">
        <v>0.0273972602739726</v>
      </c>
      <c r="J23" s="22" t="n">
        <v>0.874429223744292</v>
      </c>
      <c r="K23" s="33" t="n">
        <v>0.0228310502283105</v>
      </c>
    </row>
    <row r="24" customFormat="false" ht="15.75" hidden="false" customHeight="false" outlineLevel="0" collapsed="false">
      <c r="A24" s="26" t="s">
        <v>34</v>
      </c>
      <c r="B24" s="27" t="n">
        <v>48571</v>
      </c>
      <c r="C24" s="28" t="n">
        <v>7611</v>
      </c>
      <c r="D24" s="28" t="n">
        <v>8622</v>
      </c>
      <c r="E24" s="28" t="n">
        <v>29534</v>
      </c>
      <c r="F24" s="29" t="n">
        <v>2804</v>
      </c>
      <c r="G24" s="30" t="n">
        <v>9164</v>
      </c>
      <c r="H24" s="31" t="n">
        <v>1753</v>
      </c>
      <c r="I24" s="31" t="n">
        <v>1120</v>
      </c>
      <c r="J24" s="31" t="n">
        <v>6096</v>
      </c>
      <c r="K24" s="32" t="n">
        <v>195</v>
      </c>
    </row>
    <row r="25" customFormat="false" ht="15" hidden="false" customHeight="false" outlineLevel="0" collapsed="false">
      <c r="A25" s="20" t="s">
        <v>35</v>
      </c>
      <c r="B25" s="21" t="n">
        <v>1</v>
      </c>
      <c r="C25" s="22" t="n">
        <v>0.156698441456836</v>
      </c>
      <c r="D25" s="23" t="n">
        <v>0.177513330999979</v>
      </c>
      <c r="E25" s="22" t="n">
        <v>0.608058306396821</v>
      </c>
      <c r="F25" s="24" t="n">
        <v>0.0577299211463631</v>
      </c>
      <c r="G25" s="21" t="n">
        <v>1</v>
      </c>
      <c r="H25" s="22" t="n">
        <v>0.191292012221737</v>
      </c>
      <c r="I25" s="22" t="n">
        <v>0.122217372326495</v>
      </c>
      <c r="J25" s="22" t="n">
        <v>0.665211697948494</v>
      </c>
      <c r="K25" s="33" t="n">
        <v>0.0212789175032737</v>
      </c>
    </row>
    <row r="26" customFormat="false" ht="15.75" hidden="false" customHeight="false" outlineLevel="0" collapsed="false">
      <c r="A26" s="26" t="s">
        <v>36</v>
      </c>
      <c r="B26" s="27" t="n">
        <v>16903</v>
      </c>
      <c r="C26" s="28" t="n">
        <v>2907</v>
      </c>
      <c r="D26" s="28" t="n">
        <v>4021</v>
      </c>
      <c r="E26" s="28" t="n">
        <v>9223</v>
      </c>
      <c r="F26" s="29" t="n">
        <v>752</v>
      </c>
      <c r="G26" s="30" t="n">
        <v>2186</v>
      </c>
      <c r="H26" s="31" t="n">
        <v>572</v>
      </c>
      <c r="I26" s="31" t="n">
        <v>404</v>
      </c>
      <c r="J26" s="31" t="n">
        <v>1189</v>
      </c>
      <c r="K26" s="32" t="n">
        <v>21</v>
      </c>
    </row>
    <row r="27" customFormat="false" ht="15" hidden="false" customHeight="false" outlineLevel="0" collapsed="false">
      <c r="A27" s="20" t="s">
        <v>37</v>
      </c>
      <c r="B27" s="21" t="n">
        <v>1</v>
      </c>
      <c r="C27" s="22" t="n">
        <v>0.17198130509377</v>
      </c>
      <c r="D27" s="23" t="n">
        <v>0.2378867656629</v>
      </c>
      <c r="E27" s="22" t="n">
        <v>0.545642785304384</v>
      </c>
      <c r="F27" s="24" t="n">
        <v>0.0444891439389458</v>
      </c>
      <c r="G27" s="21" t="n">
        <v>1</v>
      </c>
      <c r="H27" s="22" t="n">
        <v>0.261665141811528</v>
      </c>
      <c r="I27" s="22" t="n">
        <v>0.184812442817932</v>
      </c>
      <c r="J27" s="22" t="n">
        <v>0.54391582799634</v>
      </c>
      <c r="K27" s="33" t="n">
        <v>0.00960658737419945</v>
      </c>
    </row>
    <row r="28" customFormat="false" ht="15.75" hidden="false" customHeight="false" outlineLevel="0" collapsed="false">
      <c r="A28" s="26" t="s">
        <v>38</v>
      </c>
      <c r="B28" s="27" t="n">
        <v>18812</v>
      </c>
      <c r="C28" s="28" t="n">
        <v>5801</v>
      </c>
      <c r="D28" s="28" t="n">
        <v>1999</v>
      </c>
      <c r="E28" s="28" t="n">
        <v>10100</v>
      </c>
      <c r="F28" s="29" t="n">
        <v>912</v>
      </c>
      <c r="G28" s="30" t="n">
        <v>3391</v>
      </c>
      <c r="H28" s="31" t="n">
        <v>1664</v>
      </c>
      <c r="I28" s="31" t="n">
        <v>277</v>
      </c>
      <c r="J28" s="31" t="n">
        <v>1402</v>
      </c>
      <c r="K28" s="32" t="n">
        <v>48</v>
      </c>
    </row>
    <row r="29" customFormat="false" ht="25.5" hidden="false" customHeight="false" outlineLevel="0" collapsed="false">
      <c r="A29" s="20" t="s">
        <v>39</v>
      </c>
      <c r="B29" s="21" t="n">
        <v>1</v>
      </c>
      <c r="C29" s="22" t="n">
        <v>0.30836699978737</v>
      </c>
      <c r="D29" s="23" t="n">
        <v>0.106261960450776</v>
      </c>
      <c r="E29" s="22" t="n">
        <v>0.536891345949394</v>
      </c>
      <c r="F29" s="24" t="n">
        <v>0.0484796938124601</v>
      </c>
      <c r="G29" s="21" t="n">
        <v>1</v>
      </c>
      <c r="H29" s="22" t="n">
        <v>0.490710704806842</v>
      </c>
      <c r="I29" s="22" t="n">
        <v>0.0816868180477735</v>
      </c>
      <c r="J29" s="22" t="n">
        <v>0.413447360660572</v>
      </c>
      <c r="K29" s="33" t="n">
        <v>0.0141551164848127</v>
      </c>
    </row>
    <row r="30" customFormat="false" ht="15.75" hidden="false" customHeight="false" outlineLevel="0" collapsed="false">
      <c r="A30" s="26" t="s">
        <v>40</v>
      </c>
      <c r="B30" s="27" t="n">
        <v>229559</v>
      </c>
      <c r="C30" s="28" t="n">
        <v>26970</v>
      </c>
      <c r="D30" s="28" t="n">
        <v>13345</v>
      </c>
      <c r="E30" s="28" t="n">
        <v>179479</v>
      </c>
      <c r="F30" s="29" t="n">
        <v>9765</v>
      </c>
      <c r="G30" s="30" t="n">
        <v>45977</v>
      </c>
      <c r="H30" s="31" t="n">
        <v>7787</v>
      </c>
      <c r="I30" s="31" t="n">
        <v>1743</v>
      </c>
      <c r="J30" s="31" t="n">
        <v>34164</v>
      </c>
      <c r="K30" s="32" t="n">
        <v>2283</v>
      </c>
    </row>
    <row r="31" customFormat="false" ht="15" hidden="false" customHeight="false" outlineLevel="0" collapsed="false">
      <c r="A31" s="20" t="s">
        <v>41</v>
      </c>
      <c r="B31" s="21" t="n">
        <v>1</v>
      </c>
      <c r="C31" s="22" t="n">
        <v>0.11748613646165</v>
      </c>
      <c r="D31" s="23" t="n">
        <v>0.0581332032287996</v>
      </c>
      <c r="E31" s="22" t="n">
        <v>0.781842576418263</v>
      </c>
      <c r="F31" s="24" t="n">
        <v>0.0425380838912872</v>
      </c>
      <c r="G31" s="21" t="n">
        <v>1</v>
      </c>
      <c r="H31" s="22" t="n">
        <v>0.169367292341823</v>
      </c>
      <c r="I31" s="22" t="n">
        <v>0.0379102594775649</v>
      </c>
      <c r="J31" s="22" t="n">
        <v>0.743067185766796</v>
      </c>
      <c r="K31" s="33" t="n">
        <v>0.0496552624138156</v>
      </c>
    </row>
    <row r="32" customFormat="false" ht="15.75" hidden="false" customHeight="false" outlineLevel="0" collapsed="false">
      <c r="A32" s="26" t="s">
        <v>42</v>
      </c>
      <c r="B32" s="34" t="n">
        <v>195592</v>
      </c>
      <c r="C32" s="35" t="n">
        <v>18368</v>
      </c>
      <c r="D32" s="35" t="n">
        <v>4380</v>
      </c>
      <c r="E32" s="35" t="n">
        <v>170160</v>
      </c>
      <c r="F32" s="36" t="n">
        <v>2684</v>
      </c>
      <c r="G32" s="30" t="n">
        <v>65197</v>
      </c>
      <c r="H32" s="31" t="n">
        <v>4621</v>
      </c>
      <c r="I32" s="31" t="n">
        <v>660</v>
      </c>
      <c r="J32" s="31" t="n">
        <v>59718</v>
      </c>
      <c r="K32" s="32" t="n">
        <v>198</v>
      </c>
    </row>
    <row r="33" customFormat="false" ht="15.75" hidden="false" customHeight="false" outlineLevel="0" collapsed="false">
      <c r="A33" s="37" t="s">
        <v>43</v>
      </c>
      <c r="B33" s="38" t="n">
        <v>1</v>
      </c>
      <c r="C33" s="39" t="n">
        <v>0.0939097713607919</v>
      </c>
      <c r="D33" s="40" t="n">
        <v>0.022393553928586</v>
      </c>
      <c r="E33" s="39" t="n">
        <v>0.869974232074932</v>
      </c>
      <c r="F33" s="41" t="n">
        <v>0.0137224426356906</v>
      </c>
      <c r="G33" s="38" t="n">
        <v>1</v>
      </c>
      <c r="H33" s="39" t="n">
        <v>0.0708774943632376</v>
      </c>
      <c r="I33" s="39" t="n">
        <v>0.0101231651763118</v>
      </c>
      <c r="J33" s="39" t="n">
        <v>0.915962390907557</v>
      </c>
      <c r="K33" s="42" t="n">
        <v>0.00303694955289354</v>
      </c>
    </row>
    <row r="34" customFormat="false" ht="15.75" hidden="false" customHeight="false" outlineLevel="0" collapsed="false">
      <c r="A34" s="26" t="s">
        <v>44</v>
      </c>
      <c r="B34" s="43" t="n">
        <v>106399</v>
      </c>
      <c r="C34" s="44" t="n">
        <v>17638</v>
      </c>
      <c r="D34" s="44" t="n">
        <v>1998</v>
      </c>
      <c r="E34" s="44" t="n">
        <v>84675</v>
      </c>
      <c r="F34" s="45" t="n">
        <v>2088</v>
      </c>
      <c r="G34" s="46" t="n">
        <v>28242</v>
      </c>
      <c r="H34" s="17" t="n">
        <v>5689</v>
      </c>
      <c r="I34" s="17" t="n">
        <v>345</v>
      </c>
      <c r="J34" s="17" t="n">
        <v>21943</v>
      </c>
      <c r="K34" s="18" t="n">
        <v>265</v>
      </c>
    </row>
    <row r="35" customFormat="false" ht="15" hidden="false" customHeight="false" outlineLevel="0" collapsed="false">
      <c r="A35" s="20" t="s">
        <v>45</v>
      </c>
      <c r="B35" s="21" t="n">
        <v>1</v>
      </c>
      <c r="C35" s="22" t="n">
        <v>0.165772234701454</v>
      </c>
      <c r="D35" s="23" t="n">
        <v>0.0187783719771802</v>
      </c>
      <c r="E35" s="22" t="n">
        <v>0.795825148732601</v>
      </c>
      <c r="F35" s="24" t="n">
        <v>0.0196242445887649</v>
      </c>
      <c r="G35" s="25" t="n">
        <v>1</v>
      </c>
      <c r="H35" s="22" t="n">
        <v>0.201437575242547</v>
      </c>
      <c r="I35" s="23" t="n">
        <v>0.0122158487359252</v>
      </c>
      <c r="J35" s="22" t="n">
        <v>0.776963387862049</v>
      </c>
      <c r="K35" s="23" t="n">
        <v>0.00938318815947879</v>
      </c>
    </row>
    <row r="36" customFormat="false" ht="15.75" hidden="false" customHeight="false" outlineLevel="0" collapsed="false">
      <c r="A36" s="26" t="s">
        <v>46</v>
      </c>
      <c r="B36" s="27" t="n">
        <v>18406</v>
      </c>
      <c r="C36" s="28" t="n">
        <v>2216</v>
      </c>
      <c r="D36" s="28" t="n">
        <v>1783</v>
      </c>
      <c r="E36" s="28" t="n">
        <v>13949</v>
      </c>
      <c r="F36" s="29" t="n">
        <v>458</v>
      </c>
      <c r="G36" s="30" t="n">
        <v>5618</v>
      </c>
      <c r="H36" s="31" t="n">
        <v>464</v>
      </c>
      <c r="I36" s="31" t="n">
        <v>192</v>
      </c>
      <c r="J36" s="31" t="n">
        <v>4943</v>
      </c>
      <c r="K36" s="32" t="n">
        <v>19</v>
      </c>
    </row>
    <row r="37" customFormat="false" ht="15" hidden="false" customHeight="false" outlineLevel="0" collapsed="false">
      <c r="A37" s="20" t="s">
        <v>47</v>
      </c>
      <c r="B37" s="21" t="n">
        <v>1</v>
      </c>
      <c r="C37" s="22" t="n">
        <v>0.120395523198957</v>
      </c>
      <c r="D37" s="23" t="n">
        <v>0.0968705856785831</v>
      </c>
      <c r="E37" s="22" t="n">
        <v>0.757850700858416</v>
      </c>
      <c r="F37" s="24" t="n">
        <v>0.0248831902640443</v>
      </c>
      <c r="G37" s="21" t="n">
        <v>1</v>
      </c>
      <c r="H37" s="22" t="n">
        <v>0.0825916696333215</v>
      </c>
      <c r="I37" s="22" t="n">
        <v>0.0341758632965468</v>
      </c>
      <c r="J37" s="22" t="n">
        <v>0.879850480598078</v>
      </c>
      <c r="K37" s="33" t="n">
        <v>0.00338198647205411</v>
      </c>
    </row>
    <row r="38" customFormat="false" ht="15.75" hidden="false" customHeight="false" outlineLevel="0" collapsed="false">
      <c r="A38" s="47" t="s">
        <v>48</v>
      </c>
      <c r="B38" s="27" t="n">
        <v>30152</v>
      </c>
      <c r="C38" s="28" t="n">
        <v>2651</v>
      </c>
      <c r="D38" s="28" t="n">
        <v>1258</v>
      </c>
      <c r="E38" s="28" t="n">
        <v>25066</v>
      </c>
      <c r="F38" s="29" t="n">
        <v>1177</v>
      </c>
      <c r="G38" s="30" t="n">
        <v>5628</v>
      </c>
      <c r="H38" s="31" t="n">
        <v>638</v>
      </c>
      <c r="I38" s="31" t="n">
        <v>295</v>
      </c>
      <c r="J38" s="31" t="n">
        <v>4635</v>
      </c>
      <c r="K38" s="32" t="n">
        <v>60</v>
      </c>
    </row>
    <row r="39" customFormat="false" ht="15" hidden="false" customHeight="false" outlineLevel="0" collapsed="false">
      <c r="A39" s="48" t="s">
        <v>49</v>
      </c>
      <c r="B39" s="21" t="n">
        <v>1</v>
      </c>
      <c r="C39" s="22" t="n">
        <v>0.0879211992570974</v>
      </c>
      <c r="D39" s="23" t="n">
        <v>0.0417219421597241</v>
      </c>
      <c r="E39" s="22" t="n">
        <v>0.831321305386044</v>
      </c>
      <c r="F39" s="24" t="n">
        <v>0.0390355531971345</v>
      </c>
      <c r="G39" s="21" t="n">
        <v>1</v>
      </c>
      <c r="H39" s="22" t="n">
        <v>0.113361762615494</v>
      </c>
      <c r="I39" s="22" t="n">
        <v>0.0524164889836532</v>
      </c>
      <c r="J39" s="22" t="n">
        <v>0.823560767590618</v>
      </c>
      <c r="K39" s="33" t="n">
        <v>0.0106609808102345</v>
      </c>
    </row>
    <row r="40" customFormat="false" ht="15.75" hidden="false" customHeight="false" outlineLevel="0" collapsed="false">
      <c r="A40" s="49" t="s">
        <v>50</v>
      </c>
      <c r="B40" s="27" t="n">
        <v>8050</v>
      </c>
      <c r="C40" s="28" t="n">
        <v>914</v>
      </c>
      <c r="D40" s="28" t="n">
        <v>475</v>
      </c>
      <c r="E40" s="28" t="n">
        <v>6341</v>
      </c>
      <c r="F40" s="29" t="n">
        <v>320</v>
      </c>
      <c r="G40" s="30" t="n">
        <v>1275</v>
      </c>
      <c r="H40" s="31" t="n">
        <v>270</v>
      </c>
      <c r="I40" s="31" t="n">
        <v>34</v>
      </c>
      <c r="J40" s="31" t="n">
        <v>960</v>
      </c>
      <c r="K40" s="32" t="n">
        <v>11</v>
      </c>
    </row>
    <row r="41" customFormat="false" ht="15" hidden="false" customHeight="false" outlineLevel="0" collapsed="false">
      <c r="A41" s="48" t="s">
        <v>51</v>
      </c>
      <c r="B41" s="21" t="n">
        <v>1</v>
      </c>
      <c r="C41" s="22" t="n">
        <v>0.113540372670807</v>
      </c>
      <c r="D41" s="23" t="n">
        <v>0.0590062111801242</v>
      </c>
      <c r="E41" s="22" t="n">
        <v>0.787701863354037</v>
      </c>
      <c r="F41" s="24" t="n">
        <v>0.0397515527950311</v>
      </c>
      <c r="G41" s="21" t="n">
        <v>1</v>
      </c>
      <c r="H41" s="22" t="n">
        <v>0.211764705882353</v>
      </c>
      <c r="I41" s="22" t="n">
        <v>0.0266666666666667</v>
      </c>
      <c r="J41" s="22" t="n">
        <v>0.752941176470588</v>
      </c>
      <c r="K41" s="33" t="n">
        <v>0.00862745098039216</v>
      </c>
    </row>
    <row r="42" customFormat="false" ht="15.75" hidden="false" customHeight="false" outlineLevel="0" collapsed="false">
      <c r="A42" s="49" t="s">
        <v>52</v>
      </c>
      <c r="B42" s="27" t="n">
        <v>93939</v>
      </c>
      <c r="C42" s="28" t="n">
        <v>6683</v>
      </c>
      <c r="D42" s="28" t="n">
        <v>6216</v>
      </c>
      <c r="E42" s="28" t="n">
        <v>77130</v>
      </c>
      <c r="F42" s="29" t="n">
        <v>3910</v>
      </c>
      <c r="G42" s="30" t="n">
        <v>18789</v>
      </c>
      <c r="H42" s="31" t="n">
        <v>1448</v>
      </c>
      <c r="I42" s="31" t="n">
        <v>936</v>
      </c>
      <c r="J42" s="31" t="n">
        <v>16102</v>
      </c>
      <c r="K42" s="32" t="n">
        <v>303</v>
      </c>
    </row>
    <row r="43" customFormat="false" ht="15" hidden="false" customHeight="false" outlineLevel="0" collapsed="false">
      <c r="A43" s="48" t="s">
        <v>53</v>
      </c>
      <c r="B43" s="21" t="n">
        <v>1</v>
      </c>
      <c r="C43" s="22" t="n">
        <v>0.0711419112402729</v>
      </c>
      <c r="D43" s="23" t="n">
        <v>0.0661706000702584</v>
      </c>
      <c r="E43" s="22" t="n">
        <v>0.82106473349727</v>
      </c>
      <c r="F43" s="24" t="n">
        <v>0.0416227551921992</v>
      </c>
      <c r="G43" s="21" t="n">
        <v>1</v>
      </c>
      <c r="H43" s="22" t="n">
        <v>0.0770663686199372</v>
      </c>
      <c r="I43" s="22" t="n">
        <v>0.0498163819255948</v>
      </c>
      <c r="J43" s="22" t="n">
        <v>0.856990792484965</v>
      </c>
      <c r="K43" s="33" t="n">
        <v>0.0161264569695034</v>
      </c>
    </row>
    <row r="44" customFormat="false" ht="15.75" hidden="false" customHeight="false" outlineLevel="0" collapsed="false">
      <c r="A44" s="49" t="s">
        <v>54</v>
      </c>
      <c r="B44" s="27" t="n">
        <v>31001</v>
      </c>
      <c r="C44" s="28" t="n">
        <v>2598</v>
      </c>
      <c r="D44" s="28" t="n">
        <v>2970</v>
      </c>
      <c r="E44" s="28" t="n">
        <v>24363</v>
      </c>
      <c r="F44" s="29" t="n">
        <v>1070</v>
      </c>
      <c r="G44" s="30" t="n">
        <v>8330</v>
      </c>
      <c r="H44" s="31" t="n">
        <v>568</v>
      </c>
      <c r="I44" s="31" t="n">
        <v>689</v>
      </c>
      <c r="J44" s="31" t="n">
        <v>6968</v>
      </c>
      <c r="K44" s="32" t="n">
        <v>105</v>
      </c>
    </row>
    <row r="45" customFormat="false" ht="15" hidden="false" customHeight="false" outlineLevel="0" collapsed="false">
      <c r="A45" s="48" t="s">
        <v>55</v>
      </c>
      <c r="B45" s="21" t="n">
        <v>1</v>
      </c>
      <c r="C45" s="22" t="n">
        <v>0.083803748266185</v>
      </c>
      <c r="D45" s="23" t="n">
        <v>0.0958033611818974</v>
      </c>
      <c r="E45" s="22" t="n">
        <v>0.785877874907261</v>
      </c>
      <c r="F45" s="24" t="n">
        <v>0.0345150156446566</v>
      </c>
      <c r="G45" s="21" t="n">
        <v>1</v>
      </c>
      <c r="H45" s="22" t="n">
        <v>0.068187274909964</v>
      </c>
      <c r="I45" s="22" t="n">
        <v>0.0827130852340936</v>
      </c>
      <c r="J45" s="22" t="n">
        <v>0.836494597839136</v>
      </c>
      <c r="K45" s="33" t="n">
        <v>0.0126050420168067</v>
      </c>
    </row>
    <row r="46" customFormat="false" ht="15.75" hidden="false" customHeight="false" outlineLevel="0" collapsed="false">
      <c r="A46" s="49" t="s">
        <v>56</v>
      </c>
      <c r="B46" s="27" t="n">
        <v>47604</v>
      </c>
      <c r="C46" s="28" t="n">
        <v>10595</v>
      </c>
      <c r="D46" s="28" t="n">
        <v>3972</v>
      </c>
      <c r="E46" s="28" t="n">
        <v>29718</v>
      </c>
      <c r="F46" s="29" t="n">
        <v>3319</v>
      </c>
      <c r="G46" s="30" t="n">
        <v>11948</v>
      </c>
      <c r="H46" s="31" t="n">
        <v>1968</v>
      </c>
      <c r="I46" s="31" t="n">
        <v>1101</v>
      </c>
      <c r="J46" s="31" t="n">
        <v>8777</v>
      </c>
      <c r="K46" s="32" t="n">
        <v>102</v>
      </c>
    </row>
    <row r="47" customFormat="false" ht="15" hidden="false" customHeight="false" outlineLevel="0" collapsed="false">
      <c r="A47" s="48" t="s">
        <v>57</v>
      </c>
      <c r="B47" s="21" t="n">
        <v>1</v>
      </c>
      <c r="C47" s="22" t="n">
        <v>0.222565330644484</v>
      </c>
      <c r="D47" s="23" t="n">
        <v>0.0834383665238215</v>
      </c>
      <c r="E47" s="22" t="n">
        <v>0.624275270985632</v>
      </c>
      <c r="F47" s="24" t="n">
        <v>0.0697210318460634</v>
      </c>
      <c r="G47" s="21" t="n">
        <v>1</v>
      </c>
      <c r="H47" s="22" t="n">
        <v>0.164713759625042</v>
      </c>
      <c r="I47" s="22" t="n">
        <v>0.0921493136926682</v>
      </c>
      <c r="J47" s="22" t="n">
        <v>0.734599933043187</v>
      </c>
      <c r="K47" s="33" t="n">
        <v>0.00853699363910278</v>
      </c>
    </row>
    <row r="48" customFormat="false" ht="15.75" hidden="false" customHeight="false" outlineLevel="0" collapsed="false">
      <c r="A48" s="49" t="s">
        <v>58</v>
      </c>
      <c r="B48" s="34" t="n">
        <v>28155</v>
      </c>
      <c r="C48" s="35" t="n">
        <v>4182</v>
      </c>
      <c r="D48" s="35" t="n">
        <v>1888</v>
      </c>
      <c r="E48" s="35" t="n">
        <v>20931</v>
      </c>
      <c r="F48" s="36" t="n">
        <v>1154</v>
      </c>
      <c r="G48" s="30" t="n">
        <v>6098</v>
      </c>
      <c r="H48" s="31" t="n">
        <v>1050</v>
      </c>
      <c r="I48" s="31" t="n">
        <v>225</v>
      </c>
      <c r="J48" s="31" t="n">
        <v>4794</v>
      </c>
      <c r="K48" s="32" t="n">
        <v>29</v>
      </c>
    </row>
    <row r="49" customFormat="false" ht="15" hidden="false" customHeight="false" outlineLevel="0" collapsed="false">
      <c r="A49" s="48" t="s">
        <v>59</v>
      </c>
      <c r="B49" s="21" t="n">
        <v>1</v>
      </c>
      <c r="C49" s="22" t="n">
        <v>0.148534896110815</v>
      </c>
      <c r="D49" s="23" t="n">
        <v>0.067057361037116</v>
      </c>
      <c r="E49" s="22" t="n">
        <v>0.743420351624933</v>
      </c>
      <c r="F49" s="24" t="n">
        <v>0.0409873912271355</v>
      </c>
      <c r="G49" s="21" t="n">
        <v>1</v>
      </c>
      <c r="H49" s="22" t="n">
        <v>0.172187602492621</v>
      </c>
      <c r="I49" s="22" t="n">
        <v>0.0368973433912758</v>
      </c>
      <c r="J49" s="22" t="n">
        <v>0.78615939652345</v>
      </c>
      <c r="K49" s="33" t="n">
        <v>0.00475565759265333</v>
      </c>
    </row>
    <row r="50" customFormat="false" ht="15.75" hidden="false" customHeight="false" outlineLevel="0" collapsed="false">
      <c r="A50" s="49" t="s">
        <v>60</v>
      </c>
      <c r="B50" s="27" t="n">
        <v>271590</v>
      </c>
      <c r="C50" s="28" t="n">
        <v>9448</v>
      </c>
      <c r="D50" s="28" t="n">
        <v>4272</v>
      </c>
      <c r="E50" s="28" t="n">
        <v>250872</v>
      </c>
      <c r="F50" s="29" t="n">
        <v>6998</v>
      </c>
      <c r="G50" s="30" t="n">
        <v>51224</v>
      </c>
      <c r="H50" s="31" t="n">
        <v>2322</v>
      </c>
      <c r="I50" s="31" t="n">
        <v>783</v>
      </c>
      <c r="J50" s="31" t="n">
        <v>47954</v>
      </c>
      <c r="K50" s="32" t="n">
        <v>165</v>
      </c>
    </row>
    <row r="51" customFormat="false" ht="15" hidden="false" customHeight="false" outlineLevel="0" collapsed="false">
      <c r="A51" s="48" t="s">
        <v>61</v>
      </c>
      <c r="B51" s="21" t="n">
        <v>1</v>
      </c>
      <c r="C51" s="22" t="n">
        <v>0.0347877315070511</v>
      </c>
      <c r="D51" s="23" t="n">
        <v>0.0157295924003093</v>
      </c>
      <c r="E51" s="22" t="n">
        <v>0.923715895283332</v>
      </c>
      <c r="F51" s="24" t="n">
        <v>0.0257667808093081</v>
      </c>
      <c r="G51" s="21" t="n">
        <v>1</v>
      </c>
      <c r="H51" s="22" t="n">
        <v>0.0453303139153522</v>
      </c>
      <c r="I51" s="22" t="n">
        <v>0.0152858035295955</v>
      </c>
      <c r="J51" s="22" t="n">
        <v>0.936162736217398</v>
      </c>
      <c r="K51" s="33" t="n">
        <v>0.00322114633765422</v>
      </c>
    </row>
    <row r="52" customFormat="false" ht="15.75" hidden="false" customHeight="false" outlineLevel="0" collapsed="false">
      <c r="A52" s="49" t="s">
        <v>62</v>
      </c>
      <c r="B52" s="27" t="n">
        <v>9541</v>
      </c>
      <c r="C52" s="28" t="n">
        <v>903</v>
      </c>
      <c r="D52" s="28" t="n">
        <v>537</v>
      </c>
      <c r="E52" s="28" t="n">
        <v>7703</v>
      </c>
      <c r="F52" s="29" t="n">
        <v>398</v>
      </c>
      <c r="G52" s="30" t="n">
        <v>1606</v>
      </c>
      <c r="H52" s="31" t="n">
        <v>252</v>
      </c>
      <c r="I52" s="31" t="n">
        <v>73</v>
      </c>
      <c r="J52" s="31" t="n">
        <v>1269</v>
      </c>
      <c r="K52" s="32" t="n">
        <v>12</v>
      </c>
    </row>
    <row r="53" customFormat="false" ht="15" hidden="false" customHeight="false" outlineLevel="0" collapsed="false">
      <c r="A53" s="48" t="s">
        <v>63</v>
      </c>
      <c r="B53" s="21" t="n">
        <v>1</v>
      </c>
      <c r="C53" s="22" t="n">
        <v>0.0946441672780631</v>
      </c>
      <c r="D53" s="23" t="n">
        <v>0.0562834084477518</v>
      </c>
      <c r="E53" s="22" t="n">
        <v>0.807357719316634</v>
      </c>
      <c r="F53" s="24" t="n">
        <v>0.0417147049575516</v>
      </c>
      <c r="G53" s="21" t="n">
        <v>1</v>
      </c>
      <c r="H53" s="22" t="n">
        <v>0.156911581569116</v>
      </c>
      <c r="I53" s="22" t="n">
        <v>0.0454545454545455</v>
      </c>
      <c r="J53" s="22" t="n">
        <v>0.790161892901619</v>
      </c>
      <c r="K53" s="33" t="n">
        <v>0.0074719800747198</v>
      </c>
    </row>
    <row r="54" customFormat="false" ht="15.75" hidden="false" customHeight="false" outlineLevel="0" collapsed="false">
      <c r="A54" s="49" t="s">
        <v>64</v>
      </c>
      <c r="B54" s="27" t="n">
        <v>27475</v>
      </c>
      <c r="C54" s="28" t="n">
        <v>3240</v>
      </c>
      <c r="D54" s="28" t="n">
        <v>923</v>
      </c>
      <c r="E54" s="28" t="n">
        <v>22577</v>
      </c>
      <c r="F54" s="29" t="n">
        <v>735</v>
      </c>
      <c r="G54" s="30" t="n">
        <v>5284</v>
      </c>
      <c r="H54" s="31" t="n">
        <v>884</v>
      </c>
      <c r="I54" s="31" t="n">
        <v>162</v>
      </c>
      <c r="J54" s="31" t="n">
        <v>4098</v>
      </c>
      <c r="K54" s="32" t="n">
        <v>140</v>
      </c>
    </row>
    <row r="55" customFormat="false" ht="15" hidden="false" customHeight="false" outlineLevel="0" collapsed="false">
      <c r="A55" s="48" t="s">
        <v>65</v>
      </c>
      <c r="B55" s="21" t="n">
        <v>1</v>
      </c>
      <c r="C55" s="22" t="n">
        <v>0.117925386715196</v>
      </c>
      <c r="D55" s="23" t="n">
        <v>0.0335941765241128</v>
      </c>
      <c r="E55" s="22" t="n">
        <v>0.821728844404004</v>
      </c>
      <c r="F55" s="24" t="n">
        <v>0.0267515923566879</v>
      </c>
      <c r="G55" s="21" t="n">
        <v>1</v>
      </c>
      <c r="H55" s="22" t="n">
        <v>0.167297501892506</v>
      </c>
      <c r="I55" s="22" t="n">
        <v>0.0306585919757759</v>
      </c>
      <c r="J55" s="22" t="n">
        <v>0.77554882664648</v>
      </c>
      <c r="K55" s="33" t="n">
        <v>0.0264950794852385</v>
      </c>
    </row>
    <row r="56" customFormat="false" ht="15.75" hidden="false" customHeight="false" outlineLevel="0" collapsed="false">
      <c r="A56" s="49" t="s">
        <v>66</v>
      </c>
      <c r="B56" s="27" t="n">
        <v>41078</v>
      </c>
      <c r="C56" s="28" t="n">
        <v>5004</v>
      </c>
      <c r="D56" s="28" t="n">
        <v>4101</v>
      </c>
      <c r="E56" s="28" t="n">
        <v>30349</v>
      </c>
      <c r="F56" s="29" t="n">
        <v>1624</v>
      </c>
      <c r="G56" s="30" t="n">
        <v>8769</v>
      </c>
      <c r="H56" s="31" t="n">
        <v>1071</v>
      </c>
      <c r="I56" s="31" t="n">
        <v>636</v>
      </c>
      <c r="J56" s="31" t="n">
        <v>6953</v>
      </c>
      <c r="K56" s="32" t="n">
        <v>109</v>
      </c>
    </row>
    <row r="57" customFormat="false" ht="15" hidden="false" customHeight="false" outlineLevel="0" collapsed="false">
      <c r="A57" s="48" t="s">
        <v>67</v>
      </c>
      <c r="B57" s="21" t="n">
        <v>1</v>
      </c>
      <c r="C57" s="22" t="n">
        <v>0.121817031014168</v>
      </c>
      <c r="D57" s="23" t="n">
        <v>0.0998344612688057</v>
      </c>
      <c r="E57" s="22" t="n">
        <v>0.738813963678855</v>
      </c>
      <c r="F57" s="24" t="n">
        <v>0.0395345440381713</v>
      </c>
      <c r="G57" s="21" t="n">
        <v>1</v>
      </c>
      <c r="H57" s="22" t="n">
        <v>0.122134793020869</v>
      </c>
      <c r="I57" s="22" t="n">
        <v>0.0725282244269586</v>
      </c>
      <c r="J57" s="22" t="n">
        <v>0.792906830881515</v>
      </c>
      <c r="K57" s="33" t="n">
        <v>0.012430151670658</v>
      </c>
    </row>
    <row r="58" customFormat="false" ht="15.75" hidden="false" customHeight="false" outlineLevel="0" collapsed="false">
      <c r="A58" s="49" t="s">
        <v>68</v>
      </c>
      <c r="B58" s="27" t="n">
        <v>9351</v>
      </c>
      <c r="C58" s="28" t="n">
        <v>400</v>
      </c>
      <c r="D58" s="28" t="n">
        <v>2069</v>
      </c>
      <c r="E58" s="28" t="n">
        <v>6587</v>
      </c>
      <c r="F58" s="29" t="n">
        <v>295</v>
      </c>
      <c r="G58" s="30" t="n">
        <v>1783</v>
      </c>
      <c r="H58" s="31" t="n">
        <v>133</v>
      </c>
      <c r="I58" s="31" t="n">
        <v>446</v>
      </c>
      <c r="J58" s="31" t="n">
        <v>1192</v>
      </c>
      <c r="K58" s="32" t="n">
        <v>12</v>
      </c>
    </row>
    <row r="59" customFormat="false" ht="15" hidden="false" customHeight="false" outlineLevel="0" collapsed="false">
      <c r="A59" s="48" t="s">
        <v>69</v>
      </c>
      <c r="B59" s="21" t="n">
        <v>1</v>
      </c>
      <c r="C59" s="22" t="n">
        <v>0.0427761736712651</v>
      </c>
      <c r="D59" s="23" t="n">
        <v>0.221259758314619</v>
      </c>
      <c r="E59" s="22" t="n">
        <v>0.704416639931558</v>
      </c>
      <c r="F59" s="24" t="n">
        <v>0.031547428082558</v>
      </c>
      <c r="G59" s="21" t="n">
        <v>1</v>
      </c>
      <c r="H59" s="22" t="n">
        <v>0.0745933819405496</v>
      </c>
      <c r="I59" s="22" t="n">
        <v>0.250140213123948</v>
      </c>
      <c r="J59" s="22" t="n">
        <v>0.668536174985979</v>
      </c>
      <c r="K59" s="33" t="n">
        <v>0.00673022994952328</v>
      </c>
    </row>
    <row r="60" customFormat="false" ht="15.75" hidden="false" customHeight="false" outlineLevel="0" collapsed="false">
      <c r="A60" s="49" t="s">
        <v>70</v>
      </c>
      <c r="B60" s="27" t="n">
        <v>11867</v>
      </c>
      <c r="C60" s="28" t="n">
        <v>1978</v>
      </c>
      <c r="D60" s="28" t="n">
        <v>1822</v>
      </c>
      <c r="E60" s="28" t="n">
        <v>7392</v>
      </c>
      <c r="F60" s="29" t="n">
        <v>675</v>
      </c>
      <c r="G60" s="30" t="n">
        <v>2194</v>
      </c>
      <c r="H60" s="31" t="n">
        <v>773</v>
      </c>
      <c r="I60" s="31" t="n">
        <v>296</v>
      </c>
      <c r="J60" s="31" t="n">
        <v>1082</v>
      </c>
      <c r="K60" s="32" t="n">
        <v>43</v>
      </c>
    </row>
    <row r="61" customFormat="false" ht="15" hidden="false" customHeight="false" outlineLevel="0" collapsed="false">
      <c r="A61" s="48" t="s">
        <v>71</v>
      </c>
      <c r="B61" s="21" t="n">
        <v>1</v>
      </c>
      <c r="C61" s="22" t="n">
        <v>0.166680711215977</v>
      </c>
      <c r="D61" s="23" t="n">
        <v>0.153535013061431</v>
      </c>
      <c r="E61" s="22" t="n">
        <v>0.622903851015421</v>
      </c>
      <c r="F61" s="24" t="n">
        <v>0.0568804247071712</v>
      </c>
      <c r="G61" s="21" t="n">
        <v>1</v>
      </c>
      <c r="H61" s="22" t="n">
        <v>0.35232452142206</v>
      </c>
      <c r="I61" s="22" t="n">
        <v>0.134913400182315</v>
      </c>
      <c r="J61" s="22" t="n">
        <v>0.493163172288058</v>
      </c>
      <c r="K61" s="33" t="n">
        <v>0.0195989061075661</v>
      </c>
    </row>
    <row r="62" customFormat="false" ht="15.75" hidden="false" customHeight="false" outlineLevel="0" collapsed="false">
      <c r="A62" s="49" t="s">
        <v>72</v>
      </c>
      <c r="B62" s="27" t="n">
        <v>243</v>
      </c>
      <c r="C62" s="28" t="n">
        <v>4</v>
      </c>
      <c r="D62" s="28" t="n">
        <v>17</v>
      </c>
      <c r="E62" s="28" t="n">
        <v>201</v>
      </c>
      <c r="F62" s="29" t="n">
        <v>21</v>
      </c>
      <c r="G62" s="30" t="n">
        <v>45</v>
      </c>
      <c r="H62" s="31" t="n">
        <v>1</v>
      </c>
      <c r="I62" s="31" t="n">
        <v>1</v>
      </c>
      <c r="J62" s="31" t="n">
        <v>41</v>
      </c>
      <c r="K62" s="32" t="n">
        <v>2</v>
      </c>
    </row>
    <row r="63" customFormat="false" ht="15.75" hidden="false" customHeight="false" outlineLevel="0" collapsed="false">
      <c r="A63" s="50" t="s">
        <v>73</v>
      </c>
      <c r="B63" s="38" t="n">
        <v>1</v>
      </c>
      <c r="C63" s="39" t="n">
        <v>0.0164609053497942</v>
      </c>
      <c r="D63" s="40" t="n">
        <v>0.0699588477366255</v>
      </c>
      <c r="E63" s="39" t="n">
        <v>0.827160493827161</v>
      </c>
      <c r="F63" s="41" t="n">
        <v>0.0864197530864198</v>
      </c>
      <c r="G63" s="38" t="n">
        <v>1</v>
      </c>
      <c r="H63" s="39" t="n">
        <v>0.0222222222222222</v>
      </c>
      <c r="I63" s="39" t="n">
        <v>0.0222222222222222</v>
      </c>
      <c r="J63" s="39" t="n">
        <v>0.911111111111111</v>
      </c>
      <c r="K63" s="42" t="n">
        <v>0.0444444444444444</v>
      </c>
    </row>
    <row r="64" customFormat="false" ht="15.75" hidden="false" customHeight="false" outlineLevel="0" collapsed="false">
      <c r="A64" s="49" t="s">
        <v>74</v>
      </c>
      <c r="B64" s="43" t="n">
        <v>27138</v>
      </c>
      <c r="C64" s="44" t="n">
        <v>8813</v>
      </c>
      <c r="D64" s="44" t="n">
        <v>3158</v>
      </c>
      <c r="E64" s="44" t="n">
        <v>14083</v>
      </c>
      <c r="F64" s="45" t="n">
        <v>1084</v>
      </c>
      <c r="G64" s="46" t="n">
        <v>7081</v>
      </c>
      <c r="H64" s="17" t="n">
        <v>2406</v>
      </c>
      <c r="I64" s="17" t="n">
        <v>596</v>
      </c>
      <c r="J64" s="17" t="n">
        <v>4006</v>
      </c>
      <c r="K64" s="18" t="n">
        <v>73</v>
      </c>
    </row>
    <row r="65" customFormat="false" ht="15" hidden="false" customHeight="false" outlineLevel="0" collapsed="false">
      <c r="A65" s="51" t="s">
        <v>75</v>
      </c>
      <c r="B65" s="21" t="n">
        <v>1</v>
      </c>
      <c r="C65" s="22" t="n">
        <v>0.3247475864102</v>
      </c>
      <c r="D65" s="23" t="n">
        <v>0.116368192202815</v>
      </c>
      <c r="E65" s="22" t="n">
        <v>0.518940231409831</v>
      </c>
      <c r="F65" s="24" t="n">
        <v>0.0399439899771538</v>
      </c>
      <c r="G65" s="25" t="n">
        <v>1</v>
      </c>
      <c r="H65" s="22" t="n">
        <v>0.339782516593701</v>
      </c>
      <c r="I65" s="23" t="n">
        <v>0.0841689026973591</v>
      </c>
      <c r="J65" s="22" t="n">
        <v>0.565739302358424</v>
      </c>
      <c r="K65" s="23" t="n">
        <v>0.0103092783505155</v>
      </c>
    </row>
    <row r="66" customFormat="false" ht="15.75" hidden="false" customHeight="false" outlineLevel="0" collapsed="false">
      <c r="A66" s="47" t="s">
        <v>76</v>
      </c>
      <c r="B66" s="27" t="n">
        <v>6710</v>
      </c>
      <c r="C66" s="28" t="n">
        <v>1098</v>
      </c>
      <c r="D66" s="28" t="n">
        <v>1876</v>
      </c>
      <c r="E66" s="28" t="n">
        <v>3405</v>
      </c>
      <c r="F66" s="29" t="n">
        <v>331</v>
      </c>
      <c r="G66" s="30" t="n">
        <v>1294</v>
      </c>
      <c r="H66" s="31" t="n">
        <v>262</v>
      </c>
      <c r="I66" s="31" t="n">
        <v>338</v>
      </c>
      <c r="J66" s="31" t="n">
        <v>663</v>
      </c>
      <c r="K66" s="32" t="n">
        <v>31</v>
      </c>
    </row>
    <row r="67" customFormat="false" ht="15" hidden="false" customHeight="false" outlineLevel="0" collapsed="false">
      <c r="A67" s="48" t="s">
        <v>77</v>
      </c>
      <c r="B67" s="21" t="n">
        <v>1</v>
      </c>
      <c r="C67" s="22" t="n">
        <v>0.163636363636364</v>
      </c>
      <c r="D67" s="23" t="n">
        <v>0.279582712369598</v>
      </c>
      <c r="E67" s="22" t="n">
        <v>0.507451564828614</v>
      </c>
      <c r="F67" s="24" t="n">
        <v>0.0493293591654247</v>
      </c>
      <c r="G67" s="21" t="n">
        <v>1</v>
      </c>
      <c r="H67" s="22" t="n">
        <v>0.202472952086553</v>
      </c>
      <c r="I67" s="22" t="n">
        <v>0.261205564142195</v>
      </c>
      <c r="J67" s="22" t="n">
        <v>0.512364760432767</v>
      </c>
      <c r="K67" s="33" t="n">
        <v>0.0239567233384853</v>
      </c>
    </row>
    <row r="68" customFormat="false" ht="15.75" hidden="false" customHeight="false" outlineLevel="0" collapsed="false">
      <c r="A68" s="47" t="s">
        <v>78</v>
      </c>
      <c r="B68" s="27" t="n">
        <v>1179</v>
      </c>
      <c r="C68" s="28" t="n">
        <v>35</v>
      </c>
      <c r="D68" s="28" t="n">
        <v>259</v>
      </c>
      <c r="E68" s="28" t="n">
        <v>790</v>
      </c>
      <c r="F68" s="29" t="n">
        <v>95</v>
      </c>
      <c r="G68" s="30" t="n">
        <v>157</v>
      </c>
      <c r="H68" s="31" t="n">
        <v>2</v>
      </c>
      <c r="I68" s="31" t="n">
        <v>46</v>
      </c>
      <c r="J68" s="31" t="n">
        <v>100</v>
      </c>
      <c r="K68" s="32" t="n">
        <v>9</v>
      </c>
    </row>
    <row r="69" customFormat="false" ht="15" hidden="false" customHeight="false" outlineLevel="0" collapsed="false">
      <c r="A69" s="48" t="s">
        <v>79</v>
      </c>
      <c r="B69" s="21" t="n">
        <v>1</v>
      </c>
      <c r="C69" s="22" t="n">
        <v>0.0296861747243427</v>
      </c>
      <c r="D69" s="23" t="n">
        <v>0.219677692960136</v>
      </c>
      <c r="E69" s="22" t="n">
        <v>0.670059372349449</v>
      </c>
      <c r="F69" s="24" t="n">
        <v>0.0805767599660729</v>
      </c>
      <c r="G69" s="21" t="n">
        <v>1</v>
      </c>
      <c r="H69" s="22" t="n">
        <v>0.0127388535031847</v>
      </c>
      <c r="I69" s="22" t="n">
        <v>0.292993630573248</v>
      </c>
      <c r="J69" s="22" t="n">
        <v>0.636942675159236</v>
      </c>
      <c r="K69" s="33" t="n">
        <v>0.0573248407643312</v>
      </c>
    </row>
    <row r="70" customFormat="false" ht="15.75" hidden="false" customHeight="false" outlineLevel="0" collapsed="false">
      <c r="A70" s="49" t="s">
        <v>80</v>
      </c>
      <c r="B70" s="27" t="n">
        <v>2392</v>
      </c>
      <c r="C70" s="28" t="n">
        <v>126</v>
      </c>
      <c r="D70" s="28" t="n">
        <v>156</v>
      </c>
      <c r="E70" s="28" t="n">
        <v>1972</v>
      </c>
      <c r="F70" s="29" t="n">
        <v>138</v>
      </c>
      <c r="G70" s="30" t="n">
        <v>547</v>
      </c>
      <c r="H70" s="31" t="n">
        <v>24</v>
      </c>
      <c r="I70" s="31" t="n">
        <v>18</v>
      </c>
      <c r="J70" s="31" t="n">
        <v>454</v>
      </c>
      <c r="K70" s="32" t="n">
        <v>51</v>
      </c>
    </row>
    <row r="71" customFormat="false" ht="15" hidden="false" customHeight="false" outlineLevel="0" collapsed="false">
      <c r="A71" s="48" t="s">
        <v>81</v>
      </c>
      <c r="B71" s="21" t="n">
        <v>1</v>
      </c>
      <c r="C71" s="22" t="n">
        <v>0.0526755852842809</v>
      </c>
      <c r="D71" s="23" t="n">
        <v>0.0652173913043478</v>
      </c>
      <c r="E71" s="22" t="n">
        <v>0.824414715719064</v>
      </c>
      <c r="F71" s="24" t="n">
        <v>0.0576923076923077</v>
      </c>
      <c r="G71" s="21" t="n">
        <v>1</v>
      </c>
      <c r="H71" s="22" t="n">
        <v>0.0438756855575868</v>
      </c>
      <c r="I71" s="22" t="n">
        <v>0.0329067641681901</v>
      </c>
      <c r="J71" s="22" t="n">
        <v>0.829981718464351</v>
      </c>
      <c r="K71" s="33" t="n">
        <v>0.093235831809872</v>
      </c>
    </row>
    <row r="72" customFormat="false" ht="15.75" hidden="false" customHeight="false" outlineLevel="0" collapsed="false">
      <c r="A72" s="49" t="s">
        <v>82</v>
      </c>
      <c r="B72" s="27" t="n">
        <v>5308</v>
      </c>
      <c r="C72" s="28" t="n">
        <v>342</v>
      </c>
      <c r="D72" s="28" t="n">
        <v>1287</v>
      </c>
      <c r="E72" s="28" t="n">
        <v>3371</v>
      </c>
      <c r="F72" s="29" t="n">
        <v>308</v>
      </c>
      <c r="G72" s="30" t="n">
        <v>791</v>
      </c>
      <c r="H72" s="31" t="n">
        <v>73</v>
      </c>
      <c r="I72" s="31" t="n">
        <v>219</v>
      </c>
      <c r="J72" s="31" t="n">
        <v>447</v>
      </c>
      <c r="K72" s="32" t="n">
        <v>52</v>
      </c>
    </row>
    <row r="73" customFormat="false" ht="15" hidden="false" customHeight="false" outlineLevel="0" collapsed="false">
      <c r="A73" s="48" t="s">
        <v>83</v>
      </c>
      <c r="B73" s="21" t="n">
        <v>1</v>
      </c>
      <c r="C73" s="22" t="n">
        <v>0.0644310474755087</v>
      </c>
      <c r="D73" s="23" t="n">
        <v>0.242464204973625</v>
      </c>
      <c r="E73" s="22" t="n">
        <v>0.635079125847777</v>
      </c>
      <c r="F73" s="24" t="n">
        <v>0.0580256217030897</v>
      </c>
      <c r="G73" s="21" t="n">
        <v>1</v>
      </c>
      <c r="H73" s="22" t="n">
        <v>0.0922882427307206</v>
      </c>
      <c r="I73" s="22" t="n">
        <v>0.276864728192162</v>
      </c>
      <c r="J73" s="22" t="n">
        <v>0.565107458912769</v>
      </c>
      <c r="K73" s="33" t="n">
        <v>0.0657395701643489</v>
      </c>
    </row>
    <row r="74" customFormat="false" ht="15.75" hidden="false" customHeight="false" outlineLevel="0" collapsed="false">
      <c r="A74" s="49" t="s">
        <v>84</v>
      </c>
      <c r="B74" s="27" t="n">
        <v>2552</v>
      </c>
      <c r="C74" s="28" t="n">
        <v>76</v>
      </c>
      <c r="D74" s="28" t="n">
        <v>231</v>
      </c>
      <c r="E74" s="28" t="n">
        <v>2128</v>
      </c>
      <c r="F74" s="29" t="n">
        <v>117</v>
      </c>
      <c r="G74" s="30" t="n">
        <v>325</v>
      </c>
      <c r="H74" s="31" t="n">
        <v>28</v>
      </c>
      <c r="I74" s="31" t="n">
        <v>60</v>
      </c>
      <c r="J74" s="31" t="n">
        <v>231</v>
      </c>
      <c r="K74" s="32" t="n">
        <v>6</v>
      </c>
    </row>
    <row r="75" customFormat="false" ht="15" hidden="false" customHeight="false" outlineLevel="0" collapsed="false">
      <c r="A75" s="48" t="s">
        <v>85</v>
      </c>
      <c r="B75" s="21" t="n">
        <v>1</v>
      </c>
      <c r="C75" s="22" t="n">
        <v>0.0297805642633229</v>
      </c>
      <c r="D75" s="23" t="n">
        <v>0.0905172413793104</v>
      </c>
      <c r="E75" s="22" t="n">
        <v>0.833855799373041</v>
      </c>
      <c r="F75" s="24" t="n">
        <v>0.045846394984326</v>
      </c>
      <c r="G75" s="21" t="n">
        <v>1</v>
      </c>
      <c r="H75" s="22" t="n">
        <v>0.0861538461538462</v>
      </c>
      <c r="I75" s="22" t="n">
        <v>0.184615384615385</v>
      </c>
      <c r="J75" s="22" t="n">
        <v>0.710769230769231</v>
      </c>
      <c r="K75" s="33" t="n">
        <v>0.0184615384615385</v>
      </c>
    </row>
    <row r="76" customFormat="false" ht="15.75" hidden="false" customHeight="false" outlineLevel="0" collapsed="false">
      <c r="A76" s="49" t="s">
        <v>86</v>
      </c>
      <c r="B76" s="34" t="n">
        <v>18558</v>
      </c>
      <c r="C76" s="35" t="n">
        <v>853</v>
      </c>
      <c r="D76" s="35" t="n">
        <v>11</v>
      </c>
      <c r="E76" s="35" t="n">
        <v>17294</v>
      </c>
      <c r="F76" s="36" t="n">
        <v>400</v>
      </c>
      <c r="G76" s="30" t="n">
        <v>1809</v>
      </c>
      <c r="H76" s="31" t="n">
        <v>83</v>
      </c>
      <c r="I76" s="31" t="n">
        <v>1</v>
      </c>
      <c r="J76" s="31" t="n">
        <v>1723</v>
      </c>
      <c r="K76" s="32" t="n">
        <v>2</v>
      </c>
    </row>
    <row r="77" customFormat="false" ht="15" hidden="false" customHeight="false" outlineLevel="0" collapsed="false">
      <c r="A77" s="48" t="s">
        <v>87</v>
      </c>
      <c r="B77" s="21" t="n">
        <v>1</v>
      </c>
      <c r="C77" s="22" t="n">
        <v>0.0459640047418903</v>
      </c>
      <c r="D77" s="23" t="n">
        <v>0.000592736286237741</v>
      </c>
      <c r="E77" s="22" t="n">
        <v>0.93188921219959</v>
      </c>
      <c r="F77" s="24" t="n">
        <v>0.0215540467722815</v>
      </c>
      <c r="G77" s="21" t="n">
        <v>1</v>
      </c>
      <c r="H77" s="22" t="n">
        <v>0.0458817025981205</v>
      </c>
      <c r="I77" s="22" t="n">
        <v>0.000552791597567717</v>
      </c>
      <c r="J77" s="22" t="n">
        <v>0.952459922609176</v>
      </c>
      <c r="K77" s="33" t="n">
        <v>0.00110558319513543</v>
      </c>
    </row>
    <row r="78" customFormat="false" ht="15.75" hidden="false" customHeight="false" outlineLevel="0" collapsed="false">
      <c r="A78" s="49" t="s">
        <v>88</v>
      </c>
      <c r="B78" s="27" t="n">
        <v>71</v>
      </c>
      <c r="C78" s="28" t="n">
        <v>9</v>
      </c>
      <c r="D78" s="28" t="n">
        <v>3</v>
      </c>
      <c r="E78" s="28" t="n">
        <v>58</v>
      </c>
      <c r="F78" s="29" t="n">
        <v>1</v>
      </c>
      <c r="G78" s="30" t="n">
        <v>5</v>
      </c>
      <c r="H78" s="31" t="n">
        <v>2</v>
      </c>
      <c r="I78" s="31" t="n">
        <v>0</v>
      </c>
      <c r="J78" s="31" t="n">
        <v>3</v>
      </c>
      <c r="K78" s="32" t="n">
        <v>0</v>
      </c>
    </row>
    <row r="79" customFormat="false" ht="15" hidden="false" customHeight="false" outlineLevel="0" collapsed="false">
      <c r="A79" s="48" t="s">
        <v>89</v>
      </c>
      <c r="B79" s="21" t="n">
        <v>1</v>
      </c>
      <c r="C79" s="22" t="n">
        <v>0.126760563380282</v>
      </c>
      <c r="D79" s="23" t="n">
        <v>0.0422535211267606</v>
      </c>
      <c r="E79" s="22" t="n">
        <v>0.816901408450704</v>
      </c>
      <c r="F79" s="24" t="n">
        <v>0.0140845070422535</v>
      </c>
      <c r="G79" s="21" t="n">
        <v>1</v>
      </c>
      <c r="H79" s="22" t="n">
        <v>0.4</v>
      </c>
      <c r="I79" s="22" t="n">
        <v>0</v>
      </c>
      <c r="J79" s="22" t="n">
        <v>0.6</v>
      </c>
      <c r="K79" s="33" t="n">
        <v>0</v>
      </c>
    </row>
    <row r="80" customFormat="false" ht="15.75" hidden="false" customHeight="false" outlineLevel="0" collapsed="false">
      <c r="A80" s="49" t="s">
        <v>90</v>
      </c>
      <c r="B80" s="27" t="n">
        <v>123234</v>
      </c>
      <c r="C80" s="28" t="n">
        <v>229</v>
      </c>
      <c r="D80" s="28" t="n">
        <v>2800</v>
      </c>
      <c r="E80" s="28" t="n">
        <v>117109</v>
      </c>
      <c r="F80" s="29" t="n">
        <v>3096</v>
      </c>
      <c r="G80" s="30" t="n">
        <v>17088</v>
      </c>
      <c r="H80" s="31" t="n">
        <v>88</v>
      </c>
      <c r="I80" s="31" t="n">
        <v>593</v>
      </c>
      <c r="J80" s="31" t="n">
        <v>16348</v>
      </c>
      <c r="K80" s="32" t="n">
        <v>59</v>
      </c>
    </row>
    <row r="81" customFormat="false" ht="15" hidden="false" customHeight="false" outlineLevel="0" collapsed="false">
      <c r="A81" s="48" t="s">
        <v>91</v>
      </c>
      <c r="B81" s="21" t="n">
        <v>1</v>
      </c>
      <c r="C81" s="22" t="n">
        <v>0.00185825340409303</v>
      </c>
      <c r="D81" s="23" t="n">
        <v>0.0227210023207881</v>
      </c>
      <c r="E81" s="22" t="n">
        <v>0.950297807423276</v>
      </c>
      <c r="F81" s="24" t="n">
        <v>0.0251229368518428</v>
      </c>
      <c r="G81" s="21" t="n">
        <v>1</v>
      </c>
      <c r="H81" s="22" t="n">
        <v>0.0051498127340824</v>
      </c>
      <c r="I81" s="22" t="n">
        <v>0.0347027153558052</v>
      </c>
      <c r="J81" s="22" t="n">
        <v>0.956694756554307</v>
      </c>
      <c r="K81" s="33" t="n">
        <v>0.00345271535580524</v>
      </c>
    </row>
    <row r="82" customFormat="false" ht="15.75" hidden="false" customHeight="false" outlineLevel="0" collapsed="false">
      <c r="A82" s="49" t="s">
        <v>92</v>
      </c>
      <c r="B82" s="27" t="n">
        <v>39446</v>
      </c>
      <c r="C82" s="28" t="n">
        <v>7222</v>
      </c>
      <c r="D82" s="28" t="n">
        <v>3102</v>
      </c>
      <c r="E82" s="28" t="n">
        <v>27326</v>
      </c>
      <c r="F82" s="29" t="n">
        <v>1796</v>
      </c>
      <c r="G82" s="30" t="n">
        <f aca="false">SUM(H82:K82)</f>
        <v>6205</v>
      </c>
      <c r="H82" s="31" t="n">
        <v>1581</v>
      </c>
      <c r="I82" s="31" t="n">
        <v>563</v>
      </c>
      <c r="J82" s="31" t="n">
        <v>3980</v>
      </c>
      <c r="K82" s="32" t="n">
        <v>81</v>
      </c>
    </row>
    <row r="83" customFormat="false" ht="15" hidden="false" customHeight="false" outlineLevel="0" collapsed="false">
      <c r="A83" s="48" t="s">
        <v>93</v>
      </c>
      <c r="B83" s="21" t="n">
        <v>1</v>
      </c>
      <c r="C83" s="22" t="n">
        <v>0.183085737463875</v>
      </c>
      <c r="D83" s="23" t="n">
        <v>0.0786391522587842</v>
      </c>
      <c r="E83" s="22" t="n">
        <v>0.692744511484054</v>
      </c>
      <c r="F83" s="24" t="n">
        <v>0.045530598793287</v>
      </c>
      <c r="G83" s="21" t="n">
        <v>1</v>
      </c>
      <c r="H83" s="22" t="n">
        <v>0.254794520547945</v>
      </c>
      <c r="I83" s="22" t="n">
        <v>0.0907332796132152</v>
      </c>
      <c r="J83" s="22" t="n">
        <v>0.641418211120065</v>
      </c>
      <c r="K83" s="33" t="n">
        <v>0.0130539887187752</v>
      </c>
    </row>
    <row r="84" customFormat="false" ht="15.75" hidden="false" customHeight="false" outlineLevel="0" collapsed="false">
      <c r="A84" s="49" t="s">
        <v>94</v>
      </c>
      <c r="B84" s="27" t="n">
        <v>9864</v>
      </c>
      <c r="C84" s="28" t="n">
        <v>2038</v>
      </c>
      <c r="D84" s="28" t="n">
        <v>2622</v>
      </c>
      <c r="E84" s="28" t="n">
        <v>5104</v>
      </c>
      <c r="F84" s="29" t="n">
        <v>100</v>
      </c>
      <c r="G84" s="30" t="n">
        <f aca="false">SUM(H84:K84)</f>
        <v>1695</v>
      </c>
      <c r="H84" s="31" t="n">
        <v>523</v>
      </c>
      <c r="I84" s="31" t="n">
        <v>391</v>
      </c>
      <c r="J84" s="31" t="n">
        <v>765</v>
      </c>
      <c r="K84" s="32" t="n">
        <v>16</v>
      </c>
    </row>
    <row r="85" customFormat="false" ht="15" hidden="false" customHeight="false" outlineLevel="0" collapsed="false">
      <c r="A85" s="48" t="s">
        <v>95</v>
      </c>
      <c r="B85" s="21" t="n">
        <v>1</v>
      </c>
      <c r="C85" s="22" t="n">
        <v>0.206609894566099</v>
      </c>
      <c r="D85" s="23" t="n">
        <v>0.265815085158151</v>
      </c>
      <c r="E85" s="22" t="n">
        <v>0.517437145174371</v>
      </c>
      <c r="F85" s="24" t="n">
        <v>0.0101378751013788</v>
      </c>
      <c r="G85" s="21" t="n">
        <v>1</v>
      </c>
      <c r="H85" s="22" t="n">
        <v>0.308554572271386</v>
      </c>
      <c r="I85" s="22" t="n">
        <v>0.230678466076696</v>
      </c>
      <c r="J85" s="22" t="n">
        <v>0.451327433628319</v>
      </c>
      <c r="K85" s="33" t="n">
        <v>0.00943952802359882</v>
      </c>
    </row>
    <row r="86" customFormat="false" ht="15.75" hidden="false" customHeight="false" outlineLevel="0" collapsed="false">
      <c r="A86" s="49" t="s">
        <v>96</v>
      </c>
      <c r="B86" s="27" t="n">
        <v>33060</v>
      </c>
      <c r="C86" s="28" t="n">
        <v>9816</v>
      </c>
      <c r="D86" s="28" t="n">
        <v>3316</v>
      </c>
      <c r="E86" s="28" t="n">
        <v>17197</v>
      </c>
      <c r="F86" s="29" t="n">
        <v>2731</v>
      </c>
      <c r="G86" s="30" t="n">
        <f aca="false">SUM(H86:K86)</f>
        <v>7961</v>
      </c>
      <c r="H86" s="31" t="n">
        <v>1820</v>
      </c>
      <c r="I86" s="31" t="n">
        <v>992</v>
      </c>
      <c r="J86" s="31" t="n">
        <v>5128</v>
      </c>
      <c r="K86" s="32" t="n">
        <v>21</v>
      </c>
    </row>
    <row r="87" customFormat="false" ht="15" hidden="false" customHeight="false" outlineLevel="0" collapsed="false">
      <c r="A87" s="48" t="s">
        <v>97</v>
      </c>
      <c r="B87" s="21" t="n">
        <v>1</v>
      </c>
      <c r="C87" s="22" t="n">
        <v>0.296914700544465</v>
      </c>
      <c r="D87" s="23" t="n">
        <v>0.100302480338778</v>
      </c>
      <c r="E87" s="22" t="n">
        <v>0.520175438596491</v>
      </c>
      <c r="F87" s="24" t="n">
        <v>0.0826073805202662</v>
      </c>
      <c r="G87" s="21" t="n">
        <v>1</v>
      </c>
      <c r="H87" s="22" t="n">
        <v>0.228614495666374</v>
      </c>
      <c r="I87" s="22" t="n">
        <v>0.124607461374199</v>
      </c>
      <c r="J87" s="22" t="n">
        <v>0.644140183394046</v>
      </c>
      <c r="K87" s="33" t="n">
        <v>0.00263785956538123</v>
      </c>
    </row>
    <row r="88" customFormat="false" ht="15.75" hidden="false" customHeight="false" outlineLevel="0" collapsed="false">
      <c r="A88" s="49" t="s">
        <v>98</v>
      </c>
      <c r="B88" s="27" t="n">
        <v>27309</v>
      </c>
      <c r="C88" s="28" t="n">
        <v>9793</v>
      </c>
      <c r="D88" s="28" t="n">
        <v>1534</v>
      </c>
      <c r="E88" s="28" t="n">
        <v>15557</v>
      </c>
      <c r="F88" s="29" t="n">
        <v>425</v>
      </c>
      <c r="G88" s="30" t="n">
        <f aca="false">SUM(H88:K88)</f>
        <v>7416</v>
      </c>
      <c r="H88" s="31" t="n">
        <v>2738</v>
      </c>
      <c r="I88" s="31" t="n">
        <v>398</v>
      </c>
      <c r="J88" s="31" t="n">
        <v>4195</v>
      </c>
      <c r="K88" s="32" t="n">
        <v>85</v>
      </c>
    </row>
    <row r="89" customFormat="false" ht="15" hidden="false" customHeight="false" outlineLevel="0" collapsed="false">
      <c r="A89" s="48" t="s">
        <v>99</v>
      </c>
      <c r="B89" s="21" t="n">
        <v>1</v>
      </c>
      <c r="C89" s="22" t="n">
        <v>0.358599729027061</v>
      </c>
      <c r="D89" s="23" t="n">
        <v>0.0561719579625764</v>
      </c>
      <c r="E89" s="22" t="n">
        <v>0.569665677981618</v>
      </c>
      <c r="F89" s="24" t="n">
        <v>0.0155626350287451</v>
      </c>
      <c r="G89" s="21" t="n">
        <v>1</v>
      </c>
      <c r="H89" s="22" t="n">
        <v>0.369201725997843</v>
      </c>
      <c r="I89" s="22" t="n">
        <v>0.0536677454153182</v>
      </c>
      <c r="J89" s="22" t="n">
        <v>0.56566882416397</v>
      </c>
      <c r="K89" s="33" t="n">
        <v>0.0114617044228695</v>
      </c>
    </row>
    <row r="90" customFormat="false" ht="15.75" hidden="false" customHeight="false" outlineLevel="0" collapsed="false">
      <c r="A90" s="49" t="s">
        <v>100</v>
      </c>
      <c r="B90" s="27" t="n">
        <v>34567</v>
      </c>
      <c r="C90" s="28" t="n">
        <v>14296</v>
      </c>
      <c r="D90" s="28" t="n">
        <v>886</v>
      </c>
      <c r="E90" s="28" t="n">
        <v>19170</v>
      </c>
      <c r="F90" s="29" t="n">
        <v>215</v>
      </c>
      <c r="G90" s="30" t="n">
        <f aca="false">SUM(H90:K90)</f>
        <v>11387</v>
      </c>
      <c r="H90" s="31" t="n">
        <v>4865</v>
      </c>
      <c r="I90" s="31" t="n">
        <v>232</v>
      </c>
      <c r="J90" s="31" t="n">
        <v>6247</v>
      </c>
      <c r="K90" s="32" t="n">
        <v>43</v>
      </c>
    </row>
    <row r="91" customFormat="false" ht="15.75" hidden="false" customHeight="false" outlineLevel="0" collapsed="false">
      <c r="A91" s="37" t="s">
        <v>101</v>
      </c>
      <c r="B91" s="38" t="n">
        <v>1</v>
      </c>
      <c r="C91" s="39" t="n">
        <v>0.413573639598461</v>
      </c>
      <c r="D91" s="40" t="n">
        <v>0.0256313825324732</v>
      </c>
      <c r="E91" s="39" t="n">
        <v>0.554575172852721</v>
      </c>
      <c r="F91" s="41" t="n">
        <v>0.00621980501634507</v>
      </c>
      <c r="G91" s="38" t="n">
        <v>1</v>
      </c>
      <c r="H91" s="39" t="n">
        <v>0.427241591288311</v>
      </c>
      <c r="I91" s="39" t="n">
        <v>0.0203741108281374</v>
      </c>
      <c r="J91" s="39" t="n">
        <v>0.548608061824888</v>
      </c>
      <c r="K91" s="42" t="n">
        <v>0.00377623605866339</v>
      </c>
    </row>
    <row r="92" customFormat="false" ht="15.75" hidden="false" customHeight="false" outlineLevel="0" collapsed="false">
      <c r="A92" s="49" t="s">
        <v>102</v>
      </c>
      <c r="B92" s="43" t="n">
        <v>20986</v>
      </c>
      <c r="C92" s="44" t="n">
        <v>7687</v>
      </c>
      <c r="D92" s="44" t="n">
        <v>2568</v>
      </c>
      <c r="E92" s="44" t="n">
        <v>10040</v>
      </c>
      <c r="F92" s="45" t="n">
        <v>691</v>
      </c>
      <c r="G92" s="46" t="n">
        <v>5975</v>
      </c>
      <c r="H92" s="17" t="n">
        <v>2331</v>
      </c>
      <c r="I92" s="17" t="n">
        <v>555</v>
      </c>
      <c r="J92" s="17" t="n">
        <v>3039</v>
      </c>
      <c r="K92" s="18" t="n">
        <v>50</v>
      </c>
    </row>
    <row r="93" customFormat="false" ht="15" hidden="false" customHeight="false" outlineLevel="0" collapsed="false">
      <c r="A93" s="48" t="s">
        <v>103</v>
      </c>
      <c r="B93" s="21" t="n">
        <v>1</v>
      </c>
      <c r="C93" s="22" t="n">
        <v>0.366291813590012</v>
      </c>
      <c r="D93" s="23" t="n">
        <v>0.122367292480701</v>
      </c>
      <c r="E93" s="22" t="n">
        <v>0.478414180882493</v>
      </c>
      <c r="F93" s="24" t="n">
        <v>0.0329267130467931</v>
      </c>
      <c r="G93" s="25" t="n">
        <v>1</v>
      </c>
      <c r="H93" s="22" t="n">
        <v>0.390125523012552</v>
      </c>
      <c r="I93" s="23" t="n">
        <v>0.0928870292887029</v>
      </c>
      <c r="J93" s="22" t="n">
        <v>0.508619246861925</v>
      </c>
      <c r="K93" s="23" t="n">
        <v>0.00836820083682008</v>
      </c>
    </row>
    <row r="94" customFormat="false" ht="15.75" hidden="false" customHeight="false" outlineLevel="0" collapsed="false">
      <c r="A94" s="49" t="s">
        <v>104</v>
      </c>
      <c r="B94" s="27" t="n">
        <v>13396</v>
      </c>
      <c r="C94" s="28" t="n">
        <v>2370</v>
      </c>
      <c r="D94" s="28" t="n">
        <v>909</v>
      </c>
      <c r="E94" s="28" t="n">
        <v>9537</v>
      </c>
      <c r="F94" s="29" t="n">
        <v>580</v>
      </c>
      <c r="G94" s="30" t="n">
        <v>3778</v>
      </c>
      <c r="H94" s="31" t="n">
        <v>664</v>
      </c>
      <c r="I94" s="31" t="n">
        <v>299</v>
      </c>
      <c r="J94" s="31" t="n">
        <v>2613</v>
      </c>
      <c r="K94" s="32" t="n">
        <v>202</v>
      </c>
    </row>
    <row r="95" customFormat="false" ht="15" hidden="false" customHeight="false" outlineLevel="0" collapsed="false">
      <c r="A95" s="48" t="s">
        <v>105</v>
      </c>
      <c r="B95" s="21" t="n">
        <v>1</v>
      </c>
      <c r="C95" s="22" t="n">
        <v>0.176918483129292</v>
      </c>
      <c r="D95" s="23" t="n">
        <v>0.0678560764407286</v>
      </c>
      <c r="E95" s="22" t="n">
        <v>0.711928934010152</v>
      </c>
      <c r="F95" s="24" t="n">
        <v>0.0432965064198268</v>
      </c>
      <c r="G95" s="21" t="n">
        <v>1</v>
      </c>
      <c r="H95" s="22" t="n">
        <v>0.175754367390154</v>
      </c>
      <c r="I95" s="22" t="n">
        <v>0.079142403388036</v>
      </c>
      <c r="J95" s="22" t="n">
        <v>0.691635786130228</v>
      </c>
      <c r="K95" s="33" t="n">
        <v>0.0534674430915829</v>
      </c>
    </row>
    <row r="96" customFormat="false" ht="15.75" hidden="false" customHeight="false" outlineLevel="0" collapsed="false">
      <c r="A96" s="47" t="s">
        <v>106</v>
      </c>
      <c r="B96" s="27" t="n">
        <v>18689</v>
      </c>
      <c r="C96" s="28" t="n">
        <v>3498</v>
      </c>
      <c r="D96" s="28" t="n">
        <v>4936</v>
      </c>
      <c r="E96" s="28" t="n">
        <v>9210</v>
      </c>
      <c r="F96" s="29" t="n">
        <v>1045</v>
      </c>
      <c r="G96" s="30" t="n">
        <v>3284</v>
      </c>
      <c r="H96" s="31" t="n">
        <v>868</v>
      </c>
      <c r="I96" s="31" t="n">
        <v>747</v>
      </c>
      <c r="J96" s="31" t="n">
        <v>1572</v>
      </c>
      <c r="K96" s="32" t="n">
        <v>97</v>
      </c>
    </row>
    <row r="97" customFormat="false" ht="15" hidden="false" customHeight="false" outlineLevel="0" collapsed="false">
      <c r="A97" s="48" t="s">
        <v>107</v>
      </c>
      <c r="B97" s="21" t="n">
        <v>1</v>
      </c>
      <c r="C97" s="22" t="n">
        <v>0.187168922895821</v>
      </c>
      <c r="D97" s="23" t="n">
        <v>0.264112579592274</v>
      </c>
      <c r="E97" s="22" t="n">
        <v>0.492803253250575</v>
      </c>
      <c r="F97" s="24" t="n">
        <v>0.0559152442613302</v>
      </c>
      <c r="G97" s="21" t="n">
        <v>1</v>
      </c>
      <c r="H97" s="22" t="n">
        <v>0.264311814859927</v>
      </c>
      <c r="I97" s="22" t="n">
        <v>0.227466504263094</v>
      </c>
      <c r="J97" s="22" t="n">
        <v>0.478684531059683</v>
      </c>
      <c r="K97" s="33" t="n">
        <v>0.029537149817296</v>
      </c>
    </row>
    <row r="98" customFormat="false" ht="15.75" hidden="false" customHeight="false" outlineLevel="0" collapsed="false">
      <c r="A98" s="49" t="s">
        <v>108</v>
      </c>
      <c r="B98" s="27" t="n">
        <v>21000</v>
      </c>
      <c r="C98" s="28" t="n">
        <v>3934</v>
      </c>
      <c r="D98" s="28" t="n">
        <v>2022</v>
      </c>
      <c r="E98" s="28" t="n">
        <v>14681</v>
      </c>
      <c r="F98" s="29" t="n">
        <v>363</v>
      </c>
      <c r="G98" s="30" t="n">
        <v>6409</v>
      </c>
      <c r="H98" s="31" t="n">
        <v>1025</v>
      </c>
      <c r="I98" s="31" t="n">
        <v>559</v>
      </c>
      <c r="J98" s="31" t="n">
        <v>4754</v>
      </c>
      <c r="K98" s="32" t="n">
        <v>71</v>
      </c>
    </row>
    <row r="99" customFormat="false" ht="15" hidden="false" customHeight="false" outlineLevel="0" collapsed="false">
      <c r="A99" s="48" t="s">
        <v>109</v>
      </c>
      <c r="B99" s="21" t="n">
        <v>1</v>
      </c>
      <c r="C99" s="22" t="n">
        <v>0.187333333333333</v>
      </c>
      <c r="D99" s="23" t="n">
        <v>0.0962857142857143</v>
      </c>
      <c r="E99" s="22" t="n">
        <v>0.699095238095238</v>
      </c>
      <c r="F99" s="24" t="n">
        <v>0.0172857142857143</v>
      </c>
      <c r="G99" s="21" t="n">
        <v>1</v>
      </c>
      <c r="H99" s="22" t="n">
        <v>0.159931346543923</v>
      </c>
      <c r="I99" s="22" t="n">
        <v>0.0872210953346856</v>
      </c>
      <c r="J99" s="22" t="n">
        <v>0.741769386799813</v>
      </c>
      <c r="K99" s="33" t="n">
        <v>0.011078171321579</v>
      </c>
    </row>
    <row r="100" customFormat="false" ht="15.75" hidden="false" customHeight="false" outlineLevel="0" collapsed="false">
      <c r="A100" s="49" t="s">
        <v>110</v>
      </c>
      <c r="B100" s="27" t="n">
        <v>15500</v>
      </c>
      <c r="C100" s="28" t="n">
        <v>3385</v>
      </c>
      <c r="D100" s="28" t="n">
        <v>2376</v>
      </c>
      <c r="E100" s="28" t="n">
        <v>9427</v>
      </c>
      <c r="F100" s="29" t="n">
        <v>312</v>
      </c>
      <c r="G100" s="30" t="n">
        <v>3597</v>
      </c>
      <c r="H100" s="31" t="n">
        <v>800</v>
      </c>
      <c r="I100" s="31" t="n">
        <v>320</v>
      </c>
      <c r="J100" s="31" t="n">
        <v>2468</v>
      </c>
      <c r="K100" s="32" t="n">
        <v>9</v>
      </c>
    </row>
    <row r="101" customFormat="false" ht="15" hidden="false" customHeight="false" outlineLevel="0" collapsed="false">
      <c r="A101" s="48" t="s">
        <v>111</v>
      </c>
      <c r="B101" s="21" t="n">
        <v>1</v>
      </c>
      <c r="C101" s="22" t="n">
        <v>0.218387096774194</v>
      </c>
      <c r="D101" s="23" t="n">
        <v>0.153290322580645</v>
      </c>
      <c r="E101" s="22" t="n">
        <v>0.608193548387097</v>
      </c>
      <c r="F101" s="24" t="n">
        <v>0.0201290322580645</v>
      </c>
      <c r="G101" s="21" t="n">
        <v>1</v>
      </c>
      <c r="H101" s="22" t="n">
        <v>0.222407561857103</v>
      </c>
      <c r="I101" s="22" t="n">
        <v>0.0889630247428413</v>
      </c>
      <c r="J101" s="22" t="n">
        <v>0.686127328329163</v>
      </c>
      <c r="K101" s="33" t="n">
        <v>0.00250208507089241</v>
      </c>
    </row>
    <row r="102" customFormat="false" ht="15.75" hidden="false" customHeight="false" outlineLevel="0" collapsed="false">
      <c r="A102" s="49" t="s">
        <v>112</v>
      </c>
      <c r="B102" s="27" t="n">
        <v>10301</v>
      </c>
      <c r="C102" s="28" t="n">
        <v>1032</v>
      </c>
      <c r="D102" s="28" t="n">
        <v>74</v>
      </c>
      <c r="E102" s="28" t="n">
        <v>9160</v>
      </c>
      <c r="F102" s="29" t="n">
        <v>35</v>
      </c>
      <c r="G102" s="30" t="n">
        <v>1963</v>
      </c>
      <c r="H102" s="31" t="n">
        <v>298</v>
      </c>
      <c r="I102" s="31" t="n">
        <v>13</v>
      </c>
      <c r="J102" s="31" t="n">
        <v>1635</v>
      </c>
      <c r="K102" s="32" t="n">
        <v>17</v>
      </c>
    </row>
    <row r="103" customFormat="false" ht="15" hidden="false" customHeight="false" outlineLevel="0" collapsed="false">
      <c r="A103" s="48" t="s">
        <v>113</v>
      </c>
      <c r="B103" s="21" t="n">
        <v>1</v>
      </c>
      <c r="C103" s="22" t="n">
        <v>0.100184448111834</v>
      </c>
      <c r="D103" s="23" t="n">
        <v>0.00718376856615863</v>
      </c>
      <c r="E103" s="22" t="n">
        <v>0.889234054946122</v>
      </c>
      <c r="F103" s="24" t="n">
        <v>0.00339772837588584</v>
      </c>
      <c r="G103" s="21" t="n">
        <v>1</v>
      </c>
      <c r="H103" s="22" t="n">
        <v>0.151808456444218</v>
      </c>
      <c r="I103" s="22" t="n">
        <v>0.00662251655629139</v>
      </c>
      <c r="J103" s="22" t="n">
        <v>0.832908813041263</v>
      </c>
      <c r="K103" s="33" t="n">
        <v>0.0086602139582272</v>
      </c>
    </row>
    <row r="104" customFormat="false" ht="15.75" hidden="false" customHeight="false" outlineLevel="0" collapsed="false">
      <c r="A104" s="49" t="s">
        <v>114</v>
      </c>
      <c r="B104" s="27" t="n">
        <v>11618</v>
      </c>
      <c r="C104" s="28" t="n">
        <v>5400</v>
      </c>
      <c r="D104" s="28" t="n">
        <v>1303</v>
      </c>
      <c r="E104" s="28" t="n">
        <v>4578</v>
      </c>
      <c r="F104" s="29" t="n">
        <v>337</v>
      </c>
      <c r="G104" s="30" t="n">
        <v>2602</v>
      </c>
      <c r="H104" s="31" t="n">
        <v>1584</v>
      </c>
      <c r="I104" s="31" t="n">
        <v>256</v>
      </c>
      <c r="J104" s="31" t="n">
        <v>747</v>
      </c>
      <c r="K104" s="32" t="n">
        <v>15</v>
      </c>
    </row>
    <row r="105" customFormat="false" ht="15" hidden="false" customHeight="false" outlineLevel="0" collapsed="false">
      <c r="A105" s="20" t="s">
        <v>115</v>
      </c>
      <c r="B105" s="21" t="n">
        <v>1</v>
      </c>
      <c r="C105" s="22" t="n">
        <v>0.46479600619728</v>
      </c>
      <c r="D105" s="23" t="n">
        <v>0.112153554828714</v>
      </c>
      <c r="E105" s="22" t="n">
        <v>0.394043725253916</v>
      </c>
      <c r="F105" s="24" t="n">
        <v>0.0290067137200895</v>
      </c>
      <c r="G105" s="21" t="n">
        <v>1</v>
      </c>
      <c r="H105" s="22" t="n">
        <v>0.608762490392006</v>
      </c>
      <c r="I105" s="22" t="n">
        <v>0.0983858570330515</v>
      </c>
      <c r="J105" s="22" t="n">
        <v>0.287086856264412</v>
      </c>
      <c r="K105" s="33" t="n">
        <v>0.00576479631053036</v>
      </c>
    </row>
    <row r="106" customFormat="false" ht="15.75" hidden="false" customHeight="false" outlineLevel="0" collapsed="false">
      <c r="A106" s="49" t="s">
        <v>116</v>
      </c>
      <c r="B106" s="27" t="n">
        <v>114224</v>
      </c>
      <c r="C106" s="28" t="n">
        <v>934</v>
      </c>
      <c r="D106" s="28" t="n">
        <v>450</v>
      </c>
      <c r="E106" s="28" t="n">
        <v>112620</v>
      </c>
      <c r="F106" s="29" t="n">
        <v>220</v>
      </c>
      <c r="G106" s="30" t="n">
        <v>27618</v>
      </c>
      <c r="H106" s="31" t="n">
        <v>331</v>
      </c>
      <c r="I106" s="31" t="n">
        <v>102</v>
      </c>
      <c r="J106" s="31" t="n">
        <v>27149</v>
      </c>
      <c r="K106" s="32" t="n">
        <v>36</v>
      </c>
    </row>
    <row r="107" customFormat="false" ht="15" hidden="false" customHeight="false" outlineLevel="0" collapsed="false">
      <c r="A107" s="48" t="s">
        <v>117</v>
      </c>
      <c r="B107" s="21" t="n">
        <v>1</v>
      </c>
      <c r="C107" s="22" t="n">
        <v>0.00817691553438857</v>
      </c>
      <c r="D107" s="23" t="n">
        <v>0.00393962739879535</v>
      </c>
      <c r="E107" s="22" t="n">
        <v>0.985957417005183</v>
      </c>
      <c r="F107" s="24" t="n">
        <v>0.00192604006163328</v>
      </c>
      <c r="G107" s="21" t="n">
        <v>1</v>
      </c>
      <c r="H107" s="22" t="n">
        <v>0.011984937359693</v>
      </c>
      <c r="I107" s="22" t="n">
        <v>0.00369324353682381</v>
      </c>
      <c r="J107" s="22" t="n">
        <v>0.983018321384604</v>
      </c>
      <c r="K107" s="33" t="n">
        <v>0.00130349771887899</v>
      </c>
    </row>
    <row r="108" customFormat="false" ht="15.75" hidden="false" customHeight="false" outlineLevel="0" collapsed="false">
      <c r="A108" s="49" t="s">
        <v>118</v>
      </c>
      <c r="B108" s="27" t="n">
        <v>30929</v>
      </c>
      <c r="C108" s="28" t="n">
        <v>1971</v>
      </c>
      <c r="D108" s="28" t="n">
        <v>2466</v>
      </c>
      <c r="E108" s="28" t="n">
        <v>25752</v>
      </c>
      <c r="F108" s="29" t="n">
        <v>740</v>
      </c>
      <c r="G108" s="30" t="n">
        <v>5667</v>
      </c>
      <c r="H108" s="31" t="n">
        <v>415</v>
      </c>
      <c r="I108" s="31" t="n">
        <v>372</v>
      </c>
      <c r="J108" s="31" t="n">
        <v>4838</v>
      </c>
      <c r="K108" s="32" t="n">
        <v>42</v>
      </c>
    </row>
    <row r="109" customFormat="false" ht="15" hidden="false" customHeight="false" outlineLevel="0" collapsed="false">
      <c r="A109" s="48" t="s">
        <v>119</v>
      </c>
      <c r="B109" s="21" t="n">
        <v>1</v>
      </c>
      <c r="C109" s="22" t="n">
        <v>0.0637265996314139</v>
      </c>
      <c r="D109" s="23" t="n">
        <v>0.0797309967991206</v>
      </c>
      <c r="E109" s="22" t="n">
        <v>0.832616638106631</v>
      </c>
      <c r="F109" s="24" t="n">
        <v>0.0239257654628342</v>
      </c>
      <c r="G109" s="21" t="n">
        <v>1</v>
      </c>
      <c r="H109" s="22" t="n">
        <v>0.073230986412564</v>
      </c>
      <c r="I109" s="22" t="n">
        <v>0.065643197458973</v>
      </c>
      <c r="J109" s="22" t="n">
        <v>0.853714487383095</v>
      </c>
      <c r="K109" s="33" t="n">
        <v>0.00741132874536792</v>
      </c>
    </row>
    <row r="110" customFormat="false" ht="15" hidden="false" customHeight="false" outlineLevel="0" collapsed="false">
      <c r="A110" s="49" t="s">
        <v>120</v>
      </c>
      <c r="B110" s="52" t="n">
        <v>14778</v>
      </c>
      <c r="C110" s="53" t="n">
        <v>879</v>
      </c>
      <c r="D110" s="54" t="n">
        <v>169</v>
      </c>
      <c r="E110" s="53" t="n">
        <v>13683</v>
      </c>
      <c r="F110" s="55" t="n">
        <v>47</v>
      </c>
      <c r="G110" s="52" t="n">
        <v>4955</v>
      </c>
      <c r="H110" s="53" t="n">
        <v>255</v>
      </c>
      <c r="I110" s="53" t="n">
        <v>71</v>
      </c>
      <c r="J110" s="53" t="n">
        <v>4612</v>
      </c>
      <c r="K110" s="56" t="n">
        <v>17</v>
      </c>
    </row>
    <row r="111" customFormat="false" ht="15" hidden="false" customHeight="false" outlineLevel="0" collapsed="false">
      <c r="A111" s="57" t="s">
        <v>121</v>
      </c>
      <c r="B111" s="58" t="n">
        <v>1</v>
      </c>
      <c r="C111" s="59" t="n">
        <v>0.0594803085667885</v>
      </c>
      <c r="D111" s="60" t="n">
        <v>0.0114359182568683</v>
      </c>
      <c r="E111" s="59" t="n">
        <v>0.925903369874137</v>
      </c>
      <c r="F111" s="61" t="n">
        <v>0.00318040330220598</v>
      </c>
      <c r="G111" s="58" t="n">
        <v>1</v>
      </c>
      <c r="H111" s="59" t="n">
        <v>0.0514631685166499</v>
      </c>
      <c r="I111" s="59" t="n">
        <v>0.0143289606458123</v>
      </c>
      <c r="J111" s="59" t="n">
        <v>0.930776992936428</v>
      </c>
      <c r="K111" s="62" t="n">
        <v>0.00343087790110999</v>
      </c>
    </row>
    <row r="112" customFormat="false" ht="15.75" hidden="false" customHeight="false" outlineLevel="0" collapsed="false">
      <c r="A112" s="49" t="s">
        <v>122</v>
      </c>
      <c r="B112" s="27" t="n">
        <v>143</v>
      </c>
      <c r="C112" s="28" t="n">
        <v>37</v>
      </c>
      <c r="D112" s="28" t="n">
        <v>19</v>
      </c>
      <c r="E112" s="28" t="n">
        <v>84</v>
      </c>
      <c r="F112" s="29" t="n">
        <v>3</v>
      </c>
      <c r="G112" s="30" t="n">
        <v>143</v>
      </c>
      <c r="H112" s="31" t="n">
        <v>37</v>
      </c>
      <c r="I112" s="31" t="n">
        <v>19</v>
      </c>
      <c r="J112" s="31" t="n">
        <v>84</v>
      </c>
      <c r="K112" s="32" t="n">
        <v>3</v>
      </c>
    </row>
    <row r="113" customFormat="false" ht="26.25" hidden="false" customHeight="false" outlineLevel="0" collapsed="false">
      <c r="A113" s="50" t="s">
        <v>123</v>
      </c>
      <c r="B113" s="38" t="n">
        <v>1</v>
      </c>
      <c r="C113" s="39" t="n">
        <v>0.258741258741259</v>
      </c>
      <c r="D113" s="40" t="n">
        <v>0.132867132867133</v>
      </c>
      <c r="E113" s="39" t="n">
        <v>0.587412587412587</v>
      </c>
      <c r="F113" s="41" t="n">
        <v>0.020979020979021</v>
      </c>
      <c r="G113" s="38" t="n">
        <v>1</v>
      </c>
      <c r="H113" s="39" t="n">
        <v>0.258741258741259</v>
      </c>
      <c r="I113" s="39" t="n">
        <v>0.132867132867133</v>
      </c>
      <c r="J113" s="39" t="n">
        <v>0.587412587412587</v>
      </c>
      <c r="K113" s="42" t="n">
        <v>0.020979020979021</v>
      </c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28:27Z</dcterms:created>
  <dc:creator>MC SYSTEM</dc:creator>
  <dc:description/>
  <dc:language>en-US</dc:language>
  <cp:lastModifiedBy>zhimingw7</cp:lastModifiedBy>
  <dcterms:modified xsi:type="dcterms:W3CDTF">2009-11-03T09:57:35Z</dcterms:modified>
  <cp:revision>0</cp:revision>
  <dc:subject/>
  <dc:title/>
</cp:coreProperties>
</file>