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8">
  <si>
    <t xml:space="preserve">国内三种专利申请受理量</t>
  </si>
  <si>
    <t xml:space="preserve">Domestic Applications for Three Kinds of Patents</t>
  </si>
  <si>
    <r>
      <rPr>
        <sz val="8"/>
        <rFont val="Noto Sans"/>
        <family val="2"/>
      </rPr>
      <t xml:space="preserve">表号：专申表</t>
    </r>
    <r>
      <rPr>
        <sz val="8"/>
        <rFont val="Times New Roman"/>
        <family val="1"/>
      </rPr>
      <t xml:space="preserve">4</t>
    </r>
  </si>
  <si>
    <t xml:space="preserve">制表机关：国家知识产权局</t>
  </si>
  <si>
    <t xml:space="preserve">备案机关：国家统计局</t>
  </si>
  <si>
    <r>
      <rPr>
        <sz val="8"/>
        <rFont val="Noto Sans"/>
        <family val="2"/>
      </rPr>
      <t xml:space="preserve">备案文号：国统办函字［</t>
    </r>
    <r>
      <rPr>
        <sz val="8"/>
        <rFont val="宋体"/>
        <family val="0"/>
        <charset val="134"/>
      </rPr>
      <t xml:space="preserve">2008</t>
    </r>
    <r>
      <rPr>
        <sz val="8"/>
        <rFont val="Noto Sans"/>
        <family val="2"/>
      </rPr>
      <t xml:space="preserve">］</t>
    </r>
    <r>
      <rPr>
        <sz val="8"/>
        <rFont val="宋体"/>
        <family val="0"/>
        <charset val="134"/>
      </rPr>
      <t xml:space="preserve">16 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有效期至：</t>
    </r>
    <r>
      <rPr>
        <sz val="8"/>
        <rFont val="宋体"/>
        <family val="0"/>
        <charset val="134"/>
      </rPr>
      <t xml:space="preserve">2011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</t>
    </r>
  </si>
  <si>
    <r>
      <rPr>
        <sz val="12"/>
        <rFont val="Times New Roman"/>
        <family val="1"/>
      </rPr>
      <t xml:space="preserve">1985.4-200</t>
    </r>
    <r>
      <rPr>
        <sz val="12"/>
        <rFont val="宋体"/>
        <family val="0"/>
        <charset val="134"/>
      </rPr>
      <t xml:space="preserve">8</t>
    </r>
    <r>
      <rPr>
        <sz val="12"/>
        <rFont val="Times New Roman"/>
        <family val="1"/>
      </rPr>
      <t xml:space="preserve">.12</t>
    </r>
  </si>
  <si>
    <r>
      <rPr>
        <sz val="12"/>
        <rFont val="Noto Sans"/>
        <family val="2"/>
      </rPr>
      <t xml:space="preserve">地区</t>
    </r>
    <r>
      <rPr>
        <sz val="10"/>
        <rFont val="Times New Roman"/>
        <family val="1"/>
      </rPr>
      <t xml:space="preserve">Regions</t>
    </r>
  </si>
  <si>
    <r>
      <rPr>
        <sz val="12"/>
        <rFont val="Noto Sans"/>
        <family val="2"/>
      </rPr>
      <t xml:space="preserve">总累计</t>
    </r>
    <r>
      <rPr>
        <sz val="10"/>
        <rFont val="Times New Roman"/>
        <family val="1"/>
      </rPr>
      <t xml:space="preserve">Accumulated Number</t>
    </r>
  </si>
  <si>
    <t xml:space="preserve">2008</t>
  </si>
  <si>
    <t xml:space="preserve">发明</t>
  </si>
  <si>
    <t xml:space="preserve">实用新型</t>
  </si>
  <si>
    <t xml:space="preserve">外观设计</t>
  </si>
  <si>
    <t xml:space="preserve">Invention</t>
  </si>
  <si>
    <t xml:space="preserve">Utility Model</t>
  </si>
  <si>
    <t xml:space="preserve">Design</t>
  </si>
  <si>
    <r>
      <rPr>
        <b val="true"/>
        <sz val="12"/>
        <rFont val="Noto Sans"/>
        <family val="2"/>
      </rPr>
      <t xml:space="preserve">全国总计</t>
    </r>
    <r>
      <rPr>
        <b val="true"/>
        <sz val="12"/>
        <rFont val="Times New Roman"/>
        <family val="1"/>
      </rPr>
      <t xml:space="preserve">Total</t>
    </r>
  </si>
  <si>
    <t xml:space="preserve">北京</t>
  </si>
  <si>
    <t xml:space="preserve">Beijing</t>
  </si>
  <si>
    <t xml:space="preserve">天津</t>
  </si>
  <si>
    <t xml:space="preserve">Tianjin</t>
  </si>
  <si>
    <t xml:space="preserve">河北</t>
  </si>
  <si>
    <t xml:space="preserve">Hebei</t>
  </si>
  <si>
    <t xml:space="preserve">山西</t>
  </si>
  <si>
    <t xml:space="preserve">Shanxi</t>
  </si>
  <si>
    <t xml:space="preserve">内蒙古</t>
  </si>
  <si>
    <t xml:space="preserve">Inner Mongolia</t>
  </si>
  <si>
    <t xml:space="preserve">辽宁</t>
  </si>
  <si>
    <t xml:space="preserve">Liaoning</t>
  </si>
  <si>
    <t xml:space="preserve">吉林</t>
  </si>
  <si>
    <t xml:space="preserve">Jilin</t>
  </si>
  <si>
    <t xml:space="preserve">黑龙江</t>
  </si>
  <si>
    <t xml:space="preserve">Heilongjiang</t>
  </si>
  <si>
    <t xml:space="preserve">上海</t>
  </si>
  <si>
    <t xml:space="preserve">Shanghai</t>
  </si>
  <si>
    <t xml:space="preserve">江苏</t>
  </si>
  <si>
    <t xml:space="preserve">Jiangsu</t>
  </si>
  <si>
    <t xml:space="preserve">浙江</t>
  </si>
  <si>
    <t xml:space="preserve">Zhejiang</t>
  </si>
  <si>
    <t xml:space="preserve">安徽</t>
  </si>
  <si>
    <t xml:space="preserve">Anhui</t>
  </si>
  <si>
    <t xml:space="preserve">福建</t>
  </si>
  <si>
    <t xml:space="preserve">Fujian</t>
  </si>
  <si>
    <t xml:space="preserve">江西</t>
  </si>
  <si>
    <t xml:space="preserve">Jiangxi</t>
  </si>
  <si>
    <t xml:space="preserve">山东</t>
  </si>
  <si>
    <t xml:space="preserve">Shandong</t>
  </si>
  <si>
    <t xml:space="preserve">河南</t>
  </si>
  <si>
    <t xml:space="preserve">Henan</t>
  </si>
  <si>
    <t xml:space="preserve">湖北</t>
  </si>
  <si>
    <t xml:space="preserve">Hubei</t>
  </si>
  <si>
    <t xml:space="preserve">湖南</t>
  </si>
  <si>
    <t xml:space="preserve">Hunan</t>
  </si>
  <si>
    <t xml:space="preserve">广东</t>
  </si>
  <si>
    <t xml:space="preserve">Guangdong</t>
  </si>
  <si>
    <t xml:space="preserve">广西</t>
  </si>
  <si>
    <t xml:space="preserve">Guangxi</t>
  </si>
  <si>
    <t xml:space="preserve">重庆</t>
  </si>
  <si>
    <t xml:space="preserve">Chongqing</t>
  </si>
  <si>
    <t xml:space="preserve">四川</t>
  </si>
  <si>
    <t xml:space="preserve">Sichuan</t>
  </si>
  <si>
    <t xml:space="preserve">贵州</t>
  </si>
  <si>
    <t xml:space="preserve">Guizhou</t>
  </si>
  <si>
    <t xml:space="preserve">云南</t>
  </si>
  <si>
    <t xml:space="preserve">Yunnan</t>
  </si>
  <si>
    <t xml:space="preserve">西藏</t>
  </si>
  <si>
    <t xml:space="preserve">Tibet</t>
  </si>
  <si>
    <t xml:space="preserve">陕西</t>
  </si>
  <si>
    <t xml:space="preserve">Shaanxi</t>
  </si>
  <si>
    <t xml:space="preserve">甘肃</t>
  </si>
  <si>
    <t xml:space="preserve">Gansu</t>
  </si>
  <si>
    <t xml:space="preserve">青海</t>
  </si>
  <si>
    <t xml:space="preserve">Qinghai</t>
  </si>
  <si>
    <t xml:space="preserve">宁夏</t>
  </si>
  <si>
    <t xml:space="preserve">Ningxia</t>
  </si>
  <si>
    <t xml:space="preserve">新疆</t>
  </si>
  <si>
    <t xml:space="preserve">Xinjiang</t>
  </si>
  <si>
    <t xml:space="preserve">海南</t>
  </si>
  <si>
    <t xml:space="preserve">Hainan</t>
  </si>
  <si>
    <t xml:space="preserve">香港</t>
  </si>
  <si>
    <t xml:space="preserve">Hong Kong</t>
  </si>
  <si>
    <t xml:space="preserve">澳门</t>
  </si>
  <si>
    <t xml:space="preserve">Macao</t>
  </si>
  <si>
    <t xml:space="preserve">台湾</t>
  </si>
  <si>
    <t xml:space="preserve">Taiwan</t>
  </si>
  <si>
    <t xml:space="preserve">广州</t>
  </si>
  <si>
    <t xml:space="preserve">Guangzhou</t>
  </si>
  <si>
    <t xml:space="preserve">长春</t>
  </si>
  <si>
    <t xml:space="preserve">Changchun</t>
  </si>
  <si>
    <t xml:space="preserve">武汉</t>
  </si>
  <si>
    <t xml:space="preserve">Wuhan</t>
  </si>
  <si>
    <t xml:space="preserve">南京</t>
  </si>
  <si>
    <t xml:space="preserve">Nanjing</t>
  </si>
  <si>
    <t xml:space="preserve">杭州</t>
  </si>
  <si>
    <t xml:space="preserve">Hangzhou</t>
  </si>
  <si>
    <t xml:space="preserve">西安</t>
  </si>
  <si>
    <t xml:space="preserve">Xi'an</t>
  </si>
  <si>
    <t xml:space="preserve">济南</t>
  </si>
  <si>
    <t xml:space="preserve">Jinan</t>
  </si>
  <si>
    <t xml:space="preserve">沈阳</t>
  </si>
  <si>
    <t xml:space="preserve">Shenyang</t>
  </si>
  <si>
    <t xml:space="preserve">成都</t>
  </si>
  <si>
    <t xml:space="preserve">Chengdu</t>
  </si>
  <si>
    <t xml:space="preserve">大连</t>
  </si>
  <si>
    <t xml:space="preserve">Dalian</t>
  </si>
  <si>
    <t xml:space="preserve">厦门</t>
  </si>
  <si>
    <t xml:space="preserve">Xiamen</t>
  </si>
  <si>
    <t xml:space="preserve">哈尔滨</t>
  </si>
  <si>
    <t xml:space="preserve">Harbin</t>
  </si>
  <si>
    <t xml:space="preserve">深圳</t>
  </si>
  <si>
    <t xml:space="preserve">Shenzhen</t>
  </si>
  <si>
    <t xml:space="preserve">青岛</t>
  </si>
  <si>
    <t xml:space="preserve">Qingdao</t>
  </si>
  <si>
    <t xml:space="preserve">宁波</t>
  </si>
  <si>
    <t xml:space="preserve">Ningbo</t>
  </si>
  <si>
    <t xml:space="preserve">新疆兵团</t>
  </si>
  <si>
    <t xml:space="preserve">Xinjiang Bingtua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Noto Sans"/>
      <family val="2"/>
    </font>
    <font>
      <sz val="8"/>
      <name val="Noto Sans"/>
      <family val="2"/>
    </font>
    <font>
      <sz val="8"/>
      <name val="Times New Roman"/>
      <family val="1"/>
    </font>
    <font>
      <sz val="8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sz val="12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p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47" activeCellId="0" sqref="A47:IV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1.87"/>
    <col collapsed="false" customWidth="true" hidden="false" outlineLevel="0" max="3" min="3" style="1" width="9.75"/>
    <col collapsed="false" customWidth="true" hidden="false" outlineLevel="0" max="4" min="4" style="1" width="10.12"/>
    <col collapsed="false" customWidth="true" hidden="false" outlineLevel="0" max="6" min="5" style="1" width="9.75"/>
    <col collapsed="false" customWidth="true" hidden="false" outlineLevel="0" max="7" min="7" style="1" width="10.12"/>
    <col collapsed="false" customWidth="true" hidden="false" outlineLevel="0" max="8" min="8" style="1" width="9.87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6" t="s">
        <v>2</v>
      </c>
      <c r="G3" s="7"/>
      <c r="H3" s="5"/>
      <c r="I3" s="8"/>
      <c r="J3" s="9"/>
    </row>
    <row r="4" customFormat="false" ht="15.75" hidden="false" customHeight="false" outlineLevel="0" collapsed="false">
      <c r="A4" s="5"/>
      <c r="B4" s="5"/>
      <c r="C4" s="5"/>
      <c r="D4" s="5"/>
      <c r="E4" s="5"/>
      <c r="F4" s="6" t="s">
        <v>3</v>
      </c>
      <c r="G4" s="7"/>
      <c r="H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6" t="s">
        <v>4</v>
      </c>
      <c r="G5" s="7"/>
      <c r="H5" s="5"/>
    </row>
    <row r="6" customFormat="false" ht="15.75" hidden="false" customHeight="false" outlineLevel="0" collapsed="false">
      <c r="A6" s="5"/>
      <c r="B6" s="5"/>
      <c r="C6" s="5"/>
      <c r="D6" s="5"/>
      <c r="E6" s="5"/>
      <c r="F6" s="6" t="s">
        <v>5</v>
      </c>
      <c r="G6" s="7"/>
      <c r="H6" s="5"/>
    </row>
    <row r="7" customFormat="false" ht="15.75" hidden="false" customHeight="false" outlineLevel="0" collapsed="false">
      <c r="A7" s="5"/>
      <c r="B7" s="5"/>
      <c r="C7" s="5"/>
      <c r="D7" s="5"/>
      <c r="E7" s="5"/>
      <c r="F7" s="6" t="s">
        <v>6</v>
      </c>
      <c r="G7" s="10"/>
      <c r="H7" s="5"/>
    </row>
    <row r="8" customFormat="false" ht="16.5" hidden="false" customHeight="false" outlineLevel="0" collapsed="false">
      <c r="A8" s="11" t="s">
        <v>7</v>
      </c>
      <c r="B8" s="11"/>
      <c r="C8" s="11"/>
      <c r="D8" s="11"/>
      <c r="E8" s="11"/>
      <c r="F8" s="11"/>
      <c r="G8" s="11"/>
      <c r="H8" s="11"/>
    </row>
    <row r="9" customFormat="false" ht="15.75" hidden="false" customHeight="false" outlineLevel="0" collapsed="false">
      <c r="A9" s="12" t="s">
        <v>8</v>
      </c>
      <c r="B9" s="12"/>
      <c r="C9" s="13" t="s">
        <v>9</v>
      </c>
      <c r="D9" s="13"/>
      <c r="E9" s="13"/>
      <c r="F9" s="14" t="s">
        <v>10</v>
      </c>
      <c r="G9" s="14"/>
      <c r="H9" s="14"/>
    </row>
    <row r="10" customFormat="false" ht="15.75" hidden="false" customHeight="false" outlineLevel="0" collapsed="false">
      <c r="A10" s="12"/>
      <c r="B10" s="12"/>
      <c r="C10" s="15" t="s">
        <v>11</v>
      </c>
      <c r="D10" s="16" t="s">
        <v>12</v>
      </c>
      <c r="E10" s="16" t="s">
        <v>13</v>
      </c>
      <c r="F10" s="15" t="s">
        <v>11</v>
      </c>
      <c r="G10" s="16" t="s">
        <v>12</v>
      </c>
      <c r="H10" s="16" t="s">
        <v>13</v>
      </c>
    </row>
    <row r="11" customFormat="false" ht="16.5" hidden="false" customHeight="false" outlineLevel="0" collapsed="false">
      <c r="A11" s="12"/>
      <c r="B11" s="12"/>
      <c r="C11" s="17" t="s">
        <v>14</v>
      </c>
      <c r="D11" s="17" t="s">
        <v>15</v>
      </c>
      <c r="E11" s="17" t="s">
        <v>16</v>
      </c>
      <c r="F11" s="17" t="s">
        <v>14</v>
      </c>
      <c r="G11" s="17" t="s">
        <v>15</v>
      </c>
      <c r="H11" s="17" t="s">
        <v>16</v>
      </c>
    </row>
    <row r="12" customFormat="false" ht="15.75" hidden="false" customHeight="false" outlineLevel="0" collapsed="false">
      <c r="A12" s="18" t="s">
        <v>17</v>
      </c>
      <c r="B12" s="18"/>
      <c r="C12" s="19" t="n">
        <v>911520</v>
      </c>
      <c r="D12" s="19" t="n">
        <v>1683476</v>
      </c>
      <c r="E12" s="20" t="n">
        <v>1433397</v>
      </c>
      <c r="F12" s="19" t="n">
        <f aca="false">SUM(F13:F38,F39:F46)</f>
        <v>194579</v>
      </c>
      <c r="G12" s="19" t="n">
        <f aca="false">SUM(G13:G38,G39:G46)</f>
        <v>223945</v>
      </c>
      <c r="H12" s="20" t="n">
        <f aca="false">SUM(H13:H38,H39:H46)</f>
        <v>298620</v>
      </c>
      <c r="J12" s="2"/>
      <c r="K12" s="2"/>
    </row>
    <row r="13" customFormat="false" ht="15.75" hidden="false" customHeight="false" outlineLevel="0" collapsed="false">
      <c r="A13" s="21" t="s">
        <v>18</v>
      </c>
      <c r="B13" s="22" t="s">
        <v>19</v>
      </c>
      <c r="C13" s="23" t="n">
        <v>121731</v>
      </c>
      <c r="D13" s="23" t="n">
        <v>113040</v>
      </c>
      <c r="E13" s="23" t="n">
        <v>36014</v>
      </c>
      <c r="F13" s="24" t="n">
        <v>28394</v>
      </c>
      <c r="G13" s="24" t="n">
        <v>11157</v>
      </c>
      <c r="H13" s="25" t="n">
        <v>3957</v>
      </c>
      <c r="J13" s="2"/>
      <c r="K13" s="2"/>
    </row>
    <row r="14" customFormat="false" ht="15.75" hidden="false" customHeight="false" outlineLevel="0" collapsed="false">
      <c r="A14" s="21" t="s">
        <v>20</v>
      </c>
      <c r="B14" s="22" t="s">
        <v>21</v>
      </c>
      <c r="C14" s="23" t="n">
        <v>35007</v>
      </c>
      <c r="D14" s="23" t="n">
        <v>44943</v>
      </c>
      <c r="E14" s="23" t="n">
        <v>24849</v>
      </c>
      <c r="F14" s="24" t="n">
        <v>6281</v>
      </c>
      <c r="G14" s="24" t="n">
        <v>6061</v>
      </c>
      <c r="H14" s="25" t="n">
        <v>5888</v>
      </c>
      <c r="J14" s="2"/>
      <c r="K14" s="2"/>
    </row>
    <row r="15" customFormat="false" ht="15.75" hidden="false" customHeight="false" outlineLevel="0" collapsed="false">
      <c r="A15" s="21" t="s">
        <v>22</v>
      </c>
      <c r="B15" s="22" t="s">
        <v>23</v>
      </c>
      <c r="C15" s="23" t="n">
        <v>16706</v>
      </c>
      <c r="D15" s="23" t="n">
        <v>53060</v>
      </c>
      <c r="E15" s="23" t="n">
        <v>16540</v>
      </c>
      <c r="F15" s="24" t="n">
        <v>2380</v>
      </c>
      <c r="G15" s="24" t="n">
        <v>5001</v>
      </c>
      <c r="H15" s="25" t="n">
        <v>1747</v>
      </c>
      <c r="J15" s="2"/>
      <c r="K15" s="2"/>
    </row>
    <row r="16" customFormat="false" ht="15.75" hidden="false" customHeight="false" outlineLevel="0" collapsed="false">
      <c r="A16" s="21" t="s">
        <v>24</v>
      </c>
      <c r="B16" s="22" t="s">
        <v>25</v>
      </c>
      <c r="C16" s="23" t="n">
        <v>9556</v>
      </c>
      <c r="D16" s="23" t="n">
        <v>18795</v>
      </c>
      <c r="E16" s="23" t="n">
        <v>4880</v>
      </c>
      <c r="F16" s="24" t="n">
        <v>2053</v>
      </c>
      <c r="G16" s="24" t="n">
        <v>2283</v>
      </c>
      <c r="H16" s="25" t="n">
        <v>1050</v>
      </c>
      <c r="J16" s="2"/>
      <c r="K16" s="2"/>
    </row>
    <row r="17" customFormat="false" ht="15.75" hidden="false" customHeight="false" outlineLevel="0" collapsed="false">
      <c r="A17" s="21" t="s">
        <v>26</v>
      </c>
      <c r="B17" s="22" t="s">
        <v>27</v>
      </c>
      <c r="C17" s="23" t="n">
        <v>4782</v>
      </c>
      <c r="D17" s="23" t="n">
        <v>11858</v>
      </c>
      <c r="E17" s="23" t="n">
        <v>4878</v>
      </c>
      <c r="F17" s="24" t="n">
        <v>695</v>
      </c>
      <c r="G17" s="24" t="n">
        <v>980</v>
      </c>
      <c r="H17" s="25" t="n">
        <v>546</v>
      </c>
      <c r="J17" s="2"/>
      <c r="K17" s="2"/>
    </row>
    <row r="18" customFormat="false" ht="15.75" hidden="false" customHeight="false" outlineLevel="0" collapsed="false">
      <c r="A18" s="21" t="s">
        <v>28</v>
      </c>
      <c r="B18" s="22" t="s">
        <v>29</v>
      </c>
      <c r="C18" s="23" t="n">
        <v>39194</v>
      </c>
      <c r="D18" s="23" t="n">
        <v>107488</v>
      </c>
      <c r="E18" s="23" t="n">
        <v>34681</v>
      </c>
      <c r="F18" s="24" t="n">
        <v>6493</v>
      </c>
      <c r="G18" s="24" t="n">
        <v>10348</v>
      </c>
      <c r="H18" s="25" t="n">
        <v>4052</v>
      </c>
      <c r="J18" s="2"/>
      <c r="K18" s="2"/>
    </row>
    <row r="19" customFormat="false" ht="15.75" hidden="false" customHeight="false" outlineLevel="0" collapsed="false">
      <c r="A19" s="21" t="s">
        <v>30</v>
      </c>
      <c r="B19" s="22" t="s">
        <v>31</v>
      </c>
      <c r="C19" s="23" t="n">
        <v>14252</v>
      </c>
      <c r="D19" s="23" t="n">
        <v>31192</v>
      </c>
      <c r="E19" s="23" t="n">
        <v>9540</v>
      </c>
      <c r="F19" s="24" t="n">
        <v>1895</v>
      </c>
      <c r="G19" s="24" t="n">
        <v>2302</v>
      </c>
      <c r="H19" s="25" t="n">
        <v>1339</v>
      </c>
      <c r="J19" s="2"/>
      <c r="K19" s="2"/>
    </row>
    <row r="20" customFormat="false" ht="15.75" hidden="false" customHeight="false" outlineLevel="0" collapsed="false">
      <c r="A20" s="21" t="s">
        <v>32</v>
      </c>
      <c r="B20" s="22" t="s">
        <v>33</v>
      </c>
      <c r="C20" s="23" t="n">
        <v>18757</v>
      </c>
      <c r="D20" s="23" t="n">
        <v>48320</v>
      </c>
      <c r="E20" s="23" t="n">
        <v>9809</v>
      </c>
      <c r="F20" s="24" t="n">
        <v>3047</v>
      </c>
      <c r="G20" s="24" t="n">
        <v>3877</v>
      </c>
      <c r="H20" s="25" t="n">
        <v>1050</v>
      </c>
      <c r="J20" s="2"/>
      <c r="K20" s="2"/>
    </row>
    <row r="21" customFormat="false" ht="15.75" hidden="false" customHeight="false" outlineLevel="0" collapsed="false">
      <c r="A21" s="21" t="s">
        <v>34</v>
      </c>
      <c r="B21" s="22" t="s">
        <v>35</v>
      </c>
      <c r="C21" s="23" t="n">
        <v>86087</v>
      </c>
      <c r="D21" s="23" t="n">
        <v>88171</v>
      </c>
      <c r="E21" s="23" t="n">
        <v>114182</v>
      </c>
      <c r="F21" s="24" t="n">
        <v>17831</v>
      </c>
      <c r="G21" s="24" t="n">
        <v>14325</v>
      </c>
      <c r="H21" s="25" t="n">
        <v>20679</v>
      </c>
      <c r="J21" s="2"/>
      <c r="K21" s="2"/>
    </row>
    <row r="22" customFormat="false" ht="15.75" hidden="false" customHeight="false" outlineLevel="0" collapsed="false">
      <c r="A22" s="21" t="s">
        <v>36</v>
      </c>
      <c r="B22" s="22" t="s">
        <v>37</v>
      </c>
      <c r="C22" s="23" t="n">
        <v>75172</v>
      </c>
      <c r="D22" s="23" t="n">
        <v>135683</v>
      </c>
      <c r="E22" s="23" t="n">
        <v>220412</v>
      </c>
      <c r="F22" s="24" t="n">
        <v>22601</v>
      </c>
      <c r="G22" s="24" t="n">
        <v>23379</v>
      </c>
      <c r="H22" s="25" t="n">
        <v>82022</v>
      </c>
      <c r="J22" s="2"/>
      <c r="K22" s="2"/>
    </row>
    <row r="23" customFormat="false" ht="15.75" hidden="false" customHeight="false" outlineLevel="0" collapsed="false">
      <c r="A23" s="21" t="s">
        <v>38</v>
      </c>
      <c r="B23" s="22" t="s">
        <v>39</v>
      </c>
      <c r="C23" s="23" t="n">
        <v>51895</v>
      </c>
      <c r="D23" s="23" t="n">
        <v>135487</v>
      </c>
      <c r="E23" s="23" t="n">
        <v>205356</v>
      </c>
      <c r="F23" s="24" t="n">
        <v>12063</v>
      </c>
      <c r="G23" s="24" t="n">
        <v>25134</v>
      </c>
      <c r="H23" s="25" t="n">
        <v>52734</v>
      </c>
      <c r="J23" s="2"/>
      <c r="K23" s="2"/>
    </row>
    <row r="24" customFormat="false" ht="15.75" hidden="false" customHeight="false" outlineLevel="0" collapsed="false">
      <c r="A24" s="21" t="s">
        <v>40</v>
      </c>
      <c r="B24" s="22" t="s">
        <v>41</v>
      </c>
      <c r="C24" s="23" t="n">
        <v>10742</v>
      </c>
      <c r="D24" s="23" t="n">
        <v>25427</v>
      </c>
      <c r="E24" s="23" t="n">
        <v>12716</v>
      </c>
      <c r="F24" s="24" t="n">
        <v>2729</v>
      </c>
      <c r="G24" s="24" t="n">
        <v>3988</v>
      </c>
      <c r="H24" s="25" t="n">
        <v>3692</v>
      </c>
      <c r="J24" s="2"/>
      <c r="K24" s="2"/>
    </row>
    <row r="25" customFormat="false" ht="15.75" hidden="false" customHeight="false" outlineLevel="0" collapsed="false">
      <c r="A25" s="21" t="s">
        <v>42</v>
      </c>
      <c r="B25" s="22" t="s">
        <v>43</v>
      </c>
      <c r="C25" s="23" t="n">
        <v>12722</v>
      </c>
      <c r="D25" s="23" t="n">
        <v>35331</v>
      </c>
      <c r="E25" s="23" t="n">
        <v>47537</v>
      </c>
      <c r="F25" s="24" t="n">
        <v>2701</v>
      </c>
      <c r="G25" s="24" t="n">
        <v>5141</v>
      </c>
      <c r="H25" s="25" t="n">
        <v>5339</v>
      </c>
      <c r="J25" s="2"/>
      <c r="K25" s="2"/>
    </row>
    <row r="26" customFormat="false" ht="15.75" hidden="false" customHeight="false" outlineLevel="0" collapsed="false">
      <c r="A26" s="21" t="s">
        <v>44</v>
      </c>
      <c r="B26" s="22" t="s">
        <v>45</v>
      </c>
      <c r="C26" s="23" t="n">
        <v>8240</v>
      </c>
      <c r="D26" s="23" t="n">
        <v>19119</v>
      </c>
      <c r="E26" s="23" t="n">
        <v>8685</v>
      </c>
      <c r="F26" s="24" t="n">
        <v>1016</v>
      </c>
      <c r="G26" s="24" t="n">
        <v>1726</v>
      </c>
      <c r="H26" s="25" t="n">
        <v>1004</v>
      </c>
      <c r="J26" s="2"/>
      <c r="K26" s="2"/>
    </row>
    <row r="27" customFormat="false" ht="15.75" hidden="false" customHeight="false" outlineLevel="0" collapsed="false">
      <c r="A27" s="21" t="s">
        <v>46</v>
      </c>
      <c r="B27" s="22" t="s">
        <v>47</v>
      </c>
      <c r="C27" s="23" t="n">
        <v>52691</v>
      </c>
      <c r="D27" s="23" t="n">
        <v>150421</v>
      </c>
      <c r="E27" s="23" t="n">
        <v>98760</v>
      </c>
      <c r="F27" s="24" t="n">
        <v>13714</v>
      </c>
      <c r="G27" s="24" t="n">
        <v>25562</v>
      </c>
      <c r="H27" s="25" t="n">
        <v>20971</v>
      </c>
      <c r="J27" s="2"/>
      <c r="K27" s="2"/>
    </row>
    <row r="28" customFormat="false" ht="15.75" hidden="false" customHeight="false" outlineLevel="0" collapsed="false">
      <c r="A28" s="21" t="s">
        <v>48</v>
      </c>
      <c r="B28" s="22" t="s">
        <v>49</v>
      </c>
      <c r="C28" s="23" t="n">
        <v>21609</v>
      </c>
      <c r="D28" s="23" t="n">
        <v>58224</v>
      </c>
      <c r="E28" s="23" t="n">
        <v>26190</v>
      </c>
      <c r="F28" s="24" t="n">
        <v>4954</v>
      </c>
      <c r="G28" s="24" t="n">
        <v>8167</v>
      </c>
      <c r="H28" s="25" t="n">
        <v>5969</v>
      </c>
      <c r="J28" s="2"/>
      <c r="K28" s="2"/>
    </row>
    <row r="29" customFormat="false" ht="15.75" hidden="false" customHeight="false" outlineLevel="0" collapsed="false">
      <c r="A29" s="21" t="s">
        <v>50</v>
      </c>
      <c r="B29" s="22" t="s">
        <v>51</v>
      </c>
      <c r="C29" s="23" t="n">
        <v>24315</v>
      </c>
      <c r="D29" s="23" t="n">
        <v>58437</v>
      </c>
      <c r="E29" s="23" t="n">
        <v>33531</v>
      </c>
      <c r="F29" s="24" t="n">
        <v>4616</v>
      </c>
      <c r="G29" s="24" t="n">
        <v>8793</v>
      </c>
      <c r="H29" s="25" t="n">
        <v>7738</v>
      </c>
      <c r="J29" s="2"/>
      <c r="K29" s="2"/>
    </row>
    <row r="30" customFormat="false" ht="15.75" hidden="false" customHeight="false" outlineLevel="0" collapsed="false">
      <c r="A30" s="21" t="s">
        <v>52</v>
      </c>
      <c r="B30" s="22" t="s">
        <v>53</v>
      </c>
      <c r="C30" s="23" t="n">
        <v>26867</v>
      </c>
      <c r="D30" s="23" t="n">
        <v>57823</v>
      </c>
      <c r="E30" s="23" t="n">
        <v>22684</v>
      </c>
      <c r="F30" s="24" t="n">
        <v>5335</v>
      </c>
      <c r="G30" s="24" t="n">
        <v>4872</v>
      </c>
      <c r="H30" s="25" t="n">
        <v>3809</v>
      </c>
      <c r="J30" s="2"/>
      <c r="K30" s="2"/>
    </row>
    <row r="31" customFormat="false" ht="15.75" hidden="false" customHeight="false" outlineLevel="0" collapsed="false">
      <c r="A31" s="21" t="s">
        <v>54</v>
      </c>
      <c r="B31" s="22" t="s">
        <v>55</v>
      </c>
      <c r="C31" s="23" t="n">
        <v>117124</v>
      </c>
      <c r="D31" s="23" t="n">
        <v>175431</v>
      </c>
      <c r="E31" s="23" t="n">
        <v>339261</v>
      </c>
      <c r="F31" s="24" t="n">
        <v>28099</v>
      </c>
      <c r="G31" s="24" t="n">
        <v>28883</v>
      </c>
      <c r="H31" s="25" t="n">
        <v>46901</v>
      </c>
      <c r="J31" s="2"/>
      <c r="K31" s="2"/>
    </row>
    <row r="32" customFormat="false" ht="15.75" hidden="false" customHeight="false" outlineLevel="0" collapsed="false">
      <c r="A32" s="21" t="s">
        <v>56</v>
      </c>
      <c r="B32" s="22" t="s">
        <v>57</v>
      </c>
      <c r="C32" s="23" t="n">
        <v>7595</v>
      </c>
      <c r="D32" s="23" t="n">
        <v>20354</v>
      </c>
      <c r="E32" s="23" t="n">
        <v>8213</v>
      </c>
      <c r="F32" s="24" t="n">
        <v>1086</v>
      </c>
      <c r="G32" s="24" t="n">
        <v>1863</v>
      </c>
      <c r="H32" s="25" t="n">
        <v>935</v>
      </c>
      <c r="J32" s="2"/>
      <c r="K32" s="2"/>
    </row>
    <row r="33" customFormat="false" ht="15.75" hidden="false" customHeight="false" outlineLevel="0" collapsed="false">
      <c r="A33" s="21" t="s">
        <v>58</v>
      </c>
      <c r="B33" s="22" t="s">
        <v>59</v>
      </c>
      <c r="C33" s="23" t="n">
        <v>8999</v>
      </c>
      <c r="D33" s="23" t="n">
        <v>24188</v>
      </c>
      <c r="E33" s="23" t="n">
        <v>19854</v>
      </c>
      <c r="F33" s="24" t="n">
        <v>1997</v>
      </c>
      <c r="G33" s="24" t="n">
        <v>3237</v>
      </c>
      <c r="H33" s="25" t="n">
        <v>3090</v>
      </c>
      <c r="J33" s="2"/>
      <c r="K33" s="2"/>
    </row>
    <row r="34" customFormat="false" ht="15.75" hidden="false" customHeight="false" outlineLevel="0" collapsed="false">
      <c r="A34" s="21" t="s">
        <v>60</v>
      </c>
      <c r="B34" s="22" t="s">
        <v>61</v>
      </c>
      <c r="C34" s="23" t="n">
        <v>24535</v>
      </c>
      <c r="D34" s="23" t="n">
        <v>52597</v>
      </c>
      <c r="E34" s="23" t="n">
        <v>52147</v>
      </c>
      <c r="F34" s="24" t="n">
        <v>4098</v>
      </c>
      <c r="G34" s="24" t="n">
        <v>6914</v>
      </c>
      <c r="H34" s="25" t="n">
        <v>13323</v>
      </c>
      <c r="J34" s="2"/>
      <c r="K34" s="2"/>
    </row>
    <row r="35" customFormat="false" ht="15.75" hidden="false" customHeight="false" outlineLevel="0" collapsed="false">
      <c r="A35" s="21" t="s">
        <v>62</v>
      </c>
      <c r="B35" s="22" t="s">
        <v>63</v>
      </c>
      <c r="C35" s="23" t="n">
        <v>6556</v>
      </c>
      <c r="D35" s="23" t="n">
        <v>11881</v>
      </c>
      <c r="E35" s="23" t="n">
        <v>4931</v>
      </c>
      <c r="F35" s="26" t="n">
        <v>873</v>
      </c>
      <c r="G35" s="26" t="n">
        <v>1403</v>
      </c>
      <c r="H35" s="26" t="n">
        <v>667</v>
      </c>
      <c r="J35" s="2"/>
      <c r="K35" s="2"/>
    </row>
    <row r="36" customFormat="false" ht="15.75" hidden="false" customHeight="false" outlineLevel="0" collapsed="false">
      <c r="A36" s="21" t="s">
        <v>64</v>
      </c>
      <c r="B36" s="22" t="s">
        <v>65</v>
      </c>
      <c r="C36" s="23" t="n">
        <v>8715</v>
      </c>
      <c r="D36" s="23" t="n">
        <v>14650</v>
      </c>
      <c r="E36" s="23" t="n">
        <v>9606</v>
      </c>
      <c r="F36" s="26" t="n">
        <v>1474</v>
      </c>
      <c r="G36" s="26" t="n">
        <v>1389</v>
      </c>
      <c r="H36" s="26" t="n">
        <v>1226</v>
      </c>
      <c r="J36" s="2"/>
      <c r="K36" s="2"/>
    </row>
    <row r="37" customFormat="false" ht="15.75" hidden="false" customHeight="false" outlineLevel="0" collapsed="false">
      <c r="A37" s="21" t="s">
        <v>66</v>
      </c>
      <c r="B37" s="22" t="s">
        <v>67</v>
      </c>
      <c r="C37" s="23" t="n">
        <v>174</v>
      </c>
      <c r="D37" s="23" t="n">
        <v>186</v>
      </c>
      <c r="E37" s="23" t="n">
        <v>534</v>
      </c>
      <c r="F37" s="26" t="n">
        <v>39</v>
      </c>
      <c r="G37" s="26" t="n">
        <v>48</v>
      </c>
      <c r="H37" s="26" t="n">
        <v>263</v>
      </c>
      <c r="J37" s="2"/>
      <c r="K37" s="2"/>
    </row>
    <row r="38" customFormat="false" ht="15.75" hidden="false" customHeight="false" outlineLevel="0" collapsed="false">
      <c r="A38" s="21" t="s">
        <v>68</v>
      </c>
      <c r="B38" s="22" t="s">
        <v>69</v>
      </c>
      <c r="C38" s="23" t="n">
        <v>17670</v>
      </c>
      <c r="D38" s="23" t="n">
        <v>33208</v>
      </c>
      <c r="E38" s="23" t="n">
        <v>13815</v>
      </c>
      <c r="F38" s="26" t="n">
        <v>3775</v>
      </c>
      <c r="G38" s="26" t="n">
        <v>3961</v>
      </c>
      <c r="H38" s="26" t="n">
        <v>4162</v>
      </c>
      <c r="J38" s="2"/>
      <c r="K38" s="2"/>
    </row>
    <row r="39" customFormat="false" ht="15.75" hidden="false" customHeight="false" outlineLevel="0" collapsed="false">
      <c r="A39" s="21" t="s">
        <v>70</v>
      </c>
      <c r="B39" s="22" t="s">
        <v>71</v>
      </c>
      <c r="C39" s="23" t="n">
        <v>5711</v>
      </c>
      <c r="D39" s="23" t="n">
        <v>9737</v>
      </c>
      <c r="E39" s="23" t="n">
        <v>2040</v>
      </c>
      <c r="F39" s="26" t="n">
        <v>952</v>
      </c>
      <c r="G39" s="26" t="n">
        <v>970</v>
      </c>
      <c r="H39" s="26" t="n">
        <v>256</v>
      </c>
      <c r="J39" s="2"/>
      <c r="K39" s="2"/>
    </row>
    <row r="40" customFormat="false" ht="15.75" hidden="false" customHeight="false" outlineLevel="0" collapsed="false">
      <c r="A40" s="21" t="s">
        <v>72</v>
      </c>
      <c r="B40" s="22" t="s">
        <v>73</v>
      </c>
      <c r="C40" s="23" t="n">
        <v>1017</v>
      </c>
      <c r="D40" s="23" t="n">
        <v>1745</v>
      </c>
      <c r="E40" s="23" t="n">
        <v>882</v>
      </c>
      <c r="F40" s="26" t="n">
        <v>148</v>
      </c>
      <c r="G40" s="26" t="n">
        <v>120</v>
      </c>
      <c r="H40" s="26" t="n">
        <v>163</v>
      </c>
      <c r="J40" s="2"/>
      <c r="K40" s="2"/>
    </row>
    <row r="41" customFormat="false" ht="15.75" hidden="false" customHeight="false" outlineLevel="0" collapsed="false">
      <c r="A41" s="21" t="s">
        <v>74</v>
      </c>
      <c r="B41" s="22" t="s">
        <v>75</v>
      </c>
      <c r="C41" s="23" t="n">
        <v>1428</v>
      </c>
      <c r="D41" s="23" t="n">
        <v>3528</v>
      </c>
      <c r="E41" s="23" t="n">
        <v>2340</v>
      </c>
      <c r="F41" s="26" t="n">
        <v>160</v>
      </c>
      <c r="G41" s="26" t="n">
        <v>329</v>
      </c>
      <c r="H41" s="26" t="n">
        <v>598</v>
      </c>
      <c r="J41" s="2"/>
      <c r="K41" s="2"/>
    </row>
    <row r="42" customFormat="false" ht="15.75" hidden="false" customHeight="false" outlineLevel="0" collapsed="false">
      <c r="A42" s="21" t="s">
        <v>76</v>
      </c>
      <c r="B42" s="22" t="s">
        <v>77</v>
      </c>
      <c r="C42" s="23" t="n">
        <v>3967</v>
      </c>
      <c r="D42" s="23" t="n">
        <v>13988</v>
      </c>
      <c r="E42" s="23" t="n">
        <v>4258</v>
      </c>
      <c r="F42" s="26" t="n">
        <v>482</v>
      </c>
      <c r="G42" s="26" t="n">
        <v>1408</v>
      </c>
      <c r="H42" s="26" t="n">
        <v>522</v>
      </c>
      <c r="J42" s="2"/>
      <c r="K42" s="2"/>
    </row>
    <row r="43" customFormat="false" ht="15.75" hidden="false" customHeight="false" outlineLevel="0" collapsed="false">
      <c r="A43" s="21" t="s">
        <v>78</v>
      </c>
      <c r="B43" s="22" t="s">
        <v>79</v>
      </c>
      <c r="C43" s="23" t="n">
        <v>2100</v>
      </c>
      <c r="D43" s="23" t="n">
        <v>2467</v>
      </c>
      <c r="E43" s="23" t="n">
        <v>2654</v>
      </c>
      <c r="F43" s="26" t="n">
        <v>331</v>
      </c>
      <c r="G43" s="26" t="n">
        <v>366</v>
      </c>
      <c r="H43" s="26" t="n">
        <v>176</v>
      </c>
      <c r="J43" s="2"/>
      <c r="K43" s="2"/>
    </row>
    <row r="44" customFormat="false" ht="15.75" hidden="false" customHeight="false" outlineLevel="0" collapsed="false">
      <c r="A44" s="21" t="s">
        <v>80</v>
      </c>
      <c r="B44" s="22" t="s">
        <v>81</v>
      </c>
      <c r="C44" s="23" t="n">
        <v>4286</v>
      </c>
      <c r="D44" s="23" t="n">
        <v>5217</v>
      </c>
      <c r="E44" s="23" t="n">
        <v>16805</v>
      </c>
      <c r="F44" s="26" t="n">
        <v>607</v>
      </c>
      <c r="G44" s="26" t="n">
        <v>614</v>
      </c>
      <c r="H44" s="26" t="n">
        <v>1265</v>
      </c>
      <c r="J44" s="2"/>
      <c r="K44" s="2"/>
    </row>
    <row r="45" customFormat="false" ht="15.75" hidden="false" customHeight="false" outlineLevel="0" collapsed="false">
      <c r="A45" s="21" t="s">
        <v>82</v>
      </c>
      <c r="B45" s="22" t="s">
        <v>83</v>
      </c>
      <c r="C45" s="23" t="n">
        <v>67</v>
      </c>
      <c r="D45" s="23" t="n">
        <v>132</v>
      </c>
      <c r="E45" s="23" t="n">
        <v>69</v>
      </c>
      <c r="F45" s="26" t="n">
        <v>10</v>
      </c>
      <c r="G45" s="26" t="n">
        <v>8</v>
      </c>
      <c r="H45" s="26" t="n">
        <v>4</v>
      </c>
      <c r="J45" s="2"/>
      <c r="K45" s="2"/>
    </row>
    <row r="46" customFormat="false" ht="16.5" hidden="false" customHeight="false" outlineLevel="0" collapsed="false">
      <c r="A46" s="27" t="s">
        <v>84</v>
      </c>
      <c r="B46" s="28" t="s">
        <v>85</v>
      </c>
      <c r="C46" s="29" t="n">
        <v>71251</v>
      </c>
      <c r="D46" s="29" t="n">
        <v>121348</v>
      </c>
      <c r="E46" s="29" t="n">
        <v>24744</v>
      </c>
      <c r="F46" s="30" t="n">
        <v>11650</v>
      </c>
      <c r="G46" s="30" t="n">
        <v>9336</v>
      </c>
      <c r="H46" s="31" t="n">
        <v>1483</v>
      </c>
      <c r="J46" s="2"/>
      <c r="K46" s="2"/>
    </row>
    <row r="47" customFormat="false" ht="15.75" hidden="false" customHeight="false" outlineLevel="0" collapsed="false">
      <c r="A47" s="21" t="s">
        <v>86</v>
      </c>
      <c r="B47" s="32" t="s">
        <v>87</v>
      </c>
      <c r="C47" s="33" t="n">
        <v>18632</v>
      </c>
      <c r="D47" s="33" t="n">
        <v>32444</v>
      </c>
      <c r="E47" s="33" t="n">
        <v>48865</v>
      </c>
      <c r="F47" s="34" t="n">
        <v>4039</v>
      </c>
      <c r="G47" s="34" t="n">
        <v>4434</v>
      </c>
      <c r="H47" s="35" t="n">
        <v>5495</v>
      </c>
      <c r="J47" s="2"/>
      <c r="K47" s="2"/>
    </row>
    <row r="48" customFormat="false" ht="15.75" hidden="false" customHeight="false" outlineLevel="0" collapsed="false">
      <c r="A48" s="21" t="s">
        <v>88</v>
      </c>
      <c r="B48" s="32" t="s">
        <v>89</v>
      </c>
      <c r="C48" s="23" t="n">
        <v>6969</v>
      </c>
      <c r="D48" s="23" t="n">
        <v>9232</v>
      </c>
      <c r="E48" s="23" t="n">
        <v>4985</v>
      </c>
      <c r="F48" s="36" t="n">
        <v>1311</v>
      </c>
      <c r="G48" s="36" t="n">
        <v>1257</v>
      </c>
      <c r="H48" s="37" t="n">
        <v>886</v>
      </c>
      <c r="J48" s="2"/>
      <c r="K48" s="2"/>
    </row>
    <row r="49" customFormat="false" ht="15.75" hidden="false" customHeight="false" outlineLevel="0" collapsed="false">
      <c r="A49" s="21" t="s">
        <v>90</v>
      </c>
      <c r="B49" s="22" t="s">
        <v>91</v>
      </c>
      <c r="C49" s="23" t="n">
        <v>15112</v>
      </c>
      <c r="D49" s="23" t="n">
        <v>27230</v>
      </c>
      <c r="E49" s="23" t="n">
        <v>16523</v>
      </c>
      <c r="F49" s="36" t="n">
        <v>2905</v>
      </c>
      <c r="G49" s="36" t="n">
        <v>4743</v>
      </c>
      <c r="H49" s="37" t="n">
        <v>3622</v>
      </c>
      <c r="J49" s="2"/>
      <c r="K49" s="2"/>
    </row>
    <row r="50" customFormat="false" ht="15.75" hidden="false" customHeight="false" outlineLevel="0" collapsed="false">
      <c r="A50" s="21" t="s">
        <v>92</v>
      </c>
      <c r="B50" s="22" t="s">
        <v>93</v>
      </c>
      <c r="C50" s="23" t="n">
        <v>18350</v>
      </c>
      <c r="D50" s="23" t="n">
        <v>14958</v>
      </c>
      <c r="E50" s="23" t="n">
        <v>11311</v>
      </c>
      <c r="F50" s="36" t="n">
        <v>5019</v>
      </c>
      <c r="G50" s="36" t="n">
        <v>3137</v>
      </c>
      <c r="H50" s="37" t="n">
        <v>3536</v>
      </c>
      <c r="J50" s="2"/>
      <c r="K50" s="2"/>
    </row>
    <row r="51" customFormat="false" ht="15.75" hidden="false" customHeight="false" outlineLevel="0" collapsed="false">
      <c r="A51" s="21" t="s">
        <v>94</v>
      </c>
      <c r="B51" s="22" t="s">
        <v>95</v>
      </c>
      <c r="C51" s="23" t="n">
        <v>21959</v>
      </c>
      <c r="D51" s="23" t="n">
        <v>23226</v>
      </c>
      <c r="E51" s="23" t="n">
        <v>21903</v>
      </c>
      <c r="F51" s="36" t="n">
        <v>5129</v>
      </c>
      <c r="G51" s="36" t="n">
        <v>5763</v>
      </c>
      <c r="H51" s="37" t="n">
        <v>7621</v>
      </c>
      <c r="J51" s="2"/>
      <c r="K51" s="2"/>
    </row>
    <row r="52" customFormat="false" ht="15.75" hidden="false" customHeight="false" outlineLevel="0" collapsed="false">
      <c r="A52" s="21" t="s">
        <v>96</v>
      </c>
      <c r="B52" s="22" t="s">
        <v>97</v>
      </c>
      <c r="C52" s="23" t="n">
        <v>12268</v>
      </c>
      <c r="D52" s="23" t="n">
        <v>19572</v>
      </c>
      <c r="E52" s="23" t="n">
        <v>10596</v>
      </c>
      <c r="F52" s="36" t="n">
        <v>3049</v>
      </c>
      <c r="G52" s="36" t="n">
        <v>2891</v>
      </c>
      <c r="H52" s="37" t="n">
        <v>3644</v>
      </c>
      <c r="J52" s="2"/>
      <c r="K52" s="2"/>
    </row>
    <row r="53" customFormat="false" ht="15.75" hidden="false" customHeight="false" outlineLevel="0" collapsed="false">
      <c r="A53" s="21" t="s">
        <v>98</v>
      </c>
      <c r="B53" s="22" t="s">
        <v>99</v>
      </c>
      <c r="C53" s="23" t="n">
        <v>10095</v>
      </c>
      <c r="D53" s="23" t="n">
        <v>23222</v>
      </c>
      <c r="E53" s="23" t="n">
        <v>14191</v>
      </c>
      <c r="F53" s="36" t="n">
        <v>3455</v>
      </c>
      <c r="G53" s="36" t="n">
        <v>5007</v>
      </c>
      <c r="H53" s="37" t="n">
        <v>3110</v>
      </c>
      <c r="J53" s="2"/>
      <c r="K53" s="2"/>
    </row>
    <row r="54" customFormat="false" ht="15.75" hidden="false" customHeight="false" outlineLevel="0" collapsed="false">
      <c r="A54" s="21" t="s">
        <v>100</v>
      </c>
      <c r="B54" s="22" t="s">
        <v>101</v>
      </c>
      <c r="C54" s="23" t="n">
        <v>15159</v>
      </c>
      <c r="D54" s="23" t="n">
        <v>39366</v>
      </c>
      <c r="E54" s="23" t="n">
        <v>7811</v>
      </c>
      <c r="F54" s="36" t="n">
        <v>2680</v>
      </c>
      <c r="G54" s="36" t="n">
        <v>2605</v>
      </c>
      <c r="H54" s="37" t="n">
        <v>969</v>
      </c>
      <c r="J54" s="2"/>
      <c r="K54" s="2"/>
    </row>
    <row r="55" customFormat="false" ht="15.75" hidden="false" customHeight="false" outlineLevel="0" collapsed="false">
      <c r="A55" s="21" t="s">
        <v>102</v>
      </c>
      <c r="B55" s="22" t="s">
        <v>103</v>
      </c>
      <c r="C55" s="23" t="n">
        <v>12756</v>
      </c>
      <c r="D55" s="23" t="n">
        <v>19336</v>
      </c>
      <c r="E55" s="23" t="n">
        <v>34860</v>
      </c>
      <c r="F55" s="36" t="n">
        <v>2902</v>
      </c>
      <c r="G55" s="36" t="n">
        <v>4746</v>
      </c>
      <c r="H55" s="37" t="n">
        <v>11519</v>
      </c>
      <c r="J55" s="2"/>
      <c r="K55" s="2"/>
    </row>
    <row r="56" customFormat="false" ht="15.75" hidden="false" customHeight="false" outlineLevel="0" collapsed="false">
      <c r="A56" s="21" t="s">
        <v>104</v>
      </c>
      <c r="B56" s="22" t="s">
        <v>105</v>
      </c>
      <c r="C56" s="23" t="n">
        <v>9921</v>
      </c>
      <c r="D56" s="23" t="n">
        <v>22857</v>
      </c>
      <c r="E56" s="23" t="n">
        <v>15040</v>
      </c>
      <c r="F56" s="36" t="n">
        <v>1777</v>
      </c>
      <c r="G56" s="36" t="n">
        <v>4249</v>
      </c>
      <c r="H56" s="37" t="n">
        <v>2069</v>
      </c>
      <c r="J56" s="2"/>
      <c r="K56" s="2"/>
    </row>
    <row r="57" customFormat="false" ht="15.75" hidden="false" customHeight="false" outlineLevel="0" collapsed="false">
      <c r="A57" s="21" t="s">
        <v>106</v>
      </c>
      <c r="B57" s="22" t="s">
        <v>107</v>
      </c>
      <c r="C57" s="23" t="n">
        <v>3194</v>
      </c>
      <c r="D57" s="23" t="n">
        <v>8086</v>
      </c>
      <c r="E57" s="23" t="n">
        <v>8790</v>
      </c>
      <c r="F57" s="36" t="n">
        <v>848</v>
      </c>
      <c r="G57" s="36" t="n">
        <v>1509</v>
      </c>
      <c r="H57" s="37" t="n">
        <v>979</v>
      </c>
      <c r="J57" s="2"/>
      <c r="K57" s="2"/>
    </row>
    <row r="58" customFormat="false" ht="15.75" hidden="false" customHeight="false" outlineLevel="0" collapsed="false">
      <c r="A58" s="21" t="s">
        <v>108</v>
      </c>
      <c r="B58" s="22" t="s">
        <v>109</v>
      </c>
      <c r="C58" s="23" t="n">
        <v>11181</v>
      </c>
      <c r="D58" s="23" t="n">
        <v>20612</v>
      </c>
      <c r="E58" s="23" t="n">
        <v>5674</v>
      </c>
      <c r="F58" s="36" t="n">
        <v>2382</v>
      </c>
      <c r="G58" s="36" t="n">
        <v>1827</v>
      </c>
      <c r="H58" s="37" t="n">
        <v>742</v>
      </c>
      <c r="J58" s="2"/>
      <c r="K58" s="2"/>
    </row>
    <row r="59" customFormat="false" ht="15.75" hidden="false" customHeight="false" outlineLevel="0" collapsed="false">
      <c r="A59" s="21" t="s">
        <v>110</v>
      </c>
      <c r="B59" s="22" t="s">
        <v>111</v>
      </c>
      <c r="C59" s="23" t="n">
        <v>73094</v>
      </c>
      <c r="D59" s="23" t="n">
        <v>44157</v>
      </c>
      <c r="E59" s="23" t="n">
        <v>53112</v>
      </c>
      <c r="F59" s="36" t="n">
        <v>18757</v>
      </c>
      <c r="G59" s="36" t="n">
        <v>9008</v>
      </c>
      <c r="H59" s="37" t="n">
        <v>8484</v>
      </c>
      <c r="J59" s="2"/>
      <c r="K59" s="2"/>
    </row>
    <row r="60" customFormat="false" ht="15.75" hidden="false" customHeight="false" outlineLevel="0" collapsed="false">
      <c r="A60" s="21" t="s">
        <v>112</v>
      </c>
      <c r="B60" s="22" t="s">
        <v>113</v>
      </c>
      <c r="C60" s="23" t="n">
        <v>8533</v>
      </c>
      <c r="D60" s="23" t="n">
        <v>19321</v>
      </c>
      <c r="E60" s="23" t="n">
        <v>21518</v>
      </c>
      <c r="F60" s="36" t="n">
        <v>2071</v>
      </c>
      <c r="G60" s="36" t="n">
        <v>2644</v>
      </c>
      <c r="H60" s="37" t="n">
        <v>3654</v>
      </c>
      <c r="J60" s="2"/>
      <c r="K60" s="2"/>
    </row>
    <row r="61" customFormat="false" ht="15.75" hidden="false" customHeight="false" outlineLevel="0" collapsed="false">
      <c r="A61" s="21" t="s">
        <v>114</v>
      </c>
      <c r="B61" s="22" t="s">
        <v>115</v>
      </c>
      <c r="C61" s="23" t="n">
        <v>5924</v>
      </c>
      <c r="D61" s="23" t="n">
        <v>18060</v>
      </c>
      <c r="E61" s="23" t="n">
        <v>31742</v>
      </c>
      <c r="F61" s="36" t="n">
        <v>1949</v>
      </c>
      <c r="G61" s="36" t="n">
        <v>5702</v>
      </c>
      <c r="H61" s="37" t="n">
        <v>8505</v>
      </c>
      <c r="J61" s="2"/>
      <c r="K61" s="2"/>
    </row>
    <row r="62" customFormat="false" ht="16.5" hidden="false" customHeight="false" outlineLevel="0" collapsed="false">
      <c r="A62" s="27" t="s">
        <v>116</v>
      </c>
      <c r="B62" s="38" t="s">
        <v>117</v>
      </c>
      <c r="C62" s="29" t="n">
        <v>74</v>
      </c>
      <c r="D62" s="29" t="n">
        <v>197</v>
      </c>
      <c r="E62" s="29" t="n">
        <v>49</v>
      </c>
      <c r="F62" s="39" t="n">
        <v>74</v>
      </c>
      <c r="G62" s="39" t="n">
        <v>197</v>
      </c>
      <c r="H62" s="40" t="n">
        <v>49</v>
      </c>
      <c r="J62" s="2"/>
      <c r="K62" s="2"/>
    </row>
    <row r="63" customFormat="false" ht="15.75" hidden="false" customHeight="false" outlineLevel="0" collapsed="false">
      <c r="C63" s="2"/>
      <c r="D63" s="2"/>
      <c r="E63" s="2"/>
      <c r="F63" s="2"/>
    </row>
    <row r="64" customFormat="false" ht="15.75" hidden="false" customHeight="false" outlineLevel="0" collapsed="false">
      <c r="A64" s="41"/>
      <c r="B64" s="41"/>
      <c r="C64" s="2"/>
      <c r="D64" s="2"/>
      <c r="E64" s="2"/>
      <c r="F64" s="2"/>
    </row>
    <row r="65" customFormat="false" ht="15.75" hidden="false" customHeight="false" outlineLevel="0" collapsed="false">
      <c r="A65" s="41"/>
      <c r="B65" s="41"/>
      <c r="C65" s="2"/>
      <c r="D65" s="2"/>
      <c r="E65" s="2"/>
      <c r="F65" s="2"/>
    </row>
    <row r="66" customFormat="false" ht="15.75" hidden="false" customHeight="false" outlineLevel="0" collapsed="false">
      <c r="A66" s="41"/>
      <c r="B66" s="41"/>
      <c r="C66" s="2"/>
      <c r="D66" s="2"/>
      <c r="E66" s="2"/>
      <c r="F66" s="2"/>
    </row>
    <row r="67" customFormat="false" ht="15.75" hidden="false" customHeight="false" outlineLevel="0" collapsed="false">
      <c r="A67" s="41"/>
      <c r="B67" s="41"/>
      <c r="C67" s="2"/>
      <c r="D67" s="2"/>
      <c r="E67" s="2"/>
      <c r="F67" s="2"/>
    </row>
    <row r="68" customFormat="false" ht="15.75" hidden="false" customHeight="false" outlineLevel="0" collapsed="false">
      <c r="A68" s="41"/>
      <c r="B68" s="41"/>
      <c r="C68" s="2"/>
      <c r="D68" s="2"/>
      <c r="E68" s="2"/>
      <c r="F68" s="2"/>
    </row>
    <row r="69" customFormat="false" ht="15.75" hidden="false" customHeight="false" outlineLevel="0" collapsed="false">
      <c r="A69" s="41"/>
      <c r="B69" s="41"/>
      <c r="C69" s="2"/>
      <c r="D69" s="2"/>
      <c r="E69" s="2"/>
      <c r="F69" s="2"/>
    </row>
    <row r="70" customFormat="false" ht="15.75" hidden="false" customHeight="false" outlineLevel="0" collapsed="false">
      <c r="A70" s="41"/>
      <c r="B70" s="41"/>
      <c r="C70" s="2"/>
      <c r="D70" s="2"/>
      <c r="E70" s="2"/>
      <c r="F70" s="2"/>
    </row>
    <row r="71" customFormat="false" ht="15.75" hidden="false" customHeight="false" outlineLevel="0" collapsed="false">
      <c r="A71" s="41"/>
      <c r="B71" s="41"/>
      <c r="C71" s="2"/>
      <c r="D71" s="2"/>
      <c r="E71" s="2"/>
      <c r="F71" s="2"/>
    </row>
    <row r="72" customFormat="false" ht="15.75" hidden="false" customHeight="false" outlineLevel="0" collapsed="false">
      <c r="A72" s="41"/>
      <c r="B72" s="41"/>
      <c r="C72" s="2"/>
      <c r="D72" s="2"/>
      <c r="E72" s="2"/>
      <c r="F72" s="2"/>
    </row>
    <row r="73" customFormat="false" ht="15.75" hidden="false" customHeight="false" outlineLevel="0" collapsed="false">
      <c r="A73" s="41"/>
      <c r="B73" s="41"/>
      <c r="C73" s="2"/>
      <c r="D73" s="2"/>
      <c r="E73" s="2"/>
      <c r="F73" s="2"/>
    </row>
    <row r="74" customFormat="false" ht="15.75" hidden="false" customHeight="false" outlineLevel="0" collapsed="false">
      <c r="A74" s="41"/>
      <c r="B74" s="41"/>
      <c r="C74" s="2"/>
      <c r="D74" s="2"/>
      <c r="E74" s="2"/>
      <c r="F74" s="2"/>
    </row>
    <row r="75" customFormat="false" ht="15.75" hidden="false" customHeight="false" outlineLevel="0" collapsed="false">
      <c r="A75" s="41"/>
      <c r="B75" s="41"/>
      <c r="C75" s="2"/>
      <c r="D75" s="2"/>
      <c r="E75" s="2"/>
      <c r="F75" s="2"/>
    </row>
    <row r="76" customFormat="false" ht="15.75" hidden="false" customHeight="false" outlineLevel="0" collapsed="false">
      <c r="A76" s="41"/>
      <c r="B76" s="41"/>
      <c r="C76" s="2"/>
      <c r="D76" s="2"/>
      <c r="E76" s="2"/>
      <c r="F76" s="2"/>
    </row>
  </sheetData>
  <mergeCells count="7">
    <mergeCell ref="A1:H1"/>
    <mergeCell ref="A2:H2"/>
    <mergeCell ref="A8:H8"/>
    <mergeCell ref="A9:B11"/>
    <mergeCell ref="C9:E9"/>
    <mergeCell ref="F9:H9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08:25:26Z</dcterms:created>
  <dc:creator>MC SYSTEM</dc:creator>
  <dc:description/>
  <dc:language>en-US</dc:language>
  <cp:lastModifiedBy>zhimingw7</cp:lastModifiedBy>
  <dcterms:modified xsi:type="dcterms:W3CDTF">2009-11-03T09:51:57Z</dcterms:modified>
  <cp:revision>0</cp:revision>
  <dc:subject/>
  <dc:title/>
</cp:coreProperties>
</file>