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国内外三种专利申请受理年度状况</t>
  </si>
  <si>
    <t xml:space="preserve">Distribution of Annual Applications for Three Kinds of Patents Received from Home and Abroad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1985.4-2008.12</t>
  </si>
  <si>
    <t xml:space="preserve">合计</t>
  </si>
  <si>
    <t xml:space="preserve">发明</t>
  </si>
  <si>
    <t xml:space="preserve">实用新型</t>
  </si>
  <si>
    <t xml:space="preserve">外观设计</t>
  </si>
  <si>
    <t xml:space="preserve">Total</t>
  </si>
  <si>
    <t xml:space="preserve">Invention</t>
  </si>
  <si>
    <t xml:space="preserve">Utility Model</t>
  </si>
  <si>
    <t xml:space="preserve">Design</t>
  </si>
  <si>
    <r>
      <rPr>
        <sz val="12"/>
        <rFont val="Times New Roman"/>
        <family val="1"/>
      </rPr>
      <t xml:space="preserve">1985-200</t>
    </r>
    <r>
      <rPr>
        <sz val="12"/>
        <rFont val="宋体"/>
        <family val="0"/>
        <charset val="134"/>
      </rPr>
      <t xml:space="preserve">3</t>
    </r>
  </si>
  <si>
    <t xml:space="preserve">2004</t>
  </si>
  <si>
    <t xml:space="preserve">2005</t>
  </si>
  <si>
    <t xml:space="preserve">国内</t>
  </si>
  <si>
    <t xml:space="preserve">国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q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1.87"/>
    <col collapsed="false" customWidth="true" hidden="false" outlineLevel="0" max="6" min="3" style="1" width="13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5"/>
      <c r="C3" s="5"/>
      <c r="E3" s="6" t="s">
        <v>2</v>
      </c>
      <c r="G3" s="7"/>
      <c r="H3" s="8"/>
    </row>
    <row r="4" customFormat="false" ht="15.75" hidden="false" customHeight="false" outlineLevel="0" collapsed="false">
      <c r="A4" s="4"/>
      <c r="B4" s="5"/>
      <c r="C4" s="5"/>
      <c r="E4" s="6" t="s">
        <v>3</v>
      </c>
    </row>
    <row r="5" customFormat="false" ht="15.75" hidden="false" customHeight="false" outlineLevel="0" collapsed="false">
      <c r="A5" s="4"/>
      <c r="B5" s="5"/>
      <c r="C5" s="5"/>
      <c r="E5" s="6" t="s">
        <v>4</v>
      </c>
    </row>
    <row r="6" customFormat="false" ht="15.75" hidden="false" customHeight="false" outlineLevel="0" collapsed="false">
      <c r="A6" s="4"/>
      <c r="B6" s="5"/>
      <c r="C6" s="5"/>
      <c r="E6" s="6" t="s">
        <v>5</v>
      </c>
    </row>
    <row r="7" customFormat="false" ht="15.75" hidden="false" customHeight="false" outlineLevel="0" collapsed="false">
      <c r="A7" s="4"/>
      <c r="B7" s="5"/>
      <c r="C7" s="5"/>
      <c r="E7" s="6" t="s">
        <v>6</v>
      </c>
    </row>
    <row r="8" customFormat="false" ht="16.5" hidden="false" customHeight="false" outlineLevel="0" collapsed="false">
      <c r="A8" s="9" t="s">
        <v>7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10"/>
      <c r="B9" s="10"/>
      <c r="C9" s="11" t="s">
        <v>8</v>
      </c>
      <c r="D9" s="12" t="s">
        <v>9</v>
      </c>
      <c r="E9" s="11" t="s">
        <v>10</v>
      </c>
      <c r="F9" s="12" t="s">
        <v>11</v>
      </c>
    </row>
    <row r="10" customFormat="false" ht="16.5" hidden="false" customHeight="false" outlineLevel="0" collapsed="false">
      <c r="A10" s="10"/>
      <c r="B10" s="10"/>
      <c r="C10" s="13" t="s">
        <v>12</v>
      </c>
      <c r="D10" s="14" t="s">
        <v>13</v>
      </c>
      <c r="E10" s="13" t="s">
        <v>14</v>
      </c>
      <c r="F10" s="14" t="s">
        <v>15</v>
      </c>
    </row>
    <row r="11" customFormat="false" ht="15.75" hidden="false" customHeight="false" outlineLevel="0" collapsed="false">
      <c r="A11" s="15"/>
      <c r="B11" s="16" t="s">
        <v>16</v>
      </c>
      <c r="C11" s="17" t="n">
        <v>1928012</v>
      </c>
      <c r="D11" s="17" t="n">
        <v>574299</v>
      </c>
      <c r="E11" s="17" t="n">
        <v>875084</v>
      </c>
      <c r="F11" s="18" t="n">
        <v>478629</v>
      </c>
    </row>
    <row r="12" customFormat="false" ht="15.75" hidden="false" customHeight="false" outlineLevel="0" collapsed="false">
      <c r="B12" s="19" t="s">
        <v>17</v>
      </c>
      <c r="C12" s="17" t="n">
        <v>353807</v>
      </c>
      <c r="D12" s="20" t="n">
        <v>130133</v>
      </c>
      <c r="E12" s="20" t="n">
        <v>112825</v>
      </c>
      <c r="F12" s="18" t="n">
        <v>110849</v>
      </c>
    </row>
    <row r="13" customFormat="false" ht="15.75" hidden="false" customHeight="false" outlineLevel="0" collapsed="false">
      <c r="A13" s="21" t="s">
        <v>8</v>
      </c>
      <c r="B13" s="19" t="s">
        <v>18</v>
      </c>
      <c r="C13" s="22" t="n">
        <v>476264</v>
      </c>
      <c r="D13" s="19" t="n">
        <v>173327</v>
      </c>
      <c r="E13" s="19" t="n">
        <v>139566</v>
      </c>
      <c r="F13" s="23" t="n">
        <v>163371</v>
      </c>
    </row>
    <row r="14" customFormat="false" ht="15.75" hidden="false" customHeight="false" outlineLevel="0" collapsed="false">
      <c r="A14" s="15"/>
      <c r="B14" s="19" t="n">
        <v>2006</v>
      </c>
      <c r="C14" s="22" t="n">
        <v>573178</v>
      </c>
      <c r="D14" s="19" t="n">
        <v>210490</v>
      </c>
      <c r="E14" s="19" t="n">
        <v>161366</v>
      </c>
      <c r="F14" s="23" t="n">
        <v>201322</v>
      </c>
    </row>
    <row r="15" customFormat="false" ht="15.75" hidden="false" customHeight="false" outlineLevel="0" collapsed="false">
      <c r="A15" s="15"/>
      <c r="B15" s="19" t="n">
        <v>2007</v>
      </c>
      <c r="C15" s="17" t="n">
        <f aca="false">D15+E15+F15</f>
        <v>693917</v>
      </c>
      <c r="D15" s="17" t="n">
        <f aca="false">D21+D27</f>
        <v>245161</v>
      </c>
      <c r="E15" s="17" t="n">
        <f aca="false">E21+E27</f>
        <v>181324</v>
      </c>
      <c r="F15" s="18" t="n">
        <f aca="false">F21+F27</f>
        <v>267432</v>
      </c>
    </row>
    <row r="16" customFormat="false" ht="16.5" hidden="false" customHeight="false" outlineLevel="0" collapsed="false">
      <c r="A16" s="24"/>
      <c r="B16" s="25" t="n">
        <v>2008</v>
      </c>
      <c r="C16" s="26" t="n">
        <f aca="false">D16+E16+F16</f>
        <v>828328</v>
      </c>
      <c r="D16" s="26" t="n">
        <f aca="false">D22+D28</f>
        <v>289838</v>
      </c>
      <c r="E16" s="26" t="n">
        <f aca="false">E22+E28</f>
        <v>225586</v>
      </c>
      <c r="F16" s="27" t="n">
        <f aca="false">F22+F28</f>
        <v>312904</v>
      </c>
      <c r="G16" s="28"/>
    </row>
    <row r="17" customFormat="false" ht="15.75" hidden="false" customHeight="false" outlineLevel="0" collapsed="false">
      <c r="A17" s="15"/>
      <c r="B17" s="16" t="s">
        <v>16</v>
      </c>
      <c r="C17" s="17" t="n">
        <v>1592309</v>
      </c>
      <c r="D17" s="17" t="n">
        <v>282292</v>
      </c>
      <c r="E17" s="17" t="n">
        <v>869872</v>
      </c>
      <c r="F17" s="18" t="n">
        <v>440145</v>
      </c>
    </row>
    <row r="18" customFormat="false" ht="15.75" hidden="false" customHeight="false" outlineLevel="0" collapsed="false">
      <c r="A18" s="29"/>
      <c r="B18" s="19" t="s">
        <v>17</v>
      </c>
      <c r="C18" s="17" t="n">
        <v>278943</v>
      </c>
      <c r="D18" s="20" t="n">
        <v>65786</v>
      </c>
      <c r="E18" s="20" t="n">
        <v>111578</v>
      </c>
      <c r="F18" s="18" t="n">
        <v>101579</v>
      </c>
    </row>
    <row r="19" customFormat="false" ht="15.75" hidden="false" customHeight="false" outlineLevel="0" collapsed="false">
      <c r="A19" s="21" t="s">
        <v>19</v>
      </c>
      <c r="B19" s="19" t="s">
        <v>18</v>
      </c>
      <c r="C19" s="17" t="n">
        <v>383157</v>
      </c>
      <c r="D19" s="20" t="n">
        <v>93485</v>
      </c>
      <c r="E19" s="20" t="n">
        <v>138085</v>
      </c>
      <c r="F19" s="18" t="n">
        <v>151587</v>
      </c>
      <c r="H19" s="30"/>
      <c r="I19" s="30"/>
      <c r="J19" s="30"/>
      <c r="K19" s="30"/>
      <c r="L19" s="30"/>
    </row>
    <row r="20" customFormat="false" ht="15.75" hidden="false" customHeight="false" outlineLevel="0" collapsed="false">
      <c r="A20" s="29"/>
      <c r="B20" s="19" t="n">
        <v>2006</v>
      </c>
      <c r="C20" s="22" t="n">
        <v>470342</v>
      </c>
      <c r="D20" s="19" t="n">
        <v>122318</v>
      </c>
      <c r="E20" s="19" t="n">
        <v>159997</v>
      </c>
      <c r="F20" s="23" t="n">
        <v>188027</v>
      </c>
      <c r="H20" s="30"/>
      <c r="I20" s="31"/>
      <c r="J20" s="31"/>
      <c r="K20" s="31"/>
      <c r="L20" s="31"/>
    </row>
    <row r="21" customFormat="false" ht="15.75" hidden="false" customHeight="false" outlineLevel="0" collapsed="false">
      <c r="A21" s="29"/>
      <c r="B21" s="19" t="n">
        <v>2007</v>
      </c>
      <c r="C21" s="22" t="n">
        <v>586498</v>
      </c>
      <c r="D21" s="19" t="n">
        <v>153060</v>
      </c>
      <c r="E21" s="19" t="n">
        <v>179999</v>
      </c>
      <c r="F21" s="23" t="n">
        <v>253439</v>
      </c>
    </row>
    <row r="22" customFormat="false" ht="16.5" hidden="false" customHeight="false" outlineLevel="0" collapsed="false">
      <c r="A22" s="24"/>
      <c r="B22" s="25" t="n">
        <v>2008</v>
      </c>
      <c r="C22" s="26" t="n">
        <f aca="false">SUM(D22:F22)</f>
        <v>717144</v>
      </c>
      <c r="D22" s="26" t="n">
        <v>194579</v>
      </c>
      <c r="E22" s="26" t="n">
        <v>223945</v>
      </c>
      <c r="F22" s="27" t="n">
        <v>298620</v>
      </c>
    </row>
    <row r="23" customFormat="false" ht="15.75" hidden="false" customHeight="false" outlineLevel="0" collapsed="false">
      <c r="A23" s="15"/>
      <c r="B23" s="16" t="s">
        <v>16</v>
      </c>
      <c r="C23" s="17" t="n">
        <v>335703</v>
      </c>
      <c r="D23" s="17" t="n">
        <v>292007</v>
      </c>
      <c r="E23" s="17" t="n">
        <v>5212</v>
      </c>
      <c r="F23" s="18" t="n">
        <v>38484</v>
      </c>
    </row>
    <row r="24" customFormat="false" ht="15.75" hidden="false" customHeight="false" outlineLevel="0" collapsed="false">
      <c r="A24" s="29"/>
      <c r="B24" s="19" t="s">
        <v>17</v>
      </c>
      <c r="C24" s="17" t="n">
        <v>74864</v>
      </c>
      <c r="D24" s="20" t="n">
        <v>64347</v>
      </c>
      <c r="E24" s="20" t="n">
        <v>1247</v>
      </c>
      <c r="F24" s="18" t="n">
        <v>9270</v>
      </c>
    </row>
    <row r="25" customFormat="false" ht="15.75" hidden="false" customHeight="false" outlineLevel="0" collapsed="false">
      <c r="A25" s="21" t="s">
        <v>20</v>
      </c>
      <c r="B25" s="19" t="s">
        <v>18</v>
      </c>
      <c r="C25" s="17" t="n">
        <v>93107</v>
      </c>
      <c r="D25" s="20" t="n">
        <v>79842</v>
      </c>
      <c r="E25" s="20" t="n">
        <v>1481</v>
      </c>
      <c r="F25" s="18" t="n">
        <v>11784</v>
      </c>
    </row>
    <row r="26" customFormat="false" ht="15.75" hidden="false" customHeight="false" outlineLevel="0" collapsed="false">
      <c r="A26" s="29"/>
      <c r="B26" s="19" t="n">
        <v>2006</v>
      </c>
      <c r="C26" s="22" t="n">
        <v>102836</v>
      </c>
      <c r="D26" s="19" t="n">
        <v>88172</v>
      </c>
      <c r="E26" s="19" t="n">
        <v>1369</v>
      </c>
      <c r="F26" s="23" t="n">
        <v>13295</v>
      </c>
    </row>
    <row r="27" customFormat="false" ht="15.75" hidden="false" customHeight="false" outlineLevel="0" collapsed="false">
      <c r="A27" s="29"/>
      <c r="B27" s="19" t="n">
        <v>2007</v>
      </c>
      <c r="C27" s="22" t="n">
        <v>107419</v>
      </c>
      <c r="D27" s="19" t="n">
        <v>92101</v>
      </c>
      <c r="E27" s="19" t="n">
        <v>1325</v>
      </c>
      <c r="F27" s="23" t="n">
        <v>13993</v>
      </c>
    </row>
    <row r="28" customFormat="false" ht="16.5" hidden="false" customHeight="false" outlineLevel="0" collapsed="false">
      <c r="A28" s="32"/>
      <c r="B28" s="25" t="n">
        <v>2008</v>
      </c>
      <c r="C28" s="26" t="n">
        <f aca="false">SUM(D28:F28)</f>
        <v>111184</v>
      </c>
      <c r="D28" s="26" t="n">
        <v>95259</v>
      </c>
      <c r="E28" s="26" t="n">
        <v>1641</v>
      </c>
      <c r="F28" s="27" t="n">
        <v>14284</v>
      </c>
    </row>
  </sheetData>
  <mergeCells count="4">
    <mergeCell ref="A1:F1"/>
    <mergeCell ref="A2:F2"/>
    <mergeCell ref="A8:F8"/>
    <mergeCell ref="A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35:47Z</dcterms:created>
  <dc:creator>MC SYSTEM</dc:creator>
  <dc:description/>
  <dc:language>en-US</dc:language>
  <cp:lastModifiedBy>MC SYSTEM</cp:lastModifiedBy>
  <dcterms:modified xsi:type="dcterms:W3CDTF">2009-11-03T08:36:02Z</dcterms:modified>
  <cp:revision>0</cp:revision>
  <dc:subject/>
  <dc:title/>
</cp:coreProperties>
</file>