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95">
  <si>
    <r>
      <rPr>
        <b val="true"/>
        <sz val="14"/>
        <rFont val="Noto Sans"/>
        <family val="2"/>
      </rPr>
      <t xml:space="preserve">发明、实用新型专利申请按</t>
    </r>
    <r>
      <rPr>
        <b val="true"/>
        <sz val="14"/>
        <rFont val="黑体"/>
        <family val="0"/>
        <charset val="134"/>
      </rPr>
      <t xml:space="preserve">IPC</t>
    </r>
    <r>
      <rPr>
        <b val="true"/>
        <sz val="14"/>
        <rFont val="Noto Sans"/>
        <family val="2"/>
      </rPr>
      <t xml:space="preserve">大类的分类统计表</t>
    </r>
  </si>
  <si>
    <r>
      <rPr>
        <sz val="12"/>
        <rFont val="Times New Roman"/>
        <family val="1"/>
      </rPr>
      <t xml:space="preserve">Applications for Patents for Inventions and Utility Models according to</t>
    </r>
    <r>
      <rPr>
        <sz val="12"/>
        <rFont val="宋体"/>
        <family val="0"/>
        <charset val="134"/>
      </rPr>
      <t xml:space="preserve"> the class of</t>
    </r>
    <r>
      <rPr>
        <sz val="12"/>
        <rFont val="Times New Roman"/>
        <family val="1"/>
      </rPr>
      <t xml:space="preserve"> IPC </t>
    </r>
  </si>
  <si>
    <r>
      <rPr>
        <sz val="8"/>
        <rFont val="Noto Sans"/>
        <family val="2"/>
      </rPr>
      <t xml:space="preserve">表号：专分类表</t>
    </r>
    <r>
      <rPr>
        <sz val="8"/>
        <rFont val="宋体"/>
        <family val="0"/>
        <charset val="134"/>
      </rPr>
      <t xml:space="preserve">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分        类                                      </t>
    </r>
    <r>
      <rPr>
        <sz val="10"/>
        <rFont val="Times New Roman"/>
        <family val="1"/>
      </rPr>
      <t xml:space="preserve">Classification</t>
    </r>
  </si>
  <si>
    <t xml:space="preserve">合计</t>
  </si>
  <si>
    <t xml:space="preserve">发明</t>
  </si>
  <si>
    <t xml:space="preserve">实用新型</t>
  </si>
  <si>
    <t xml:space="preserve">Total</t>
  </si>
  <si>
    <t xml:space="preserve">Invention</t>
  </si>
  <si>
    <t xml:space="preserve">Utility Model</t>
  </si>
  <si>
    <t xml:space="preserve">小计</t>
  </si>
  <si>
    <t xml:space="preserve">国内</t>
  </si>
  <si>
    <t xml:space="preserve">国外</t>
  </si>
  <si>
    <t xml:space="preserve">Sub-total</t>
  </si>
  <si>
    <t xml:space="preserve">Domestic</t>
  </si>
  <si>
    <t xml:space="preserve">Foreign</t>
  </si>
  <si>
    <r>
      <rPr>
        <b val="true"/>
        <sz val="11"/>
        <rFont val="Noto Sans"/>
        <family val="2"/>
      </rPr>
      <t xml:space="preserve">合计 </t>
    </r>
    <r>
      <rPr>
        <b val="true"/>
        <sz val="11"/>
        <rFont val="Times New Roman"/>
        <family val="1"/>
      </rPr>
      <t xml:space="preserve">Total</t>
    </r>
  </si>
  <si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部     </t>
    </r>
    <r>
      <rPr>
        <b val="true"/>
        <sz val="11"/>
        <rFont val="Times New Roman"/>
        <family val="1"/>
      </rPr>
      <t xml:space="preserve">Section A</t>
    </r>
  </si>
  <si>
    <t xml:space="preserve">A01</t>
  </si>
  <si>
    <t xml:space="preserve">农、林、牧、渔</t>
  </si>
  <si>
    <t xml:space="preserve"> Agriculture; Forestry; Animal husbandry; Fishery</t>
  </si>
  <si>
    <t xml:space="preserve">A21</t>
  </si>
  <si>
    <t xml:space="preserve">烘烤、食用面团</t>
  </si>
  <si>
    <t xml:space="preserve">Baking; Edible doughs</t>
  </si>
  <si>
    <t xml:space="preserve">A22</t>
  </si>
  <si>
    <t xml:space="preserve">屠宰、加工</t>
  </si>
  <si>
    <t xml:space="preserve">Butchering; Meat treatment</t>
  </si>
  <si>
    <t xml:space="preserve">A23</t>
  </si>
  <si>
    <t xml:space="preserve">食品、食物及处理</t>
  </si>
  <si>
    <t xml:space="preserve">Foods or foodstuffs;                       Their treatment</t>
  </si>
  <si>
    <t xml:space="preserve">A24</t>
  </si>
  <si>
    <t xml:space="preserve">烟类及用品</t>
  </si>
  <si>
    <t xml:space="preserve">Tobacco; Cigars; Cigarettes</t>
  </si>
  <si>
    <t xml:space="preserve">A41</t>
  </si>
  <si>
    <t xml:space="preserve">服装</t>
  </si>
  <si>
    <t xml:space="preserve">Wearing apparel</t>
  </si>
  <si>
    <t xml:space="preserve">A42</t>
  </si>
  <si>
    <t xml:space="preserve">帽类制品</t>
  </si>
  <si>
    <t xml:space="preserve">Headwear</t>
  </si>
  <si>
    <t xml:space="preserve">A43</t>
  </si>
  <si>
    <t xml:space="preserve">鞋类</t>
  </si>
  <si>
    <t xml:space="preserve">Footwear</t>
  </si>
  <si>
    <t xml:space="preserve">A44</t>
  </si>
  <si>
    <t xml:space="preserve">男用服饰用品、珠宝</t>
  </si>
  <si>
    <t xml:space="preserve">Haberdashery; Jewellery</t>
  </si>
  <si>
    <t xml:space="preserve">A45</t>
  </si>
  <si>
    <t xml:space="preserve">手携及旅行用品</t>
  </si>
  <si>
    <t xml:space="preserve">Hand or travelling articles</t>
  </si>
  <si>
    <t xml:space="preserve">A46</t>
  </si>
  <si>
    <t xml:space="preserve">刷类制品</t>
  </si>
  <si>
    <t xml:space="preserve">Brushware</t>
  </si>
  <si>
    <t xml:space="preserve">A47</t>
  </si>
  <si>
    <t xml:space="preserve">家具、家庭日用品或设备</t>
  </si>
  <si>
    <t xml:space="preserve">Furniture; Domestic articles or appliances</t>
  </si>
  <si>
    <t xml:space="preserve">A61</t>
  </si>
  <si>
    <t xml:space="preserve">医学、兽医学、卫生学</t>
  </si>
  <si>
    <t xml:space="preserve">Medical or veterinary science; Hygiene</t>
  </si>
  <si>
    <t xml:space="preserve">A62</t>
  </si>
  <si>
    <t xml:space="preserve">救生、消防</t>
  </si>
  <si>
    <t xml:space="preserve">Life-saving; Fire-fighting</t>
  </si>
  <si>
    <t xml:space="preserve">A63</t>
  </si>
  <si>
    <t xml:space="preserve">运动、游戏、娱乐活动</t>
  </si>
  <si>
    <t xml:space="preserve">Sports; Games; Amusements</t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部     </t>
    </r>
    <r>
      <rPr>
        <b val="true"/>
        <sz val="11"/>
        <rFont val="Times New Roman"/>
        <family val="1"/>
      </rPr>
      <t xml:space="preserve">Section B</t>
    </r>
  </si>
  <si>
    <t xml:space="preserve">B01</t>
  </si>
  <si>
    <t xml:space="preserve">物理或化学的方法功能装置</t>
  </si>
  <si>
    <t xml:space="preserve">Physical or chemical processes or apparatus</t>
  </si>
  <si>
    <t xml:space="preserve">B02</t>
  </si>
  <si>
    <t xml:space="preserve">破碎、研磨、粉碎</t>
  </si>
  <si>
    <t xml:space="preserve">Crushing, pulverizing or disintegrating</t>
  </si>
  <si>
    <t xml:space="preserve">B03</t>
  </si>
  <si>
    <t xml:space="preserve">分选；分离</t>
  </si>
  <si>
    <t xml:space="preserve">Separation or solid materials; Electrostatic separation</t>
  </si>
  <si>
    <t xml:space="preserve">B04</t>
  </si>
  <si>
    <t xml:space="preserve">离心装置、离心机</t>
  </si>
  <si>
    <t xml:space="preserve">Centrifugal apparatus or machines</t>
  </si>
  <si>
    <t xml:space="preserve">B05</t>
  </si>
  <si>
    <t xml:space="preserve">喷射、雾化</t>
  </si>
  <si>
    <t xml:space="preserve">Spraying or atomizing in general</t>
  </si>
  <si>
    <t xml:space="preserve">B06</t>
  </si>
  <si>
    <t xml:space="preserve">机械震动的产生或传递</t>
  </si>
  <si>
    <t xml:space="preserve">Generating or transmitting mechanical vibrations</t>
  </si>
  <si>
    <t xml:space="preserve">B07</t>
  </si>
  <si>
    <t xml:space="preserve">固体分离；分选</t>
  </si>
  <si>
    <t xml:space="preserve">Separation solids from solids</t>
  </si>
  <si>
    <t xml:space="preserve">B08</t>
  </si>
  <si>
    <t xml:space="preserve">清洁</t>
  </si>
  <si>
    <t xml:space="preserve">Cleaning</t>
  </si>
  <si>
    <t xml:space="preserve">B09</t>
  </si>
  <si>
    <t xml:space="preserve">固体废料的处理</t>
  </si>
  <si>
    <t xml:space="preserve">Disposal of solid waste</t>
  </si>
  <si>
    <t xml:space="preserve">B21</t>
  </si>
  <si>
    <t xml:space="preserve">金属加工、冲裁</t>
  </si>
  <si>
    <t xml:space="preserve">Mechanical metal-working; Punching metal</t>
  </si>
  <si>
    <t xml:space="preserve">B22</t>
  </si>
  <si>
    <t xml:space="preserve">铸造；粉末冶金</t>
  </si>
  <si>
    <t xml:space="preserve">Casting; Powder metallurgy</t>
  </si>
  <si>
    <t xml:space="preserve">B23</t>
  </si>
  <si>
    <t xml:space="preserve">机床；其它金属加工</t>
  </si>
  <si>
    <t xml:space="preserve">Machine tools</t>
  </si>
  <si>
    <t xml:space="preserve">B24</t>
  </si>
  <si>
    <t xml:space="preserve">磨削；抛光</t>
  </si>
  <si>
    <t xml:space="preserve">Grinding; Polishing</t>
  </si>
  <si>
    <t xml:space="preserve">B25</t>
  </si>
  <si>
    <t xml:space="preserve">简单工具</t>
  </si>
  <si>
    <t xml:space="preserve">Hand tools; Portable Power tools; Workshop equipment</t>
  </si>
  <si>
    <t xml:space="preserve">B26</t>
  </si>
  <si>
    <t xml:space="preserve">手工切割工具；切断</t>
  </si>
  <si>
    <t xml:space="preserve">Hand cutting tolls, cutting; Servering</t>
  </si>
  <si>
    <t xml:space="preserve">B27</t>
  </si>
  <si>
    <t xml:space="preserve">木材加工、保存；钉钉机</t>
  </si>
  <si>
    <t xml:space="preserve">Preserving wood; Nailing or stapling</t>
  </si>
  <si>
    <t xml:space="preserve">B28</t>
  </si>
  <si>
    <t xml:space="preserve">加工水泥、黏土和石料</t>
  </si>
  <si>
    <t xml:space="preserve">Working cement, clay or stone</t>
  </si>
  <si>
    <t xml:space="preserve">B29</t>
  </si>
  <si>
    <t xml:space="preserve">塑料制品的加工</t>
  </si>
  <si>
    <t xml:space="preserve">Working of plastics</t>
  </si>
  <si>
    <t xml:space="preserve">B30</t>
  </si>
  <si>
    <t xml:space="preserve">压力机</t>
  </si>
  <si>
    <t xml:space="preserve">Presses</t>
  </si>
  <si>
    <t xml:space="preserve">B31</t>
  </si>
  <si>
    <t xml:space="preserve">纸品制作；纸的加工</t>
  </si>
  <si>
    <t xml:space="preserve">Making paper articles; Working paper</t>
  </si>
  <si>
    <t xml:space="preserve">B32</t>
  </si>
  <si>
    <t xml:space="preserve">叠层产品</t>
  </si>
  <si>
    <t xml:space="preserve">Layered products</t>
  </si>
  <si>
    <t xml:space="preserve">B41</t>
  </si>
  <si>
    <t xml:space="preserve">印刷；打字机印刷机</t>
  </si>
  <si>
    <t xml:space="preserve">Pringting, lining machines; Typewriters</t>
  </si>
  <si>
    <t xml:space="preserve">B42</t>
  </si>
  <si>
    <t xml:space="preserve">装订；图册；文件夹</t>
  </si>
  <si>
    <t xml:space="preserve">Bookbinding; Albums; Files</t>
  </si>
  <si>
    <t xml:space="preserve">B43</t>
  </si>
  <si>
    <t xml:space="preserve">绘图具；办公附属用品</t>
  </si>
  <si>
    <t xml:space="preserve">Writing or Drawing appliances</t>
  </si>
  <si>
    <t xml:space="preserve">B44</t>
  </si>
  <si>
    <t xml:space="preserve">装饰艺术</t>
  </si>
  <si>
    <t xml:space="preserve">Decorative arts</t>
  </si>
  <si>
    <t xml:space="preserve">B60</t>
  </si>
  <si>
    <t xml:space="preserve">一般车辆</t>
  </si>
  <si>
    <t xml:space="preserve">Vehicles in general</t>
  </si>
  <si>
    <t xml:space="preserve">B61</t>
  </si>
  <si>
    <t xml:space="preserve">铁路</t>
  </si>
  <si>
    <t xml:space="preserve">Railways</t>
  </si>
  <si>
    <t xml:space="preserve">B62</t>
  </si>
  <si>
    <t xml:space="preserve">无轨陆用车辆</t>
  </si>
  <si>
    <t xml:space="preserve">Land vehicles other than on Rails</t>
  </si>
  <si>
    <t xml:space="preserve">B63</t>
  </si>
  <si>
    <t xml:space="preserve">船舶；船只；有关的设备</t>
  </si>
  <si>
    <t xml:space="preserve">Ships; Related equipment</t>
  </si>
  <si>
    <t xml:space="preserve">B64</t>
  </si>
  <si>
    <t xml:space="preserve">飞行器；航空；宇宙航行</t>
  </si>
  <si>
    <t xml:space="preserve">Aircraft; Aviation</t>
  </si>
  <si>
    <t xml:space="preserve">B65</t>
  </si>
  <si>
    <t xml:space="preserve">输送；包装；存贮；搬运</t>
  </si>
  <si>
    <t xml:space="preserve">Conveying; Packing filamentary material</t>
  </si>
  <si>
    <t xml:space="preserve">B66</t>
  </si>
  <si>
    <t xml:space="preserve">卷扬；提升；牵引</t>
  </si>
  <si>
    <t xml:space="preserve">Hoisting; Lifting; Hauling</t>
  </si>
  <si>
    <t xml:space="preserve">B67</t>
  </si>
  <si>
    <t xml:space="preserve">液体的贮运</t>
  </si>
  <si>
    <t xml:space="preserve">Opening or closing bottles, jars or similar containers</t>
  </si>
  <si>
    <t xml:space="preserve">B68</t>
  </si>
  <si>
    <t xml:space="preserve">鞍具；室内装潢</t>
  </si>
  <si>
    <t xml:space="preserve">Saddlery; Upholstery</t>
  </si>
  <si>
    <t xml:space="preserve">B81</t>
  </si>
  <si>
    <t xml:space="preserve">微观结构技术</t>
  </si>
  <si>
    <t xml:space="preserve">Micro-Structural technology</t>
  </si>
  <si>
    <t xml:space="preserve">B82</t>
  </si>
  <si>
    <t xml:space="preserve">超微技术</t>
  </si>
  <si>
    <t xml:space="preserve">Nano-Technology</t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部     </t>
    </r>
    <r>
      <rPr>
        <b val="true"/>
        <sz val="11"/>
        <rFont val="Times New Roman"/>
        <family val="1"/>
      </rPr>
      <t xml:space="preserve">Section C</t>
    </r>
  </si>
  <si>
    <t xml:space="preserve">C01</t>
  </si>
  <si>
    <t xml:space="preserve">无机化学</t>
  </si>
  <si>
    <t xml:space="preserve">Inorganic chemistry</t>
  </si>
  <si>
    <t xml:space="preserve">C02</t>
  </si>
  <si>
    <t xml:space="preserve">水、废污水、泥浆的处理</t>
  </si>
  <si>
    <t xml:space="preserve">Treatment of water,waste water,sewage or sludge</t>
  </si>
  <si>
    <t xml:space="preserve">C03</t>
  </si>
  <si>
    <t xml:space="preserve">玻璃；矿棉和渣棉</t>
  </si>
  <si>
    <t xml:space="preserve">Glass; Mineral or slag wool</t>
  </si>
  <si>
    <t xml:space="preserve">C04</t>
  </si>
  <si>
    <t xml:space="preserve">水泥；陶瓷等；隔音材料</t>
  </si>
  <si>
    <t xml:space="preserve">Cements; Concrete; Ceramics; Refractories</t>
  </si>
  <si>
    <t xml:space="preserve">C05</t>
  </si>
  <si>
    <t xml:space="preserve">肥料；及制造</t>
  </si>
  <si>
    <t xml:space="preserve">Fertilizers; Manufacture thereof</t>
  </si>
  <si>
    <t xml:space="preserve">C06</t>
  </si>
  <si>
    <t xml:space="preserve">炸药；火柴</t>
  </si>
  <si>
    <t xml:space="preserve">Explosives; matches</t>
  </si>
  <si>
    <t xml:space="preserve">C07</t>
  </si>
  <si>
    <t xml:space="preserve">有机化学</t>
  </si>
  <si>
    <t xml:space="preserve">Organic chemistry</t>
  </si>
  <si>
    <t xml:space="preserve">C08</t>
  </si>
  <si>
    <t xml:space="preserve">有机高分子化合物</t>
  </si>
  <si>
    <t xml:space="preserve">Organic macromolecular compounds</t>
  </si>
  <si>
    <t xml:space="preserve">C09</t>
  </si>
  <si>
    <t xml:space="preserve">染料；涂料；抛光剂等</t>
  </si>
  <si>
    <t xml:space="preserve">Dyes; Paints; Polishes; Resins; Adhesives</t>
  </si>
  <si>
    <t xml:space="preserve">C10</t>
  </si>
  <si>
    <t xml:space="preserve">石油、煤气及炼焦工业</t>
  </si>
  <si>
    <t xml:space="preserve">Petroleum, gas or coke industries</t>
  </si>
  <si>
    <t xml:space="preserve">C11</t>
  </si>
  <si>
    <t xml:space="preserve">动植物油、脂类</t>
  </si>
  <si>
    <t xml:space="preserve">Animal or vegetable oils, fats</t>
  </si>
  <si>
    <t xml:space="preserve">C12</t>
  </si>
  <si>
    <t xml:space="preserve">生化；酒；醋；酶；遗传工程</t>
  </si>
  <si>
    <t xml:space="preserve">Biochemistry; Beer; Spirits; Wine; Microbiology</t>
  </si>
  <si>
    <t xml:space="preserve">C13</t>
  </si>
  <si>
    <t xml:space="preserve">糖或淀粉工业</t>
  </si>
  <si>
    <t xml:space="preserve">Sugar industry</t>
  </si>
  <si>
    <t xml:space="preserve">C14</t>
  </si>
  <si>
    <t xml:space="preserve">大小原皮；毛皮；皮革</t>
  </si>
  <si>
    <t xml:space="preserve">Skins; Hides; Pelts;Leather</t>
  </si>
  <si>
    <t xml:space="preserve">C21</t>
  </si>
  <si>
    <t xml:space="preserve">黑色冶金</t>
  </si>
  <si>
    <t xml:space="preserve">Metallurgy of iron</t>
  </si>
  <si>
    <t xml:space="preserve">C22</t>
  </si>
  <si>
    <t xml:space="preserve">冶金学；合金或有色合金</t>
  </si>
  <si>
    <t xml:space="preserve">Metallurgy; Ferrous or non-ferrous alloys</t>
  </si>
  <si>
    <t xml:space="preserve">C23</t>
  </si>
  <si>
    <t xml:space="preserve">金属加工涂料；防腐防锈</t>
  </si>
  <si>
    <t xml:space="preserve">Coating metallic material</t>
  </si>
  <si>
    <t xml:space="preserve">C25</t>
  </si>
  <si>
    <t xml:space="preserve">电解电泳方法及设备</t>
  </si>
  <si>
    <t xml:space="preserve">Electrolytic or electrophoretic processes</t>
  </si>
  <si>
    <t xml:space="preserve">C30</t>
  </si>
  <si>
    <t xml:space="preserve">晶体生长</t>
  </si>
  <si>
    <t xml:space="preserve">Crystal growth </t>
  </si>
  <si>
    <t xml:space="preserve">C40</t>
  </si>
  <si>
    <t xml:space="preserve">组合技术</t>
  </si>
  <si>
    <t xml:space="preserve">Combinatorial Technology</t>
  </si>
  <si>
    <r>
      <rPr>
        <b val="true"/>
        <sz val="11"/>
        <rFont val="Times New Roman"/>
        <family val="1"/>
      </rPr>
      <t xml:space="preserve">D</t>
    </r>
    <r>
      <rPr>
        <b val="true"/>
        <sz val="11"/>
        <rFont val="Noto Sans"/>
        <family val="2"/>
      </rPr>
      <t xml:space="preserve">部     </t>
    </r>
    <r>
      <rPr>
        <b val="true"/>
        <sz val="11"/>
        <rFont val="Times New Roman"/>
        <family val="1"/>
      </rPr>
      <t xml:space="preserve">Section D</t>
    </r>
  </si>
  <si>
    <t xml:space="preserve">D01</t>
  </si>
  <si>
    <t xml:space="preserve">线；纤维；纺纱</t>
  </si>
  <si>
    <t xml:space="preserve">Natural or artificial threads; Fibres; Spinning</t>
  </si>
  <si>
    <t xml:space="preserve">D02</t>
  </si>
  <si>
    <t xml:space="preserve">纺纱；整经或络经</t>
  </si>
  <si>
    <t xml:space="preserve">Yarn; Mechanical finishing of yarns or ropes</t>
  </si>
  <si>
    <t xml:space="preserve">D03</t>
  </si>
  <si>
    <t xml:space="preserve">织造</t>
  </si>
  <si>
    <t xml:space="preserve">Weaving</t>
  </si>
  <si>
    <t xml:space="preserve">D04</t>
  </si>
  <si>
    <t xml:space="preserve">编带；花边；针织；整理</t>
  </si>
  <si>
    <t xml:space="preserve">Braiding; Lace-making; Knitting</t>
  </si>
  <si>
    <t xml:space="preserve">D05</t>
  </si>
  <si>
    <t xml:space="preserve">缝纫；绣花；簇绒</t>
  </si>
  <si>
    <t xml:space="preserve">Sewing; Embroidering; Tufting</t>
  </si>
  <si>
    <t xml:space="preserve">D06</t>
  </si>
  <si>
    <t xml:space="preserve">织物等的处理；洗涤</t>
  </si>
  <si>
    <t xml:space="preserve">Treatment of textiles; Laundering</t>
  </si>
  <si>
    <t xml:space="preserve">D07</t>
  </si>
  <si>
    <t xml:space="preserve">绳；除电缆外的缆绳</t>
  </si>
  <si>
    <t xml:space="preserve">Ropes; Cables other than electric</t>
  </si>
  <si>
    <t xml:space="preserve">D21</t>
  </si>
  <si>
    <t xml:space="preserve">造纸、纤维素的生产</t>
  </si>
  <si>
    <t xml:space="preserve">Paper-making, productiong of cellulose</t>
  </si>
  <si>
    <r>
      <rPr>
        <b val="true"/>
        <sz val="11"/>
        <rFont val="Times New Roman"/>
        <family val="1"/>
      </rPr>
      <t xml:space="preserve">E</t>
    </r>
    <r>
      <rPr>
        <b val="true"/>
        <sz val="11"/>
        <rFont val="Noto Sans"/>
        <family val="2"/>
      </rPr>
      <t xml:space="preserve">部     </t>
    </r>
    <r>
      <rPr>
        <b val="true"/>
        <sz val="11"/>
        <rFont val="Times New Roman"/>
        <family val="1"/>
      </rPr>
      <t xml:space="preserve">Section E</t>
    </r>
  </si>
  <si>
    <t xml:space="preserve">E01</t>
  </si>
  <si>
    <t xml:space="preserve">道路，铁路和桥梁的建筑</t>
  </si>
  <si>
    <t xml:space="preserve">Construction or road, railways or bridges </t>
  </si>
  <si>
    <t xml:space="preserve">E02</t>
  </si>
  <si>
    <t xml:space="preserve">水利工程；基础；运土</t>
  </si>
  <si>
    <t xml:space="preserve">Hydraulic engineering; Foundations; Soil-shifting</t>
  </si>
  <si>
    <t xml:space="preserve">E03</t>
  </si>
  <si>
    <t xml:space="preserve">给水；排水</t>
  </si>
  <si>
    <t xml:space="preserve">Water supply; Sewerage</t>
  </si>
  <si>
    <t xml:space="preserve">E04</t>
  </si>
  <si>
    <t xml:space="preserve">建筑物</t>
  </si>
  <si>
    <t xml:space="preserve">Building</t>
  </si>
  <si>
    <t xml:space="preserve">E05</t>
  </si>
  <si>
    <t xml:space="preserve">锁；钥匙；门窗；保险箱</t>
  </si>
  <si>
    <t xml:space="preserve">Locks; Keys; Windows; Door fittings</t>
  </si>
  <si>
    <t xml:space="preserve">E06</t>
  </si>
  <si>
    <t xml:space="preserve">一般门；窗；百叶窗；梯子</t>
  </si>
  <si>
    <t xml:space="preserve">Doors; Windows; Shutters; Roller blinds in general</t>
  </si>
  <si>
    <t xml:space="preserve">E21</t>
  </si>
  <si>
    <t xml:space="preserve">钻进；采矿</t>
  </si>
  <si>
    <t xml:space="preserve">Earth drilling; Mining</t>
  </si>
  <si>
    <r>
      <rPr>
        <b val="true"/>
        <sz val="11"/>
        <rFont val="Times New Roman"/>
        <family val="1"/>
      </rPr>
      <t xml:space="preserve">F</t>
    </r>
    <r>
      <rPr>
        <b val="true"/>
        <sz val="11"/>
        <rFont val="Noto Sans"/>
        <family val="2"/>
      </rPr>
      <t xml:space="preserve">部     </t>
    </r>
    <r>
      <rPr>
        <b val="true"/>
        <sz val="11"/>
        <rFont val="Times New Roman"/>
        <family val="1"/>
      </rPr>
      <t xml:space="preserve">Section F</t>
    </r>
  </si>
  <si>
    <t xml:space="preserve">F01</t>
  </si>
  <si>
    <t xml:space="preserve">一般机器；发动机；蒸汽机</t>
  </si>
  <si>
    <t xml:space="preserve">Machines or Engines in general</t>
  </si>
  <si>
    <t xml:space="preserve">F02</t>
  </si>
  <si>
    <t xml:space="preserve">内燃机等</t>
  </si>
  <si>
    <t xml:space="preserve">Combustion engines</t>
  </si>
  <si>
    <t xml:space="preserve">F03</t>
  </si>
  <si>
    <t xml:space="preserve">液力机械和其它发动机</t>
  </si>
  <si>
    <t xml:space="preserve">Machines or Engines for liquids</t>
  </si>
  <si>
    <t xml:space="preserve">F04</t>
  </si>
  <si>
    <t xml:space="preserve">液体变容机械；泵</t>
  </si>
  <si>
    <t xml:space="preserve">Prositive-displacement machines for liquids</t>
  </si>
  <si>
    <t xml:space="preserve">F15</t>
  </si>
  <si>
    <t xml:space="preserve">液压调节器；液压技术</t>
  </si>
  <si>
    <t xml:space="preserve">Fluid-pressure actuators</t>
  </si>
  <si>
    <t xml:space="preserve">F16</t>
  </si>
  <si>
    <t xml:space="preserve">工程元件或部件</t>
  </si>
  <si>
    <t xml:space="preserve">Engineering elements of units</t>
  </si>
  <si>
    <t xml:space="preserve">F17</t>
  </si>
  <si>
    <t xml:space="preserve">气体或液体的贮藏或分配</t>
  </si>
  <si>
    <t xml:space="preserve">Storing or Distributing gases or liquids</t>
  </si>
  <si>
    <t xml:space="preserve">F21</t>
  </si>
  <si>
    <t xml:space="preserve">照明</t>
  </si>
  <si>
    <t xml:space="preserve">Lighting</t>
  </si>
  <si>
    <t xml:space="preserve">F22</t>
  </si>
  <si>
    <t xml:space="preserve">蒸汽的产生</t>
  </si>
  <si>
    <t xml:space="preserve">Steam generation</t>
  </si>
  <si>
    <t xml:space="preserve">F23</t>
  </si>
  <si>
    <t xml:space="preserve">燃烧设备；燃烧技术</t>
  </si>
  <si>
    <t xml:space="preserve">Combustion apparatus</t>
  </si>
  <si>
    <t xml:space="preserve">F24</t>
  </si>
  <si>
    <t xml:space="preserve">采暖；炉灶；通风</t>
  </si>
  <si>
    <t xml:space="preserve">Heating; Ranges; Ventilating</t>
  </si>
  <si>
    <t xml:space="preserve">F25</t>
  </si>
  <si>
    <t xml:space="preserve">制冷气体的液化和固化</t>
  </si>
  <si>
    <t xml:space="preserve">Refrigeration or cooling, heat pump system</t>
  </si>
  <si>
    <t xml:space="preserve">F26</t>
  </si>
  <si>
    <t xml:space="preserve">干燥</t>
  </si>
  <si>
    <t xml:space="preserve">Drying</t>
  </si>
  <si>
    <t xml:space="preserve">F27</t>
  </si>
  <si>
    <t xml:space="preserve">炉；窑；灶；罐</t>
  </si>
  <si>
    <t xml:space="preserve">Furnaces; Kins; Ovens</t>
  </si>
  <si>
    <t xml:space="preserve">F28</t>
  </si>
  <si>
    <t xml:space="preserve">一般热交换</t>
  </si>
  <si>
    <t xml:space="preserve">Heat exchanges in general</t>
  </si>
  <si>
    <t xml:space="preserve">F41</t>
  </si>
  <si>
    <t xml:space="preserve">武器</t>
  </si>
  <si>
    <t xml:space="preserve">Weapons</t>
  </si>
  <si>
    <t xml:space="preserve">F42</t>
  </si>
  <si>
    <t xml:space="preserve">弹药；爆破</t>
  </si>
  <si>
    <t xml:space="preserve">Ammunition; Blasting</t>
  </si>
  <si>
    <r>
      <rPr>
        <b val="true"/>
        <sz val="11"/>
        <rFont val="Times New Roman"/>
        <family val="1"/>
      </rPr>
      <t xml:space="preserve">G</t>
    </r>
    <r>
      <rPr>
        <b val="true"/>
        <sz val="11"/>
        <rFont val="Noto Sans"/>
        <family val="2"/>
      </rPr>
      <t xml:space="preserve">部     </t>
    </r>
    <r>
      <rPr>
        <b val="true"/>
        <sz val="11"/>
        <rFont val="Times New Roman"/>
        <family val="1"/>
      </rPr>
      <t xml:space="preserve">Section G</t>
    </r>
  </si>
  <si>
    <t xml:space="preserve">G01</t>
  </si>
  <si>
    <t xml:space="preserve">测量；测试</t>
  </si>
  <si>
    <t xml:space="preserve">Measuring; Testing</t>
  </si>
  <si>
    <t xml:space="preserve">G02</t>
  </si>
  <si>
    <t xml:space="preserve">光学技术</t>
  </si>
  <si>
    <t xml:space="preserve">Optics</t>
  </si>
  <si>
    <t xml:space="preserve">G03</t>
  </si>
  <si>
    <t xml:space="preserve">照相术；电影术；电刻术</t>
  </si>
  <si>
    <t xml:space="preserve">Photography; Cinematography; Electrography</t>
  </si>
  <si>
    <t xml:space="preserve">G04</t>
  </si>
  <si>
    <t xml:space="preserve">测时技术</t>
  </si>
  <si>
    <t xml:space="preserve">Horology</t>
  </si>
  <si>
    <t xml:space="preserve">G05</t>
  </si>
  <si>
    <t xml:space="preserve">控制；调节技术</t>
  </si>
  <si>
    <t xml:space="preserve">Controlling; Regulating; Counting</t>
  </si>
  <si>
    <t xml:space="preserve">G06</t>
  </si>
  <si>
    <t xml:space="preserve">计算；推算；计数技术</t>
  </si>
  <si>
    <t xml:space="preserve">Computing; Calculating; Counting</t>
  </si>
  <si>
    <t xml:space="preserve">G07</t>
  </si>
  <si>
    <t xml:space="preserve">核算装置</t>
  </si>
  <si>
    <t xml:space="preserve">Checking devices</t>
  </si>
  <si>
    <t xml:space="preserve">G08</t>
  </si>
  <si>
    <t xml:space="preserve">信号装置</t>
  </si>
  <si>
    <t xml:space="preserve">Signaling</t>
  </si>
  <si>
    <t xml:space="preserve">G09</t>
  </si>
  <si>
    <t xml:space="preserve">教育；密码；显示；广告等</t>
  </si>
  <si>
    <t xml:space="preserve">Educating; Cryptography; Advertising; Seals</t>
  </si>
  <si>
    <t xml:space="preserve">G10</t>
  </si>
  <si>
    <t xml:space="preserve">乐器；声学</t>
  </si>
  <si>
    <t xml:space="preserve">Musical instruments; Acoustics</t>
  </si>
  <si>
    <t xml:space="preserve">G11</t>
  </si>
  <si>
    <t xml:space="preserve">信息的存储</t>
  </si>
  <si>
    <t xml:space="preserve">Information storage</t>
  </si>
  <si>
    <t xml:space="preserve">G12</t>
  </si>
  <si>
    <t xml:space="preserve">仪器的零部件</t>
  </si>
  <si>
    <t xml:space="preserve">Instrument details</t>
  </si>
  <si>
    <t xml:space="preserve">G21</t>
  </si>
  <si>
    <t xml:space="preserve">核物理；核工程</t>
  </si>
  <si>
    <t xml:space="preserve">Nuclear physice; Nclear engineering</t>
  </si>
  <si>
    <t xml:space="preserve">G99</t>
  </si>
  <si>
    <t xml:space="preserve">其他</t>
  </si>
  <si>
    <t xml:space="preserve">Others</t>
  </si>
  <si>
    <r>
      <rPr>
        <b val="true"/>
        <sz val="11"/>
        <rFont val="Times New Roman"/>
        <family val="1"/>
      </rPr>
      <t xml:space="preserve">H</t>
    </r>
    <r>
      <rPr>
        <b val="true"/>
        <sz val="11"/>
        <rFont val="Noto Sans"/>
        <family val="2"/>
      </rPr>
      <t xml:space="preserve">部     </t>
    </r>
    <r>
      <rPr>
        <b val="true"/>
        <sz val="11"/>
        <rFont val="Times New Roman"/>
        <family val="1"/>
      </rPr>
      <t xml:space="preserve">Section H</t>
    </r>
  </si>
  <si>
    <t xml:space="preserve">H01</t>
  </si>
  <si>
    <t xml:space="preserve">基本电器元件</t>
  </si>
  <si>
    <t xml:space="preserve">Basic electric elements</t>
  </si>
  <si>
    <t xml:space="preserve">H02</t>
  </si>
  <si>
    <t xml:space="preserve">电力的发电、变电或配电</t>
  </si>
  <si>
    <t xml:space="preserve">Generation; Conversion; Distribution of electric power</t>
  </si>
  <si>
    <t xml:space="preserve">H03</t>
  </si>
  <si>
    <t xml:space="preserve">基本电子电路</t>
  </si>
  <si>
    <t xml:space="preserve">Basic electric circuitry</t>
  </si>
  <si>
    <t xml:space="preserve">H04</t>
  </si>
  <si>
    <t xml:space="preserve">电信技术</t>
  </si>
  <si>
    <t xml:space="preserve">Electric communication technique</t>
  </si>
  <si>
    <t xml:space="preserve">H05</t>
  </si>
  <si>
    <t xml:space="preserve">其它类不包括的电技术</t>
  </si>
  <si>
    <t xml:space="preserve">Electric technique not otherwise provided f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67" activeCellId="0" sqref="B2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9.37"/>
    <col collapsed="false" customWidth="true" hidden="false" outlineLevel="0" max="3" min="3" style="2" width="6.62"/>
    <col collapsed="false" customWidth="true" hidden="false" outlineLevel="0" max="4" min="4" style="2" width="6.75"/>
    <col collapsed="false" customWidth="true" hidden="false" outlineLevel="0" max="5" min="5" style="2" width="6.5"/>
    <col collapsed="false" customWidth="true" hidden="false" outlineLevel="0" max="6" min="6" style="2" width="6.62"/>
    <col collapsed="false" customWidth="true" hidden="false" outlineLevel="0" max="7" min="7" style="2" width="6.75"/>
    <col collapsed="false" customWidth="true" hidden="false" outlineLevel="0" max="8" min="8" style="2" width="6.5"/>
    <col collapsed="false" customWidth="true" hidden="false" outlineLevel="0" max="9" min="9" style="2" width="7.12"/>
    <col collapsed="false" customWidth="true" hidden="false" outlineLevel="0" max="10" min="10" style="2" width="6.75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4"/>
      <c r="J3" s="4"/>
      <c r="K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4"/>
      <c r="J4" s="4"/>
      <c r="K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4</v>
      </c>
      <c r="I5" s="4"/>
      <c r="J5" s="4"/>
      <c r="K5" s="4"/>
    </row>
    <row r="6" customFormat="false" ht="16.5" hidden="false" customHeight="true" outlineLevel="0" collapsed="false">
      <c r="A6" s="4"/>
      <c r="B6" s="4"/>
      <c r="C6" s="4"/>
      <c r="D6" s="4"/>
      <c r="E6" s="6"/>
      <c r="F6" s="4"/>
      <c r="G6" s="4"/>
      <c r="H6" s="5" t="s">
        <v>5</v>
      </c>
      <c r="I6" s="4"/>
      <c r="J6" s="4"/>
      <c r="K6" s="4"/>
    </row>
    <row r="7" customFormat="false" ht="16.5" hidden="false" customHeight="true" outlineLevel="0" collapsed="false">
      <c r="A7" s="4"/>
      <c r="B7" s="4"/>
      <c r="C7" s="4"/>
      <c r="D7" s="4"/>
      <c r="E7" s="6"/>
      <c r="F7" s="4"/>
      <c r="G7" s="4"/>
      <c r="H7" s="5" t="s">
        <v>6</v>
      </c>
      <c r="I7" s="4"/>
      <c r="J7" s="4"/>
      <c r="K7" s="4"/>
    </row>
    <row r="8" customFormat="false" ht="16.5" hidden="false" customHeight="true" outlineLevel="0" collapsed="false">
      <c r="A8" s="4" t="n">
        <v>200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7</v>
      </c>
      <c r="B9" s="7"/>
      <c r="C9" s="8" t="s">
        <v>8</v>
      </c>
      <c r="D9" s="8"/>
      <c r="E9" s="8"/>
      <c r="F9" s="8" t="s">
        <v>9</v>
      </c>
      <c r="G9" s="8"/>
      <c r="H9" s="8"/>
      <c r="I9" s="9" t="s">
        <v>10</v>
      </c>
      <c r="J9" s="9"/>
      <c r="K9" s="9"/>
    </row>
    <row r="10" customFormat="false" ht="18.75" hidden="false" customHeight="true" outlineLevel="0" collapsed="false">
      <c r="A10" s="7"/>
      <c r="B10" s="7"/>
      <c r="C10" s="10" t="s">
        <v>11</v>
      </c>
      <c r="D10" s="10"/>
      <c r="E10" s="10"/>
      <c r="F10" s="10" t="s">
        <v>12</v>
      </c>
      <c r="G10" s="10"/>
      <c r="H10" s="10"/>
      <c r="I10" s="11" t="s">
        <v>13</v>
      </c>
      <c r="J10" s="11"/>
      <c r="K10" s="11"/>
    </row>
    <row r="11" customFormat="false" ht="18.75" hidden="false" customHeight="true" outlineLevel="0" collapsed="false">
      <c r="A11" s="7"/>
      <c r="B11" s="7"/>
      <c r="C11" s="12" t="s">
        <v>14</v>
      </c>
      <c r="D11" s="12" t="s">
        <v>15</v>
      </c>
      <c r="E11" s="12" t="s">
        <v>16</v>
      </c>
      <c r="F11" s="12" t="s">
        <v>14</v>
      </c>
      <c r="G11" s="12" t="s">
        <v>15</v>
      </c>
      <c r="H11" s="12" t="s">
        <v>16</v>
      </c>
      <c r="I11" s="12" t="s">
        <v>14</v>
      </c>
      <c r="J11" s="12" t="s">
        <v>15</v>
      </c>
      <c r="K11" s="12" t="s">
        <v>16</v>
      </c>
    </row>
    <row r="12" customFormat="false" ht="18.75" hidden="false" customHeight="true" outlineLevel="0" collapsed="false">
      <c r="A12" s="7"/>
      <c r="B12" s="7"/>
      <c r="C12" s="13" t="s">
        <v>17</v>
      </c>
      <c r="D12" s="13" t="s">
        <v>18</v>
      </c>
      <c r="E12" s="13" t="s">
        <v>19</v>
      </c>
      <c r="F12" s="13" t="s">
        <v>17</v>
      </c>
      <c r="G12" s="13" t="s">
        <v>18</v>
      </c>
      <c r="H12" s="13" t="s">
        <v>19</v>
      </c>
      <c r="I12" s="13" t="s">
        <v>17</v>
      </c>
      <c r="J12" s="13" t="s">
        <v>18</v>
      </c>
      <c r="K12" s="13" t="s">
        <v>19</v>
      </c>
    </row>
    <row r="13" customFormat="false" ht="15.75" hidden="false" customHeight="false" outlineLevel="0" collapsed="false">
      <c r="A13" s="14" t="s">
        <v>20</v>
      </c>
      <c r="B13" s="14"/>
      <c r="C13" s="15" t="n">
        <f aca="false">C14+C45+C118+C159+C176+C191+C226+C255</f>
        <v>421376</v>
      </c>
      <c r="D13" s="15" t="n">
        <f aca="false">D14+D45+D118+D159+D176+D191+D226+D255</f>
        <v>330262</v>
      </c>
      <c r="E13" s="15" t="n">
        <f aca="false">E14+E45+E118+E159+E176+E191+E226+E255</f>
        <v>91114</v>
      </c>
      <c r="F13" s="15" t="n">
        <f aca="false">F14+F45+F118+F159+F176+F191+F226+F255</f>
        <v>235486</v>
      </c>
      <c r="G13" s="15" t="n">
        <f aca="false">G14+G45+G118+G159+G176+G191+G226+G255</f>
        <v>145810</v>
      </c>
      <c r="H13" s="15" t="n">
        <f aca="false">H14+H45+H118+H159+H176+H191+H226+H255</f>
        <v>89676</v>
      </c>
      <c r="I13" s="15" t="n">
        <f aca="false">I14+I45+I118+I159+I176+I191+I226+I255</f>
        <v>185890</v>
      </c>
      <c r="J13" s="15" t="n">
        <f aca="false">J14+J45+J118+J159+J176+J191+J226+J255</f>
        <v>184452</v>
      </c>
      <c r="K13" s="15" t="n">
        <f aca="false">K14+K45+K118+K159+K176+K191+K226+K255</f>
        <v>1438</v>
      </c>
    </row>
    <row r="14" customFormat="false" ht="15.75" hidden="false" customHeight="false" outlineLevel="0" collapsed="false">
      <c r="A14" s="16" t="s">
        <v>21</v>
      </c>
      <c r="B14" s="16"/>
      <c r="C14" s="17" t="n">
        <f aca="false">F14+I14</f>
        <v>80438</v>
      </c>
      <c r="D14" s="17" t="n">
        <f aca="false">G14+J14</f>
        <v>70165</v>
      </c>
      <c r="E14" s="17" t="n">
        <f aca="false">H14+K14</f>
        <v>10273</v>
      </c>
      <c r="F14" s="18" t="n">
        <v>36831</v>
      </c>
      <c r="G14" s="18" t="n">
        <v>26895</v>
      </c>
      <c r="H14" s="18" t="n">
        <v>9936</v>
      </c>
      <c r="I14" s="19" t="n">
        <f aca="false">J14+K14</f>
        <v>43607</v>
      </c>
      <c r="J14" s="18" t="n">
        <v>43270</v>
      </c>
      <c r="K14" s="18" t="n">
        <v>337</v>
      </c>
    </row>
    <row r="15" customFormat="false" ht="15.75" hidden="false" customHeight="true" outlineLevel="0" collapsed="false">
      <c r="A15" s="20" t="s">
        <v>22</v>
      </c>
      <c r="B15" s="21" t="s">
        <v>23</v>
      </c>
      <c r="C15" s="22" t="n">
        <f aca="false">F15+I15</f>
        <v>8778</v>
      </c>
      <c r="D15" s="22" t="n">
        <f aca="false">G15+J15</f>
        <v>8123</v>
      </c>
      <c r="E15" s="22" t="n">
        <f aca="false">H15+K15</f>
        <v>655</v>
      </c>
      <c r="F15" s="22" t="n">
        <f aca="false">G15+H15</f>
        <v>3591</v>
      </c>
      <c r="G15" s="22" t="n">
        <v>2953</v>
      </c>
      <c r="H15" s="22" t="n">
        <v>638</v>
      </c>
      <c r="I15" s="22" t="n">
        <f aca="false">J15+K15</f>
        <v>5187</v>
      </c>
      <c r="J15" s="22" t="n">
        <v>5170</v>
      </c>
      <c r="K15" s="23" t="n">
        <v>17</v>
      </c>
    </row>
    <row r="16" customFormat="false" ht="24" hidden="false" customHeight="false" outlineLevel="0" collapsed="false">
      <c r="A16" s="20"/>
      <c r="B16" s="24" t="s">
        <v>24</v>
      </c>
      <c r="C16" s="22"/>
      <c r="D16" s="22"/>
      <c r="E16" s="22"/>
      <c r="F16" s="22"/>
      <c r="G16" s="22"/>
      <c r="H16" s="22"/>
      <c r="I16" s="22"/>
      <c r="J16" s="22"/>
      <c r="K16" s="23"/>
    </row>
    <row r="17" s="27" customFormat="true" ht="15.75" hidden="false" customHeight="true" outlineLevel="0" collapsed="false">
      <c r="A17" s="25" t="s">
        <v>25</v>
      </c>
      <c r="B17" s="26" t="s">
        <v>26</v>
      </c>
      <c r="C17" s="22" t="n">
        <f aca="false">F17+I17</f>
        <v>647</v>
      </c>
      <c r="D17" s="22" t="n">
        <f aca="false">G17+J17</f>
        <v>596</v>
      </c>
      <c r="E17" s="22" t="n">
        <f aca="false">H17+K17</f>
        <v>51</v>
      </c>
      <c r="F17" s="22" t="n">
        <f aca="false">G17+H17</f>
        <v>331</v>
      </c>
      <c r="G17" s="22" t="n">
        <v>282</v>
      </c>
      <c r="H17" s="22" t="n">
        <v>49</v>
      </c>
      <c r="I17" s="22" t="n">
        <f aca="false">J17+K17</f>
        <v>316</v>
      </c>
      <c r="J17" s="22" t="n">
        <v>314</v>
      </c>
      <c r="K17" s="23" t="n">
        <v>2</v>
      </c>
    </row>
    <row r="18" s="27" customFormat="true" ht="15.75" hidden="false" customHeight="false" outlineLevel="0" collapsed="false">
      <c r="A18" s="25"/>
      <c r="B18" s="28" t="s">
        <v>27</v>
      </c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15.75" hidden="false" customHeight="true" outlineLevel="0" collapsed="false">
      <c r="A19" s="25" t="s">
        <v>28</v>
      </c>
      <c r="B19" s="29" t="s">
        <v>29</v>
      </c>
      <c r="C19" s="22" t="n">
        <f aca="false">F19+I19</f>
        <v>203</v>
      </c>
      <c r="D19" s="22" t="n">
        <f aca="false">G19+J19</f>
        <v>183</v>
      </c>
      <c r="E19" s="22" t="n">
        <f aca="false">H19+K19</f>
        <v>20</v>
      </c>
      <c r="F19" s="22" t="n">
        <f aca="false">G19+H19</f>
        <v>64</v>
      </c>
      <c r="G19" s="22" t="n">
        <v>44</v>
      </c>
      <c r="H19" s="22" t="n">
        <v>20</v>
      </c>
      <c r="I19" s="22" t="n">
        <f aca="false">J19+K19</f>
        <v>139</v>
      </c>
      <c r="J19" s="22" t="n">
        <v>139</v>
      </c>
      <c r="K19" s="23" t="n">
        <v>0</v>
      </c>
    </row>
    <row r="20" customFormat="false" ht="15.75" hidden="false" customHeight="false" outlineLevel="0" collapsed="false">
      <c r="A20" s="25"/>
      <c r="B20" s="30" t="s">
        <v>30</v>
      </c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5.75" hidden="false" customHeight="true" outlineLevel="0" collapsed="false">
      <c r="A21" s="25" t="s">
        <v>31</v>
      </c>
      <c r="B21" s="21" t="s">
        <v>32</v>
      </c>
      <c r="C21" s="22" t="n">
        <f aca="false">F21+I21</f>
        <v>7027</v>
      </c>
      <c r="D21" s="22" t="n">
        <f aca="false">G21+J21</f>
        <v>6474</v>
      </c>
      <c r="E21" s="22" t="n">
        <f aca="false">H21+K21</f>
        <v>553</v>
      </c>
      <c r="F21" s="22" t="n">
        <f aca="false">G21+H21</f>
        <v>6023</v>
      </c>
      <c r="G21" s="22" t="n">
        <v>5472</v>
      </c>
      <c r="H21" s="22" t="n">
        <v>551</v>
      </c>
      <c r="I21" s="22" t="n">
        <f aca="false">J21+K21</f>
        <v>1004</v>
      </c>
      <c r="J21" s="22" t="n">
        <v>1002</v>
      </c>
      <c r="K21" s="23" t="n">
        <v>2</v>
      </c>
    </row>
    <row r="22" customFormat="false" ht="24" hidden="false" customHeight="false" outlineLevel="0" collapsed="false">
      <c r="A22" s="25"/>
      <c r="B22" s="24" t="s">
        <v>33</v>
      </c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5.75" hidden="false" customHeight="true" outlineLevel="0" collapsed="false">
      <c r="A23" s="25" t="s">
        <v>34</v>
      </c>
      <c r="B23" s="29" t="s">
        <v>35</v>
      </c>
      <c r="C23" s="22" t="n">
        <f aca="false">F23+I23</f>
        <v>836</v>
      </c>
      <c r="D23" s="22" t="n">
        <f aca="false">G23+J23</f>
        <v>745</v>
      </c>
      <c r="E23" s="22" t="n">
        <f aca="false">H23+K23</f>
        <v>91</v>
      </c>
      <c r="F23" s="22" t="n">
        <f aca="false">G23+H23</f>
        <v>336</v>
      </c>
      <c r="G23" s="22" t="n">
        <v>250</v>
      </c>
      <c r="H23" s="22" t="n">
        <v>86</v>
      </c>
      <c r="I23" s="22" t="n">
        <f aca="false">J23+K23</f>
        <v>500</v>
      </c>
      <c r="J23" s="22" t="n">
        <v>495</v>
      </c>
      <c r="K23" s="23" t="n">
        <v>5</v>
      </c>
    </row>
    <row r="24" customFormat="false" ht="15.75" hidden="false" customHeight="false" outlineLevel="0" collapsed="false">
      <c r="A24" s="25"/>
      <c r="B24" s="30" t="s">
        <v>36</v>
      </c>
      <c r="C24" s="22"/>
      <c r="D24" s="22"/>
      <c r="E24" s="22"/>
      <c r="F24" s="22"/>
      <c r="G24" s="22"/>
      <c r="H24" s="22"/>
      <c r="I24" s="22"/>
      <c r="J24" s="22"/>
      <c r="K24" s="23"/>
    </row>
    <row r="25" customFormat="false" ht="15.75" hidden="false" customHeight="true" outlineLevel="0" collapsed="false">
      <c r="A25" s="25" t="s">
        <v>37</v>
      </c>
      <c r="B25" s="29" t="s">
        <v>38</v>
      </c>
      <c r="C25" s="22" t="n">
        <f aca="false">F25+I25</f>
        <v>2206</v>
      </c>
      <c r="D25" s="22" t="n">
        <f aca="false">G25+J25</f>
        <v>2096</v>
      </c>
      <c r="E25" s="22" t="n">
        <f aca="false">H25+K25</f>
        <v>110</v>
      </c>
      <c r="F25" s="22" t="n">
        <f aca="false">G25+H25</f>
        <v>421</v>
      </c>
      <c r="G25" s="22" t="n">
        <v>321</v>
      </c>
      <c r="H25" s="22" t="n">
        <v>100</v>
      </c>
      <c r="I25" s="22" t="n">
        <f aca="false">J25+K25</f>
        <v>1785</v>
      </c>
      <c r="J25" s="22" t="n">
        <v>1775</v>
      </c>
      <c r="K25" s="23" t="n">
        <v>10</v>
      </c>
    </row>
    <row r="26" customFormat="false" ht="15.75" hidden="false" customHeight="false" outlineLevel="0" collapsed="false">
      <c r="A26" s="25"/>
      <c r="B26" s="30" t="s">
        <v>39</v>
      </c>
      <c r="C26" s="22"/>
      <c r="D26" s="22"/>
      <c r="E26" s="22"/>
      <c r="F26" s="22"/>
      <c r="G26" s="22"/>
      <c r="H26" s="22"/>
      <c r="I26" s="22"/>
      <c r="J26" s="22"/>
      <c r="K26" s="23"/>
    </row>
    <row r="27" customFormat="false" ht="15.75" hidden="false" customHeight="true" outlineLevel="0" collapsed="false">
      <c r="A27" s="25" t="s">
        <v>40</v>
      </c>
      <c r="B27" s="29" t="s">
        <v>41</v>
      </c>
      <c r="C27" s="22" t="n">
        <f aca="false">F27+I27</f>
        <v>452</v>
      </c>
      <c r="D27" s="22" t="n">
        <f aca="false">G27+J27</f>
        <v>435</v>
      </c>
      <c r="E27" s="22" t="n">
        <f aca="false">H27+K27</f>
        <v>17</v>
      </c>
      <c r="F27" s="22" t="n">
        <f aca="false">G27+H27</f>
        <v>60</v>
      </c>
      <c r="G27" s="22" t="n">
        <v>47</v>
      </c>
      <c r="H27" s="22" t="n">
        <v>13</v>
      </c>
      <c r="I27" s="22" t="n">
        <f aca="false">J27+K27</f>
        <v>392</v>
      </c>
      <c r="J27" s="22" t="n">
        <v>388</v>
      </c>
      <c r="K27" s="23" t="n">
        <v>4</v>
      </c>
    </row>
    <row r="28" customFormat="false" ht="15.75" hidden="false" customHeight="false" outlineLevel="0" collapsed="false">
      <c r="A28" s="25"/>
      <c r="B28" s="30" t="s">
        <v>42</v>
      </c>
      <c r="C28" s="22"/>
      <c r="D28" s="22"/>
      <c r="E28" s="22"/>
      <c r="F28" s="22"/>
      <c r="G28" s="22"/>
      <c r="H28" s="22"/>
      <c r="I28" s="22"/>
      <c r="J28" s="22"/>
      <c r="K28" s="23"/>
    </row>
    <row r="29" customFormat="false" ht="15.75" hidden="false" customHeight="true" outlineLevel="0" collapsed="false">
      <c r="A29" s="25" t="s">
        <v>43</v>
      </c>
      <c r="B29" s="29" t="s">
        <v>44</v>
      </c>
      <c r="C29" s="22" t="n">
        <f aca="false">F29+I29</f>
        <v>1695</v>
      </c>
      <c r="D29" s="22" t="n">
        <f aca="false">G29+J29</f>
        <v>1588</v>
      </c>
      <c r="E29" s="22" t="n">
        <f aca="false">H29+K29</f>
        <v>107</v>
      </c>
      <c r="F29" s="22" t="n">
        <f aca="false">G29+H29</f>
        <v>305</v>
      </c>
      <c r="G29" s="22" t="n">
        <v>201</v>
      </c>
      <c r="H29" s="22" t="n">
        <v>104</v>
      </c>
      <c r="I29" s="22" t="n">
        <f aca="false">J29+K29</f>
        <v>1390</v>
      </c>
      <c r="J29" s="22" t="n">
        <v>1387</v>
      </c>
      <c r="K29" s="23" t="n">
        <v>3</v>
      </c>
    </row>
    <row r="30" customFormat="false" ht="15.75" hidden="false" customHeight="false" outlineLevel="0" collapsed="false">
      <c r="A30" s="25"/>
      <c r="B30" s="30" t="s">
        <v>45</v>
      </c>
      <c r="C30" s="22"/>
      <c r="D30" s="22"/>
      <c r="E30" s="22"/>
      <c r="F30" s="22"/>
      <c r="G30" s="22"/>
      <c r="H30" s="22"/>
      <c r="I30" s="22"/>
      <c r="J30" s="22"/>
      <c r="K30" s="23"/>
    </row>
    <row r="31" customFormat="false" ht="15.75" hidden="false" customHeight="true" outlineLevel="0" collapsed="false">
      <c r="A31" s="25" t="s">
        <v>46</v>
      </c>
      <c r="B31" s="29" t="s">
        <v>47</v>
      </c>
      <c r="C31" s="22" t="n">
        <f aca="false">F31+I31</f>
        <v>695</v>
      </c>
      <c r="D31" s="22" t="n">
        <f aca="false">G31+J31</f>
        <v>606</v>
      </c>
      <c r="E31" s="22" t="n">
        <f aca="false">H31+K31</f>
        <v>89</v>
      </c>
      <c r="F31" s="22" t="n">
        <f aca="false">G31+H31</f>
        <v>193</v>
      </c>
      <c r="G31" s="22" t="n">
        <v>110</v>
      </c>
      <c r="H31" s="22" t="n">
        <v>83</v>
      </c>
      <c r="I31" s="22" t="n">
        <f aca="false">J31+K31</f>
        <v>502</v>
      </c>
      <c r="J31" s="22" t="n">
        <v>496</v>
      </c>
      <c r="K31" s="23" t="n">
        <v>6</v>
      </c>
    </row>
    <row r="32" customFormat="false" ht="15.75" hidden="false" customHeight="false" outlineLevel="0" collapsed="false">
      <c r="A32" s="25"/>
      <c r="B32" s="30" t="s">
        <v>48</v>
      </c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5.75" hidden="false" customHeight="true" outlineLevel="0" collapsed="false">
      <c r="A33" s="25" t="s">
        <v>49</v>
      </c>
      <c r="B33" s="29" t="s">
        <v>50</v>
      </c>
      <c r="C33" s="22" t="n">
        <f aca="false">F33+I33</f>
        <v>3249</v>
      </c>
      <c r="D33" s="22" t="n">
        <f aca="false">G33+J33</f>
        <v>3045</v>
      </c>
      <c r="E33" s="22" t="n">
        <f aca="false">H33+K33</f>
        <v>204</v>
      </c>
      <c r="F33" s="22" t="n">
        <f aca="false">G33+H33</f>
        <v>443</v>
      </c>
      <c r="G33" s="22" t="n">
        <v>274</v>
      </c>
      <c r="H33" s="22" t="n">
        <v>169</v>
      </c>
      <c r="I33" s="22" t="n">
        <f aca="false">J33+K33</f>
        <v>2806</v>
      </c>
      <c r="J33" s="22" t="n">
        <v>2771</v>
      </c>
      <c r="K33" s="23" t="n">
        <v>35</v>
      </c>
    </row>
    <row r="34" customFormat="false" ht="15.75" hidden="false" customHeight="false" outlineLevel="0" collapsed="false">
      <c r="A34" s="25"/>
      <c r="B34" s="30" t="s">
        <v>51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true" outlineLevel="0" collapsed="false">
      <c r="A35" s="25" t="s">
        <v>52</v>
      </c>
      <c r="B35" s="21" t="s">
        <v>53</v>
      </c>
      <c r="C35" s="22" t="n">
        <f aca="false">F35+I35</f>
        <v>767</v>
      </c>
      <c r="D35" s="22" t="n">
        <f aca="false">G35+J35</f>
        <v>702</v>
      </c>
      <c r="E35" s="22" t="n">
        <f aca="false">H35+K35</f>
        <v>65</v>
      </c>
      <c r="F35" s="22" t="n">
        <f aca="false">G35+H35</f>
        <v>136</v>
      </c>
      <c r="G35" s="22" t="n">
        <v>76</v>
      </c>
      <c r="H35" s="22" t="n">
        <v>60</v>
      </c>
      <c r="I35" s="22" t="n">
        <f aca="false">J35+K35</f>
        <v>631</v>
      </c>
      <c r="J35" s="22" t="n">
        <v>626</v>
      </c>
      <c r="K35" s="23" t="n">
        <v>5</v>
      </c>
    </row>
    <row r="36" customFormat="false" ht="15.75" hidden="false" customHeight="false" outlineLevel="0" collapsed="false">
      <c r="A36" s="25"/>
      <c r="B36" s="30" t="s">
        <v>54</v>
      </c>
      <c r="C36" s="22"/>
      <c r="D36" s="22"/>
      <c r="E36" s="22"/>
      <c r="F36" s="22"/>
      <c r="G36" s="22"/>
      <c r="H36" s="22"/>
      <c r="I36" s="22"/>
      <c r="J36" s="22"/>
      <c r="K36" s="23"/>
    </row>
    <row r="37" customFormat="false" ht="15.75" hidden="false" customHeight="true" outlineLevel="0" collapsed="false">
      <c r="A37" s="31" t="s">
        <v>55</v>
      </c>
      <c r="B37" s="29" t="s">
        <v>56</v>
      </c>
      <c r="C37" s="22" t="n">
        <f aca="false">F37+I37</f>
        <v>16374</v>
      </c>
      <c r="D37" s="22" t="n">
        <f aca="false">G37+J37</f>
        <v>15323</v>
      </c>
      <c r="E37" s="22" t="n">
        <f aca="false">H37+K37</f>
        <v>1051</v>
      </c>
      <c r="F37" s="22" t="n">
        <f aca="false">G37+H37</f>
        <v>2885</v>
      </c>
      <c r="G37" s="32" t="n">
        <v>1957</v>
      </c>
      <c r="H37" s="32" t="n">
        <v>928</v>
      </c>
      <c r="I37" s="22" t="n">
        <f aca="false">J37+K37</f>
        <v>13489</v>
      </c>
      <c r="J37" s="32" t="n">
        <v>13366</v>
      </c>
      <c r="K37" s="33" t="n">
        <v>123</v>
      </c>
    </row>
    <row r="38" customFormat="false" ht="22.5" hidden="false" customHeight="true" outlineLevel="0" collapsed="false">
      <c r="A38" s="31"/>
      <c r="B38" s="24" t="s">
        <v>57</v>
      </c>
      <c r="C38" s="22"/>
      <c r="D38" s="22"/>
      <c r="E38" s="22"/>
      <c r="F38" s="22"/>
      <c r="G38" s="22"/>
      <c r="H38" s="22"/>
      <c r="I38" s="22"/>
      <c r="J38" s="22"/>
      <c r="K38" s="33"/>
    </row>
    <row r="39" customFormat="false" ht="15.75" hidden="false" customHeight="true" outlineLevel="0" collapsed="false">
      <c r="A39" s="20" t="s">
        <v>58</v>
      </c>
      <c r="B39" s="21" t="s">
        <v>59</v>
      </c>
      <c r="C39" s="22" t="n">
        <f aca="false">F39+I39</f>
        <v>31780</v>
      </c>
      <c r="D39" s="22" t="n">
        <f aca="false">G39+J39</f>
        <v>25097</v>
      </c>
      <c r="E39" s="22" t="n">
        <f aca="false">H39+K39</f>
        <v>6683</v>
      </c>
      <c r="F39" s="22" t="n">
        <f aca="false">G39+H39</f>
        <v>20379</v>
      </c>
      <c r="G39" s="22" t="n">
        <v>13772</v>
      </c>
      <c r="H39" s="22" t="n">
        <v>6607</v>
      </c>
      <c r="I39" s="22" t="n">
        <f aca="false">J39+K39</f>
        <v>11401</v>
      </c>
      <c r="J39" s="22" t="n">
        <v>11325</v>
      </c>
      <c r="K39" s="23" t="n">
        <v>76</v>
      </c>
    </row>
    <row r="40" customFormat="false" ht="25.5" hidden="false" customHeight="false" outlineLevel="0" collapsed="false">
      <c r="A40" s="20"/>
      <c r="B40" s="30" t="s">
        <v>60</v>
      </c>
      <c r="C40" s="22"/>
      <c r="D40" s="22"/>
      <c r="E40" s="22"/>
      <c r="F40" s="22"/>
      <c r="G40" s="22"/>
      <c r="H40" s="22"/>
      <c r="I40" s="22"/>
      <c r="J40" s="22"/>
      <c r="K40" s="23"/>
    </row>
    <row r="41" customFormat="false" ht="15.75" hidden="false" customHeight="true" outlineLevel="0" collapsed="false">
      <c r="A41" s="34" t="s">
        <v>61</v>
      </c>
      <c r="B41" s="29" t="s">
        <v>62</v>
      </c>
      <c r="C41" s="35" t="n">
        <f aca="false">F41+I41</f>
        <v>1107</v>
      </c>
      <c r="D41" s="35" t="n">
        <f aca="false">G41+J41</f>
        <v>1037</v>
      </c>
      <c r="E41" s="35" t="n">
        <f aca="false">H41+K41</f>
        <v>70</v>
      </c>
      <c r="F41" s="35" t="n">
        <f aca="false">G41+H41</f>
        <v>462</v>
      </c>
      <c r="G41" s="35" t="n">
        <v>393</v>
      </c>
      <c r="H41" s="35" t="n">
        <v>69</v>
      </c>
      <c r="I41" s="35" t="n">
        <f aca="false">J41+K41</f>
        <v>645</v>
      </c>
      <c r="J41" s="35" t="n">
        <v>644</v>
      </c>
      <c r="K41" s="36" t="n">
        <v>1</v>
      </c>
    </row>
    <row r="42" customFormat="false" ht="16.5" hidden="false" customHeight="false" outlineLevel="0" collapsed="false">
      <c r="A42" s="34"/>
      <c r="B42" s="37" t="s">
        <v>63</v>
      </c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5.75" hidden="false" customHeight="true" outlineLevel="0" collapsed="false">
      <c r="A43" s="25" t="s">
        <v>64</v>
      </c>
      <c r="B43" s="21" t="s">
        <v>65</v>
      </c>
      <c r="C43" s="22" t="n">
        <f aca="false">F43+I43</f>
        <v>4622</v>
      </c>
      <c r="D43" s="22" t="n">
        <f aca="false">G43+J43</f>
        <v>4115</v>
      </c>
      <c r="E43" s="22" t="n">
        <f aca="false">H43+K43</f>
        <v>507</v>
      </c>
      <c r="F43" s="22" t="n">
        <f aca="false">G43+H43</f>
        <v>1202</v>
      </c>
      <c r="G43" s="22" t="n">
        <v>743</v>
      </c>
      <c r="H43" s="22" t="n">
        <v>459</v>
      </c>
      <c r="I43" s="22" t="n">
        <f aca="false">J43+K43</f>
        <v>3420</v>
      </c>
      <c r="J43" s="22" t="n">
        <v>3372</v>
      </c>
      <c r="K43" s="23" t="n">
        <v>48</v>
      </c>
    </row>
    <row r="44" customFormat="false" ht="25.5" hidden="false" customHeight="false" outlineLevel="0" collapsed="false">
      <c r="A44" s="25"/>
      <c r="B44" s="30" t="s">
        <v>66</v>
      </c>
      <c r="C44" s="22"/>
      <c r="D44" s="22"/>
      <c r="E44" s="22"/>
      <c r="F44" s="22"/>
      <c r="G44" s="22"/>
      <c r="H44" s="22"/>
      <c r="I44" s="22"/>
      <c r="J44" s="22"/>
      <c r="K44" s="23"/>
    </row>
    <row r="45" customFormat="false" ht="15.75" hidden="false" customHeight="true" outlineLevel="0" collapsed="false">
      <c r="A45" s="38" t="s">
        <v>67</v>
      </c>
      <c r="B45" s="38"/>
      <c r="C45" s="39" t="n">
        <f aca="false">F45+I45</f>
        <v>71136</v>
      </c>
      <c r="D45" s="39" t="n">
        <f aca="false">G45+J45</f>
        <v>58919</v>
      </c>
      <c r="E45" s="19" t="n">
        <f aca="false">H45+K45</f>
        <v>12217</v>
      </c>
      <c r="F45" s="40" t="n">
        <v>28875</v>
      </c>
      <c r="G45" s="41" t="n">
        <v>16921</v>
      </c>
      <c r="H45" s="41" t="n">
        <v>11954</v>
      </c>
      <c r="I45" s="41" t="n">
        <v>42261</v>
      </c>
      <c r="J45" s="41" t="n">
        <v>41998</v>
      </c>
      <c r="K45" s="18" t="n">
        <v>263</v>
      </c>
    </row>
    <row r="46" customFormat="false" ht="24" hidden="false" customHeight="true" outlineLevel="0" collapsed="false">
      <c r="A46" s="25" t="s">
        <v>68</v>
      </c>
      <c r="B46" s="42" t="s">
        <v>69</v>
      </c>
      <c r="C46" s="22" t="n">
        <f aca="false">F46+I46</f>
        <v>6009</v>
      </c>
      <c r="D46" s="22" t="n">
        <f aca="false">G46+J46</f>
        <v>4712</v>
      </c>
      <c r="E46" s="22" t="n">
        <f aca="false">H46+K46</f>
        <v>1297</v>
      </c>
      <c r="F46" s="22" t="n">
        <f aca="false">G46+H46</f>
        <v>3697</v>
      </c>
      <c r="G46" s="22" t="n">
        <v>2404</v>
      </c>
      <c r="H46" s="22" t="n">
        <v>1293</v>
      </c>
      <c r="I46" s="22" t="n">
        <f aca="false">J46+K46</f>
        <v>2312</v>
      </c>
      <c r="J46" s="22" t="n">
        <v>2308</v>
      </c>
      <c r="K46" s="23" t="n">
        <v>4</v>
      </c>
    </row>
    <row r="47" customFormat="false" ht="27" hidden="false" customHeight="true" outlineLevel="0" collapsed="false">
      <c r="A47" s="25"/>
      <c r="B47" s="43" t="s">
        <v>70</v>
      </c>
      <c r="C47" s="22"/>
      <c r="D47" s="22"/>
      <c r="E47" s="22"/>
      <c r="F47" s="22"/>
      <c r="G47" s="22"/>
      <c r="H47" s="22"/>
      <c r="I47" s="22"/>
      <c r="J47" s="22"/>
      <c r="K47" s="23"/>
    </row>
    <row r="48" customFormat="false" ht="15.75" hidden="false" customHeight="true" outlineLevel="0" collapsed="false">
      <c r="A48" s="25" t="s">
        <v>71</v>
      </c>
      <c r="B48" s="29" t="s">
        <v>72</v>
      </c>
      <c r="C48" s="22" t="n">
        <f aca="false">F48+I48</f>
        <v>1014</v>
      </c>
      <c r="D48" s="22" t="n">
        <f aca="false">G48+J48</f>
        <v>943</v>
      </c>
      <c r="E48" s="22" t="n">
        <f aca="false">H48+K48</f>
        <v>71</v>
      </c>
      <c r="F48" s="22" t="n">
        <f aca="false">G48+H48</f>
        <v>262</v>
      </c>
      <c r="G48" s="22" t="n">
        <v>193</v>
      </c>
      <c r="H48" s="22" t="n">
        <v>69</v>
      </c>
      <c r="I48" s="22" t="n">
        <f aca="false">J48+K48</f>
        <v>752</v>
      </c>
      <c r="J48" s="22" t="n">
        <v>750</v>
      </c>
      <c r="K48" s="23" t="n">
        <v>2</v>
      </c>
    </row>
    <row r="49" customFormat="false" ht="24" hidden="false" customHeight="false" outlineLevel="0" collapsed="false">
      <c r="A49" s="25"/>
      <c r="B49" s="43" t="s">
        <v>73</v>
      </c>
      <c r="C49" s="22"/>
      <c r="D49" s="22"/>
      <c r="E49" s="22"/>
      <c r="F49" s="22"/>
      <c r="G49" s="22"/>
      <c r="H49" s="22"/>
      <c r="I49" s="22"/>
      <c r="J49" s="22"/>
      <c r="K49" s="23"/>
    </row>
    <row r="50" customFormat="false" ht="15.75" hidden="false" customHeight="true" outlineLevel="0" collapsed="false">
      <c r="A50" s="25" t="s">
        <v>74</v>
      </c>
      <c r="B50" s="29" t="s">
        <v>75</v>
      </c>
      <c r="C50" s="22" t="n">
        <f aca="false">F50+I50</f>
        <v>508</v>
      </c>
      <c r="D50" s="22" t="n">
        <f aca="false">G50+J50</f>
        <v>475</v>
      </c>
      <c r="E50" s="22" t="n">
        <f aca="false">H50+K50</f>
        <v>33</v>
      </c>
      <c r="F50" s="22" t="n">
        <f aca="false">G50+H50</f>
        <v>224</v>
      </c>
      <c r="G50" s="22" t="n">
        <v>192</v>
      </c>
      <c r="H50" s="22" t="n">
        <v>32</v>
      </c>
      <c r="I50" s="22" t="n">
        <f aca="false">J50+K50</f>
        <v>284</v>
      </c>
      <c r="J50" s="22" t="n">
        <v>283</v>
      </c>
      <c r="K50" s="23" t="n">
        <v>1</v>
      </c>
    </row>
    <row r="51" customFormat="false" ht="24" hidden="false" customHeight="false" outlineLevel="0" collapsed="false">
      <c r="A51" s="25"/>
      <c r="B51" s="43" t="s">
        <v>76</v>
      </c>
      <c r="C51" s="22"/>
      <c r="D51" s="22"/>
      <c r="E51" s="22"/>
      <c r="F51" s="22"/>
      <c r="G51" s="22"/>
      <c r="H51" s="22"/>
      <c r="I51" s="22"/>
      <c r="J51" s="22"/>
      <c r="K51" s="23"/>
    </row>
    <row r="52" customFormat="false" ht="15.75" hidden="false" customHeight="true" outlineLevel="0" collapsed="false">
      <c r="A52" s="25" t="s">
        <v>77</v>
      </c>
      <c r="B52" s="29" t="s">
        <v>78</v>
      </c>
      <c r="C52" s="22" t="n">
        <f aca="false">F52+I52</f>
        <v>207</v>
      </c>
      <c r="D52" s="22" t="n">
        <f aca="false">G52+J52</f>
        <v>171</v>
      </c>
      <c r="E52" s="22" t="n">
        <f aca="false">H52+K52</f>
        <v>36</v>
      </c>
      <c r="F52" s="22" t="n">
        <f aca="false">G52+H52</f>
        <v>88</v>
      </c>
      <c r="G52" s="22" t="n">
        <v>52</v>
      </c>
      <c r="H52" s="22" t="n">
        <v>36</v>
      </c>
      <c r="I52" s="22" t="n">
        <f aca="false">J52+K52</f>
        <v>119</v>
      </c>
      <c r="J52" s="22" t="n">
        <v>119</v>
      </c>
      <c r="K52" s="23" t="n">
        <v>0</v>
      </c>
    </row>
    <row r="53" customFormat="false" ht="24" hidden="false" customHeight="false" outlineLevel="0" collapsed="false">
      <c r="A53" s="25"/>
      <c r="B53" s="24" t="s">
        <v>79</v>
      </c>
      <c r="C53" s="22"/>
      <c r="D53" s="22"/>
      <c r="E53" s="22"/>
      <c r="F53" s="22"/>
      <c r="G53" s="22"/>
      <c r="H53" s="22"/>
      <c r="I53" s="22"/>
      <c r="J53" s="22"/>
      <c r="K53" s="23"/>
    </row>
    <row r="54" customFormat="false" ht="15.75" hidden="false" customHeight="true" outlineLevel="0" collapsed="false">
      <c r="A54" s="25" t="s">
        <v>80</v>
      </c>
      <c r="B54" s="29" t="s">
        <v>81</v>
      </c>
      <c r="C54" s="22" t="n">
        <f aca="false">F54+I54</f>
        <v>1802</v>
      </c>
      <c r="D54" s="22" t="n">
        <f aca="false">G54+J54</f>
        <v>1441</v>
      </c>
      <c r="E54" s="22" t="n">
        <f aca="false">H54+K54</f>
        <v>361</v>
      </c>
      <c r="F54" s="22" t="n">
        <f aca="false">G54+H54</f>
        <v>707</v>
      </c>
      <c r="G54" s="22" t="n">
        <v>353</v>
      </c>
      <c r="H54" s="22" t="n">
        <v>354</v>
      </c>
      <c r="I54" s="22" t="n">
        <f aca="false">J54+K54</f>
        <v>1095</v>
      </c>
      <c r="J54" s="22" t="n">
        <v>1088</v>
      </c>
      <c r="K54" s="23" t="n">
        <v>7</v>
      </c>
    </row>
    <row r="55" customFormat="false" ht="24" hidden="false" customHeight="false" outlineLevel="0" collapsed="false">
      <c r="A55" s="25"/>
      <c r="B55" s="24" t="s">
        <v>82</v>
      </c>
      <c r="C55" s="22"/>
      <c r="D55" s="22"/>
      <c r="E55" s="22"/>
      <c r="F55" s="22"/>
      <c r="G55" s="22"/>
      <c r="H55" s="22"/>
      <c r="I55" s="22"/>
      <c r="J55" s="22"/>
      <c r="K55" s="23"/>
    </row>
    <row r="56" customFormat="false" ht="15.75" hidden="false" customHeight="true" outlineLevel="0" collapsed="false">
      <c r="A56" s="25" t="s">
        <v>83</v>
      </c>
      <c r="B56" s="29" t="s">
        <v>84</v>
      </c>
      <c r="C56" s="22" t="n">
        <f aca="false">F56+I56</f>
        <v>89</v>
      </c>
      <c r="D56" s="22" t="n">
        <f aca="false">G56+J56</f>
        <v>72</v>
      </c>
      <c r="E56" s="22" t="n">
        <f aca="false">H56+K56</f>
        <v>17</v>
      </c>
      <c r="F56" s="22" t="n">
        <f aca="false">G56+H56</f>
        <v>50</v>
      </c>
      <c r="G56" s="22" t="n">
        <v>33</v>
      </c>
      <c r="H56" s="22" t="n">
        <v>17</v>
      </c>
      <c r="I56" s="22" t="n">
        <f aca="false">J56+K56</f>
        <v>39</v>
      </c>
      <c r="J56" s="22" t="n">
        <v>39</v>
      </c>
      <c r="K56" s="23" t="n">
        <v>0</v>
      </c>
    </row>
    <row r="57" customFormat="false" ht="24" hidden="false" customHeight="false" outlineLevel="0" collapsed="false">
      <c r="A57" s="25"/>
      <c r="B57" s="43" t="s">
        <v>85</v>
      </c>
      <c r="C57" s="22"/>
      <c r="D57" s="22"/>
      <c r="E57" s="22"/>
      <c r="F57" s="22"/>
      <c r="G57" s="22"/>
      <c r="H57" s="22"/>
      <c r="I57" s="22"/>
      <c r="J57" s="22"/>
      <c r="K57" s="23"/>
    </row>
    <row r="58" customFormat="false" ht="15.75" hidden="false" customHeight="true" outlineLevel="0" collapsed="false">
      <c r="A58" s="25" t="s">
        <v>86</v>
      </c>
      <c r="B58" s="29" t="s">
        <v>87</v>
      </c>
      <c r="C58" s="22" t="n">
        <f aca="false">F58+I58</f>
        <v>572</v>
      </c>
      <c r="D58" s="22" t="n">
        <f aca="false">G58+J58</f>
        <v>530</v>
      </c>
      <c r="E58" s="22" t="n">
        <f aca="false">H58+K58</f>
        <v>42</v>
      </c>
      <c r="F58" s="22" t="n">
        <f aca="false">G58+H58</f>
        <v>138</v>
      </c>
      <c r="G58" s="22" t="n">
        <v>97</v>
      </c>
      <c r="H58" s="22" t="n">
        <v>41</v>
      </c>
      <c r="I58" s="22" t="n">
        <f aca="false">J58+K58</f>
        <v>434</v>
      </c>
      <c r="J58" s="22" t="n">
        <v>433</v>
      </c>
      <c r="K58" s="23" t="n">
        <v>1</v>
      </c>
    </row>
    <row r="59" customFormat="false" ht="33" hidden="false" customHeight="true" outlineLevel="0" collapsed="false">
      <c r="A59" s="25"/>
      <c r="B59" s="30" t="s">
        <v>88</v>
      </c>
      <c r="C59" s="22"/>
      <c r="D59" s="22"/>
      <c r="E59" s="22"/>
      <c r="F59" s="22"/>
      <c r="G59" s="22"/>
      <c r="H59" s="22"/>
      <c r="I59" s="22"/>
      <c r="J59" s="22"/>
      <c r="K59" s="23"/>
    </row>
    <row r="60" customFormat="false" ht="15.75" hidden="false" customHeight="true" outlineLevel="0" collapsed="false">
      <c r="A60" s="25" t="s">
        <v>89</v>
      </c>
      <c r="B60" s="29" t="s">
        <v>90</v>
      </c>
      <c r="C60" s="22" t="n">
        <f aca="false">F60+I60</f>
        <v>747</v>
      </c>
      <c r="D60" s="22" t="n">
        <f aca="false">G60+J60</f>
        <v>656</v>
      </c>
      <c r="E60" s="22" t="n">
        <f aca="false">H60+K60</f>
        <v>91</v>
      </c>
      <c r="F60" s="22" t="n">
        <f aca="false">G60+H60</f>
        <v>273</v>
      </c>
      <c r="G60" s="22" t="n">
        <v>183</v>
      </c>
      <c r="H60" s="22" t="n">
        <v>90</v>
      </c>
      <c r="I60" s="22" t="n">
        <f aca="false">J60+K60</f>
        <v>474</v>
      </c>
      <c r="J60" s="22" t="n">
        <v>473</v>
      </c>
      <c r="K60" s="23" t="n">
        <v>1</v>
      </c>
    </row>
    <row r="61" customFormat="false" ht="15.75" hidden="false" customHeight="false" outlineLevel="0" collapsed="false">
      <c r="A61" s="25"/>
      <c r="B61" s="30" t="s">
        <v>91</v>
      </c>
      <c r="C61" s="22"/>
      <c r="D61" s="22"/>
      <c r="E61" s="22"/>
      <c r="F61" s="22"/>
      <c r="G61" s="22"/>
      <c r="H61" s="22"/>
      <c r="I61" s="22"/>
      <c r="J61" s="22"/>
      <c r="K61" s="23"/>
    </row>
    <row r="62" customFormat="false" ht="15.75" hidden="false" customHeight="true" outlineLevel="0" collapsed="false">
      <c r="A62" s="25" t="s">
        <v>92</v>
      </c>
      <c r="B62" s="29" t="s">
        <v>93</v>
      </c>
      <c r="C62" s="22" t="n">
        <f aca="false">F62+I62</f>
        <v>203</v>
      </c>
      <c r="D62" s="22" t="n">
        <f aca="false">G62+J62</f>
        <v>171</v>
      </c>
      <c r="E62" s="22" t="n">
        <f aca="false">H62+K62</f>
        <v>32</v>
      </c>
      <c r="F62" s="22" t="n">
        <f aca="false">G62+H62</f>
        <v>150</v>
      </c>
      <c r="G62" s="22" t="n">
        <v>121</v>
      </c>
      <c r="H62" s="22" t="n">
        <v>29</v>
      </c>
      <c r="I62" s="22" t="n">
        <f aca="false">J62+K62</f>
        <v>53</v>
      </c>
      <c r="J62" s="22" t="n">
        <v>50</v>
      </c>
      <c r="K62" s="23" t="n">
        <v>3</v>
      </c>
    </row>
    <row r="63" customFormat="false" ht="15.75" hidden="false" customHeight="false" outlineLevel="0" collapsed="false">
      <c r="A63" s="25"/>
      <c r="B63" s="30" t="s">
        <v>94</v>
      </c>
      <c r="C63" s="22"/>
      <c r="D63" s="22"/>
      <c r="E63" s="22"/>
      <c r="F63" s="22"/>
      <c r="G63" s="22"/>
      <c r="H63" s="22"/>
      <c r="I63" s="22"/>
      <c r="J63" s="22"/>
      <c r="K63" s="23"/>
    </row>
    <row r="64" customFormat="false" ht="15.75" hidden="false" customHeight="true" outlineLevel="0" collapsed="false">
      <c r="A64" s="25" t="s">
        <v>95</v>
      </c>
      <c r="B64" s="21" t="s">
        <v>96</v>
      </c>
      <c r="C64" s="22" t="n">
        <f aca="false">F64+I64</f>
        <v>2704</v>
      </c>
      <c r="D64" s="22" t="n">
        <f aca="false">G64+J64</f>
        <v>2400</v>
      </c>
      <c r="E64" s="22" t="n">
        <f aca="false">H64+K64</f>
        <v>304</v>
      </c>
      <c r="F64" s="22" t="n">
        <f aca="false">G64+H64</f>
        <v>1133</v>
      </c>
      <c r="G64" s="22" t="n">
        <v>833</v>
      </c>
      <c r="H64" s="22" t="n">
        <v>300</v>
      </c>
      <c r="I64" s="22" t="n">
        <f aca="false">J64+K64</f>
        <v>1571</v>
      </c>
      <c r="J64" s="22" t="n">
        <v>1567</v>
      </c>
      <c r="K64" s="23" t="n">
        <v>4</v>
      </c>
    </row>
    <row r="65" customFormat="false" ht="24" hidden="false" customHeight="false" outlineLevel="0" collapsed="false">
      <c r="A65" s="25"/>
      <c r="B65" s="24" t="s">
        <v>97</v>
      </c>
      <c r="C65" s="22"/>
      <c r="D65" s="22"/>
      <c r="E65" s="22"/>
      <c r="F65" s="22"/>
      <c r="G65" s="22"/>
      <c r="H65" s="22"/>
      <c r="I65" s="22"/>
      <c r="J65" s="22"/>
      <c r="K65" s="23"/>
    </row>
    <row r="66" customFormat="false" ht="15.75" hidden="false" customHeight="true" outlineLevel="0" collapsed="false">
      <c r="A66" s="25" t="s">
        <v>98</v>
      </c>
      <c r="B66" s="21" t="s">
        <v>99</v>
      </c>
      <c r="C66" s="22" t="n">
        <f aca="false">F66+I66</f>
        <v>1672</v>
      </c>
      <c r="D66" s="22" t="n">
        <f aca="false">G66+J66</f>
        <v>1390</v>
      </c>
      <c r="E66" s="22" t="n">
        <f aca="false">H66+K66</f>
        <v>282</v>
      </c>
      <c r="F66" s="22" t="n">
        <f aca="false">G66+H66</f>
        <v>1082</v>
      </c>
      <c r="G66" s="22" t="n">
        <v>801</v>
      </c>
      <c r="H66" s="22" t="n">
        <v>281</v>
      </c>
      <c r="I66" s="22" t="n">
        <f aca="false">J66+K66</f>
        <v>590</v>
      </c>
      <c r="J66" s="22" t="n">
        <v>589</v>
      </c>
      <c r="K66" s="23" t="n">
        <v>1</v>
      </c>
    </row>
    <row r="67" customFormat="false" ht="15.75" hidden="false" customHeight="false" outlineLevel="0" collapsed="false">
      <c r="A67" s="25"/>
      <c r="B67" s="30" t="s">
        <v>100</v>
      </c>
      <c r="C67" s="22"/>
      <c r="D67" s="22"/>
      <c r="E67" s="22"/>
      <c r="F67" s="22"/>
      <c r="G67" s="22"/>
      <c r="H67" s="22"/>
      <c r="I67" s="22"/>
      <c r="J67" s="22"/>
      <c r="K67" s="23"/>
    </row>
    <row r="68" customFormat="false" ht="15.75" hidden="false" customHeight="true" outlineLevel="0" collapsed="false">
      <c r="A68" s="31" t="s">
        <v>101</v>
      </c>
      <c r="B68" s="29" t="s">
        <v>102</v>
      </c>
      <c r="C68" s="22" t="n">
        <f aca="false">F68+I68</f>
        <v>5419</v>
      </c>
      <c r="D68" s="22" t="n">
        <f aca="false">G68+J68</f>
        <v>4597</v>
      </c>
      <c r="E68" s="22" t="n">
        <f aca="false">H68+K68</f>
        <v>822</v>
      </c>
      <c r="F68" s="22" t="n">
        <f aca="false">G68+H68</f>
        <v>2345</v>
      </c>
      <c r="G68" s="32" t="n">
        <v>1548</v>
      </c>
      <c r="H68" s="32" t="n">
        <v>797</v>
      </c>
      <c r="I68" s="22" t="n">
        <f aca="false">J68+K68</f>
        <v>3074</v>
      </c>
      <c r="J68" s="32" t="n">
        <v>3049</v>
      </c>
      <c r="K68" s="33" t="n">
        <v>25</v>
      </c>
    </row>
    <row r="69" customFormat="false" ht="15.75" hidden="false" customHeight="false" outlineLevel="0" collapsed="false">
      <c r="A69" s="31"/>
      <c r="B69" s="30" t="s">
        <v>103</v>
      </c>
      <c r="C69" s="22"/>
      <c r="D69" s="22"/>
      <c r="E69" s="22"/>
      <c r="F69" s="22"/>
      <c r="G69" s="22"/>
      <c r="H69" s="22"/>
      <c r="I69" s="22"/>
      <c r="J69" s="22"/>
      <c r="K69" s="33"/>
    </row>
    <row r="70" customFormat="false" ht="15.75" hidden="false" customHeight="true" outlineLevel="0" collapsed="false">
      <c r="A70" s="25" t="s">
        <v>104</v>
      </c>
      <c r="B70" s="21" t="s">
        <v>105</v>
      </c>
      <c r="C70" s="22" t="n">
        <f aca="false">F70+I70</f>
        <v>1620</v>
      </c>
      <c r="D70" s="22" t="n">
        <f aca="false">G70+J70</f>
        <v>1379</v>
      </c>
      <c r="E70" s="22" t="n">
        <f aca="false">H70+K70</f>
        <v>241</v>
      </c>
      <c r="F70" s="22" t="n">
        <f aca="false">G70+H70</f>
        <v>678</v>
      </c>
      <c r="G70" s="22" t="n">
        <v>447</v>
      </c>
      <c r="H70" s="22" t="n">
        <v>231</v>
      </c>
      <c r="I70" s="22" t="n">
        <f aca="false">J70+K70</f>
        <v>942</v>
      </c>
      <c r="J70" s="22" t="n">
        <v>932</v>
      </c>
      <c r="K70" s="23" t="n">
        <v>10</v>
      </c>
    </row>
    <row r="71" customFormat="false" ht="19.5" hidden="false" customHeight="true" outlineLevel="0" collapsed="false">
      <c r="A71" s="25"/>
      <c r="B71" s="44" t="s">
        <v>106</v>
      </c>
      <c r="C71" s="22"/>
      <c r="D71" s="22"/>
      <c r="E71" s="22"/>
      <c r="F71" s="22"/>
      <c r="G71" s="22"/>
      <c r="H71" s="22"/>
      <c r="I71" s="22"/>
      <c r="J71" s="22"/>
      <c r="K71" s="23"/>
    </row>
    <row r="72" customFormat="false" ht="15.75" hidden="false" customHeight="true" outlineLevel="0" collapsed="false">
      <c r="A72" s="20" t="s">
        <v>107</v>
      </c>
      <c r="B72" s="21" t="s">
        <v>108</v>
      </c>
      <c r="C72" s="22" t="n">
        <f aca="false">F72+I72</f>
        <v>2594</v>
      </c>
      <c r="D72" s="22" t="n">
        <f aca="false">G72+J72</f>
        <v>2238</v>
      </c>
      <c r="E72" s="22" t="n">
        <f aca="false">H72+K72</f>
        <v>356</v>
      </c>
      <c r="F72" s="22" t="n">
        <f aca="false">G72+H72</f>
        <v>823</v>
      </c>
      <c r="G72" s="22" t="n">
        <v>484</v>
      </c>
      <c r="H72" s="22" t="n">
        <v>339</v>
      </c>
      <c r="I72" s="22" t="n">
        <f aca="false">J72+K72</f>
        <v>1771</v>
      </c>
      <c r="J72" s="22" t="n">
        <v>1754</v>
      </c>
      <c r="K72" s="23" t="n">
        <v>17</v>
      </c>
    </row>
    <row r="73" customFormat="false" ht="26.25" hidden="false" customHeight="true" outlineLevel="0" collapsed="false">
      <c r="A73" s="20"/>
      <c r="B73" s="43" t="s">
        <v>109</v>
      </c>
      <c r="C73" s="22"/>
      <c r="D73" s="22"/>
      <c r="E73" s="22"/>
      <c r="F73" s="22"/>
      <c r="G73" s="22"/>
      <c r="H73" s="22"/>
      <c r="I73" s="22"/>
      <c r="J73" s="22"/>
      <c r="K73" s="23"/>
    </row>
    <row r="74" customFormat="false" ht="15.75" hidden="false" customHeight="true" outlineLevel="0" collapsed="false">
      <c r="A74" s="45" t="s">
        <v>110</v>
      </c>
      <c r="B74" s="21" t="s">
        <v>111</v>
      </c>
      <c r="C74" s="46" t="n">
        <f aca="false">F74+I74</f>
        <v>1359</v>
      </c>
      <c r="D74" s="46" t="n">
        <f aca="false">G74+J74</f>
        <v>1205</v>
      </c>
      <c r="E74" s="46" t="n">
        <f aca="false">H74+K74</f>
        <v>154</v>
      </c>
      <c r="F74" s="46" t="n">
        <f aca="false">G74+H74</f>
        <v>295</v>
      </c>
      <c r="G74" s="46" t="n">
        <v>154</v>
      </c>
      <c r="H74" s="46" t="n">
        <v>141</v>
      </c>
      <c r="I74" s="46" t="n">
        <f aca="false">J74+K74</f>
        <v>1064</v>
      </c>
      <c r="J74" s="46" t="n">
        <v>1051</v>
      </c>
      <c r="K74" s="47" t="n">
        <v>13</v>
      </c>
    </row>
    <row r="75" customFormat="false" ht="28.5" hidden="false" customHeight="true" outlineLevel="0" collapsed="false">
      <c r="A75" s="45"/>
      <c r="B75" s="48" t="s">
        <v>112</v>
      </c>
      <c r="C75" s="46"/>
      <c r="D75" s="46"/>
      <c r="E75" s="46"/>
      <c r="F75" s="46"/>
      <c r="G75" s="46"/>
      <c r="H75" s="46"/>
      <c r="I75" s="46"/>
      <c r="J75" s="46"/>
      <c r="K75" s="47"/>
    </row>
    <row r="76" customFormat="false" ht="15.75" hidden="false" customHeight="true" outlineLevel="0" collapsed="false">
      <c r="A76" s="31" t="s">
        <v>113</v>
      </c>
      <c r="B76" s="29" t="s">
        <v>114</v>
      </c>
      <c r="C76" s="22" t="n">
        <f aca="false">F76+I76</f>
        <v>1234</v>
      </c>
      <c r="D76" s="22" t="n">
        <f aca="false">G76+J76</f>
        <v>1135</v>
      </c>
      <c r="E76" s="22" t="n">
        <f aca="false">H76+K76</f>
        <v>99</v>
      </c>
      <c r="F76" s="22" t="n">
        <f aca="false">G76+H76</f>
        <v>561</v>
      </c>
      <c r="G76" s="22" t="n">
        <v>466</v>
      </c>
      <c r="H76" s="22" t="n">
        <v>95</v>
      </c>
      <c r="I76" s="22" t="n">
        <f aca="false">J76+K76</f>
        <v>673</v>
      </c>
      <c r="J76" s="22" t="n">
        <v>669</v>
      </c>
      <c r="K76" s="23" t="n">
        <v>4</v>
      </c>
    </row>
    <row r="77" customFormat="false" ht="24" hidden="false" customHeight="false" outlineLevel="0" collapsed="false">
      <c r="A77" s="31"/>
      <c r="B77" s="43" t="s">
        <v>115</v>
      </c>
      <c r="C77" s="22"/>
      <c r="D77" s="22"/>
      <c r="E77" s="22"/>
      <c r="F77" s="22"/>
      <c r="G77" s="22"/>
      <c r="H77" s="22"/>
      <c r="I77" s="22"/>
      <c r="J77" s="22"/>
      <c r="K77" s="23"/>
    </row>
    <row r="78" customFormat="false" ht="15.75" hidden="false" customHeight="true" outlineLevel="0" collapsed="false">
      <c r="A78" s="25" t="s">
        <v>116</v>
      </c>
      <c r="B78" s="29" t="s">
        <v>117</v>
      </c>
      <c r="C78" s="22" t="n">
        <f aca="false">F78+I78</f>
        <v>1433</v>
      </c>
      <c r="D78" s="22" t="n">
        <f aca="false">G78+J78</f>
        <v>1346</v>
      </c>
      <c r="E78" s="22" t="n">
        <f aca="false">H78+K78</f>
        <v>87</v>
      </c>
      <c r="F78" s="22" t="n">
        <f aca="false">G78+H78</f>
        <v>565</v>
      </c>
      <c r="G78" s="22" t="n">
        <v>483</v>
      </c>
      <c r="H78" s="22" t="n">
        <v>82</v>
      </c>
      <c r="I78" s="22" t="n">
        <f aca="false">J78+K78</f>
        <v>868</v>
      </c>
      <c r="J78" s="22" t="n">
        <v>863</v>
      </c>
      <c r="K78" s="23" t="n">
        <v>5</v>
      </c>
    </row>
    <row r="79" customFormat="false" ht="25.5" hidden="false" customHeight="false" outlineLevel="0" collapsed="false">
      <c r="A79" s="25"/>
      <c r="B79" s="30" t="s">
        <v>118</v>
      </c>
      <c r="C79" s="22"/>
      <c r="D79" s="22"/>
      <c r="E79" s="22"/>
      <c r="F79" s="22"/>
      <c r="G79" s="22"/>
      <c r="H79" s="22"/>
      <c r="I79" s="22"/>
      <c r="J79" s="22"/>
      <c r="K79" s="23"/>
    </row>
    <row r="80" customFormat="false" ht="15.75" hidden="false" customHeight="true" outlineLevel="0" collapsed="false">
      <c r="A80" s="25" t="s">
        <v>119</v>
      </c>
      <c r="B80" s="29" t="s">
        <v>120</v>
      </c>
      <c r="C80" s="22" t="n">
        <f aca="false">F80+I80</f>
        <v>3193</v>
      </c>
      <c r="D80" s="22" t="n">
        <f aca="false">G80+J80</f>
        <v>2413</v>
      </c>
      <c r="E80" s="22" t="n">
        <f aca="false">H80+K80</f>
        <v>780</v>
      </c>
      <c r="F80" s="22" t="n">
        <f aca="false">G80+H80</f>
        <v>1679</v>
      </c>
      <c r="G80" s="22" t="n">
        <v>909</v>
      </c>
      <c r="H80" s="22" t="n">
        <v>770</v>
      </c>
      <c r="I80" s="22" t="n">
        <f aca="false">J80+K80</f>
        <v>1514</v>
      </c>
      <c r="J80" s="22" t="n">
        <v>1504</v>
      </c>
      <c r="K80" s="23" t="n">
        <v>10</v>
      </c>
    </row>
    <row r="81" customFormat="false" ht="15.75" hidden="false" customHeight="false" outlineLevel="0" collapsed="false">
      <c r="A81" s="25"/>
      <c r="B81" s="30" t="s">
        <v>121</v>
      </c>
      <c r="C81" s="22"/>
      <c r="D81" s="22"/>
      <c r="E81" s="22"/>
      <c r="F81" s="22"/>
      <c r="G81" s="22"/>
      <c r="H81" s="22"/>
      <c r="I81" s="22"/>
      <c r="J81" s="22"/>
      <c r="K81" s="23"/>
    </row>
    <row r="82" customFormat="false" ht="15" hidden="false" customHeight="true" outlineLevel="0" collapsed="false">
      <c r="A82" s="25" t="s">
        <v>122</v>
      </c>
      <c r="B82" s="29" t="s">
        <v>123</v>
      </c>
      <c r="C82" s="22" t="n">
        <f aca="false">F82+I82</f>
        <v>586</v>
      </c>
      <c r="D82" s="22" t="n">
        <f aca="false">G82+J82</f>
        <v>545</v>
      </c>
      <c r="E82" s="22" t="n">
        <f aca="false">H82+K82</f>
        <v>41</v>
      </c>
      <c r="F82" s="22" t="n">
        <f aca="false">G82+H82</f>
        <v>152</v>
      </c>
      <c r="G82" s="22" t="n">
        <v>111</v>
      </c>
      <c r="H82" s="22" t="n">
        <v>41</v>
      </c>
      <c r="I82" s="22" t="n">
        <f aca="false">J82+K82</f>
        <v>434</v>
      </c>
      <c r="J82" s="22" t="n">
        <v>434</v>
      </c>
      <c r="K82" s="23" t="n">
        <v>0</v>
      </c>
    </row>
    <row r="83" customFormat="false" ht="13.5" hidden="false" customHeight="true" outlineLevel="0" collapsed="false">
      <c r="A83" s="25"/>
      <c r="B83" s="30" t="s">
        <v>124</v>
      </c>
      <c r="C83" s="22"/>
      <c r="D83" s="22"/>
      <c r="E83" s="22"/>
      <c r="F83" s="22"/>
      <c r="G83" s="22"/>
      <c r="H83" s="22"/>
      <c r="I83" s="22"/>
      <c r="J83" s="22"/>
      <c r="K83" s="23"/>
    </row>
    <row r="84" customFormat="false" ht="13.5" hidden="false" customHeight="true" outlineLevel="0" collapsed="false">
      <c r="A84" s="25" t="s">
        <v>125</v>
      </c>
      <c r="B84" s="29" t="s">
        <v>126</v>
      </c>
      <c r="C84" s="22" t="n">
        <f aca="false">F84+I84</f>
        <v>416</v>
      </c>
      <c r="D84" s="22" t="n">
        <f aca="false">G84+J84</f>
        <v>377</v>
      </c>
      <c r="E84" s="22" t="n">
        <f aca="false">H84+K84</f>
        <v>39</v>
      </c>
      <c r="F84" s="22" t="n">
        <f aca="false">G84+H84</f>
        <v>165</v>
      </c>
      <c r="G84" s="22" t="n">
        <v>126</v>
      </c>
      <c r="H84" s="22" t="n">
        <v>39</v>
      </c>
      <c r="I84" s="22" t="n">
        <f aca="false">J84+K84</f>
        <v>251</v>
      </c>
      <c r="J84" s="22" t="n">
        <v>251</v>
      </c>
      <c r="K84" s="23" t="n">
        <v>0</v>
      </c>
    </row>
    <row r="85" customFormat="false" ht="24" hidden="false" customHeight="false" outlineLevel="0" collapsed="false">
      <c r="A85" s="25"/>
      <c r="B85" s="43" t="s">
        <v>127</v>
      </c>
      <c r="C85" s="22"/>
      <c r="D85" s="22"/>
      <c r="E85" s="22"/>
      <c r="F85" s="22"/>
      <c r="G85" s="22"/>
      <c r="H85" s="22"/>
      <c r="I85" s="22"/>
      <c r="J85" s="22"/>
      <c r="K85" s="23"/>
    </row>
    <row r="86" customFormat="false" ht="13.5" hidden="false" customHeight="true" outlineLevel="0" collapsed="false">
      <c r="A86" s="25" t="s">
        <v>128</v>
      </c>
      <c r="B86" s="29" t="s">
        <v>129</v>
      </c>
      <c r="C86" s="22" t="n">
        <f aca="false">F86+I86</f>
        <v>1140</v>
      </c>
      <c r="D86" s="22" t="n">
        <f aca="false">G86+J86</f>
        <v>645</v>
      </c>
      <c r="E86" s="22" t="n">
        <f aca="false">H86+K86</f>
        <v>495</v>
      </c>
      <c r="F86" s="22" t="n">
        <f aca="false">G86+H86</f>
        <v>768</v>
      </c>
      <c r="G86" s="22" t="n">
        <v>276</v>
      </c>
      <c r="H86" s="22" t="n">
        <v>492</v>
      </c>
      <c r="I86" s="22" t="n">
        <f aca="false">J86+K86</f>
        <v>372</v>
      </c>
      <c r="J86" s="22" t="n">
        <v>369</v>
      </c>
      <c r="K86" s="23" t="n">
        <v>3</v>
      </c>
    </row>
    <row r="87" customFormat="false" ht="15.75" hidden="false" customHeight="false" outlineLevel="0" collapsed="false">
      <c r="A87" s="25"/>
      <c r="B87" s="30" t="s">
        <v>130</v>
      </c>
      <c r="C87" s="22"/>
      <c r="D87" s="22"/>
      <c r="E87" s="22"/>
      <c r="F87" s="22"/>
      <c r="G87" s="22"/>
      <c r="H87" s="22"/>
      <c r="I87" s="22"/>
      <c r="J87" s="22"/>
      <c r="K87" s="23"/>
    </row>
    <row r="88" customFormat="false" ht="15.75" hidden="false" customHeight="true" outlineLevel="0" collapsed="false">
      <c r="A88" s="25" t="s">
        <v>131</v>
      </c>
      <c r="B88" s="29" t="s">
        <v>132</v>
      </c>
      <c r="C88" s="22" t="n">
        <f aca="false">F88+I88</f>
        <v>2534</v>
      </c>
      <c r="D88" s="22" t="n">
        <f aca="false">G88+J88</f>
        <v>1330</v>
      </c>
      <c r="E88" s="22" t="n">
        <f aca="false">H88+K88</f>
        <v>1204</v>
      </c>
      <c r="F88" s="22" t="n">
        <f aca="false">G88+H88</f>
        <v>1641</v>
      </c>
      <c r="G88" s="22" t="n">
        <v>448</v>
      </c>
      <c r="H88" s="22" t="n">
        <v>1193</v>
      </c>
      <c r="I88" s="22" t="n">
        <f aca="false">J88+K88</f>
        <v>893</v>
      </c>
      <c r="J88" s="22" t="n">
        <v>882</v>
      </c>
      <c r="K88" s="23" t="n">
        <v>11</v>
      </c>
    </row>
    <row r="89" customFormat="false" ht="24" hidden="false" customHeight="false" outlineLevel="0" collapsed="false">
      <c r="A89" s="25"/>
      <c r="B89" s="43" t="s">
        <v>133</v>
      </c>
      <c r="C89" s="22"/>
      <c r="D89" s="22"/>
      <c r="E89" s="22"/>
      <c r="F89" s="22"/>
      <c r="G89" s="22"/>
      <c r="H89" s="22"/>
      <c r="I89" s="22"/>
      <c r="J89" s="22"/>
      <c r="K89" s="23"/>
    </row>
    <row r="90" customFormat="false" ht="15.75" hidden="false" customHeight="true" outlineLevel="0" collapsed="false">
      <c r="A90" s="25" t="s">
        <v>134</v>
      </c>
      <c r="B90" s="29" t="s">
        <v>135</v>
      </c>
      <c r="C90" s="22" t="n">
        <f aca="false">F90+I90</f>
        <v>1141</v>
      </c>
      <c r="D90" s="22" t="n">
        <f aca="false">G90+J90</f>
        <v>1035</v>
      </c>
      <c r="E90" s="22" t="n">
        <f aca="false">H90+K90</f>
        <v>106</v>
      </c>
      <c r="F90" s="22" t="n">
        <f aca="false">G90+H90</f>
        <v>292</v>
      </c>
      <c r="G90" s="22" t="n">
        <v>190</v>
      </c>
      <c r="H90" s="22" t="n">
        <v>102</v>
      </c>
      <c r="I90" s="22" t="n">
        <f aca="false">J90+K90</f>
        <v>849</v>
      </c>
      <c r="J90" s="22" t="n">
        <v>845</v>
      </c>
      <c r="K90" s="23" t="n">
        <v>4</v>
      </c>
    </row>
    <row r="91" customFormat="false" ht="23.25" hidden="false" customHeight="true" outlineLevel="0" collapsed="false">
      <c r="A91" s="25"/>
      <c r="B91" s="30" t="s">
        <v>136</v>
      </c>
      <c r="C91" s="22"/>
      <c r="D91" s="22"/>
      <c r="E91" s="22"/>
      <c r="F91" s="22"/>
      <c r="G91" s="22"/>
      <c r="H91" s="22"/>
      <c r="I91" s="22"/>
      <c r="J91" s="22"/>
      <c r="K91" s="23"/>
    </row>
    <row r="92" customFormat="false" ht="15.75" hidden="false" customHeight="true" outlineLevel="0" collapsed="false">
      <c r="A92" s="25" t="s">
        <v>137</v>
      </c>
      <c r="B92" s="29" t="s">
        <v>138</v>
      </c>
      <c r="C92" s="22" t="n">
        <f aca="false">F92+I92</f>
        <v>2833</v>
      </c>
      <c r="D92" s="22" t="n">
        <f aca="false">G92+J92</f>
        <v>2779</v>
      </c>
      <c r="E92" s="22" t="n">
        <f aca="false">H92+K92</f>
        <v>54</v>
      </c>
      <c r="F92" s="22" t="n">
        <f aca="false">G92+H92</f>
        <v>327</v>
      </c>
      <c r="G92" s="22" t="n">
        <v>278</v>
      </c>
      <c r="H92" s="22" t="n">
        <v>49</v>
      </c>
      <c r="I92" s="22" t="n">
        <f aca="false">J92+K92</f>
        <v>2506</v>
      </c>
      <c r="J92" s="22" t="n">
        <v>2501</v>
      </c>
      <c r="K92" s="23" t="n">
        <v>5</v>
      </c>
    </row>
    <row r="93" customFormat="false" ht="25.5" hidden="false" customHeight="false" outlineLevel="0" collapsed="false">
      <c r="A93" s="25"/>
      <c r="B93" s="30" t="s">
        <v>139</v>
      </c>
      <c r="C93" s="22"/>
      <c r="D93" s="22"/>
      <c r="E93" s="22"/>
      <c r="F93" s="22"/>
      <c r="G93" s="22"/>
      <c r="H93" s="22"/>
      <c r="I93" s="22"/>
      <c r="J93" s="22"/>
      <c r="K93" s="23"/>
    </row>
    <row r="94" customFormat="false" ht="15.75" hidden="false" customHeight="true" outlineLevel="0" collapsed="false">
      <c r="A94" s="25" t="s">
        <v>140</v>
      </c>
      <c r="B94" s="21" t="s">
        <v>141</v>
      </c>
      <c r="C94" s="22" t="n">
        <f aca="false">F94+I94</f>
        <v>1058</v>
      </c>
      <c r="D94" s="22" t="n">
        <f aca="false">G94+J94</f>
        <v>1006</v>
      </c>
      <c r="E94" s="22" t="n">
        <f aca="false">H94+K94</f>
        <v>52</v>
      </c>
      <c r="F94" s="22" t="n">
        <f aca="false">G94+H94</f>
        <v>396</v>
      </c>
      <c r="G94" s="22" t="n">
        <v>347</v>
      </c>
      <c r="H94" s="22" t="n">
        <v>49</v>
      </c>
      <c r="I94" s="22" t="n">
        <f aca="false">J94+K94</f>
        <v>662</v>
      </c>
      <c r="J94" s="22" t="n">
        <v>659</v>
      </c>
      <c r="K94" s="23" t="n">
        <v>3</v>
      </c>
    </row>
    <row r="95" customFormat="false" ht="15.75" hidden="false" customHeight="false" outlineLevel="0" collapsed="false">
      <c r="A95" s="25"/>
      <c r="B95" s="30" t="s">
        <v>142</v>
      </c>
      <c r="C95" s="22"/>
      <c r="D95" s="22"/>
      <c r="E95" s="22"/>
      <c r="F95" s="22"/>
      <c r="G95" s="22"/>
      <c r="H95" s="22"/>
      <c r="I95" s="22"/>
      <c r="J95" s="22"/>
      <c r="K95" s="23"/>
    </row>
    <row r="96" customFormat="false" ht="13.5" hidden="false" customHeight="true" outlineLevel="0" collapsed="false">
      <c r="A96" s="31" t="s">
        <v>143</v>
      </c>
      <c r="B96" s="29" t="s">
        <v>144</v>
      </c>
      <c r="C96" s="22" t="n">
        <f aca="false">F96+I96</f>
        <v>8203</v>
      </c>
      <c r="D96" s="22" t="n">
        <f aca="false">G96+J96</f>
        <v>6100</v>
      </c>
      <c r="E96" s="22" t="n">
        <f aca="false">H96+K96</f>
        <v>2103</v>
      </c>
      <c r="F96" s="22" t="n">
        <f aca="false">G96+H96</f>
        <v>3493</v>
      </c>
      <c r="G96" s="22" t="n">
        <v>1430</v>
      </c>
      <c r="H96" s="22" t="n">
        <v>2063</v>
      </c>
      <c r="I96" s="22" t="n">
        <f aca="false">J96+K96</f>
        <v>4710</v>
      </c>
      <c r="J96" s="22" t="n">
        <v>4670</v>
      </c>
      <c r="K96" s="23" t="n">
        <v>40</v>
      </c>
    </row>
    <row r="97" customFormat="false" ht="15" hidden="false" customHeight="true" outlineLevel="0" collapsed="false">
      <c r="A97" s="31"/>
      <c r="B97" s="44" t="s">
        <v>145</v>
      </c>
      <c r="C97" s="22"/>
      <c r="D97" s="22"/>
      <c r="E97" s="22"/>
      <c r="F97" s="22"/>
      <c r="G97" s="22"/>
      <c r="H97" s="22"/>
      <c r="I97" s="22"/>
      <c r="J97" s="22"/>
      <c r="K97" s="23"/>
    </row>
    <row r="98" customFormat="false" ht="15" hidden="false" customHeight="true" outlineLevel="0" collapsed="false">
      <c r="A98" s="25" t="s">
        <v>146</v>
      </c>
      <c r="B98" s="21" t="s">
        <v>147</v>
      </c>
      <c r="C98" s="22" t="n">
        <f aca="false">F98+I98</f>
        <v>904</v>
      </c>
      <c r="D98" s="22" t="n">
        <f aca="false">G98+J98</f>
        <v>808</v>
      </c>
      <c r="E98" s="22" t="n">
        <f aca="false">H98+K98</f>
        <v>96</v>
      </c>
      <c r="F98" s="22" t="n">
        <f aca="false">G98+H98</f>
        <v>321</v>
      </c>
      <c r="G98" s="22" t="n">
        <v>226</v>
      </c>
      <c r="H98" s="22" t="n">
        <v>95</v>
      </c>
      <c r="I98" s="22" t="n">
        <f aca="false">J98+K98</f>
        <v>583</v>
      </c>
      <c r="J98" s="22" t="n">
        <v>582</v>
      </c>
      <c r="K98" s="23" t="n">
        <v>1</v>
      </c>
    </row>
    <row r="99" customFormat="false" ht="12.75" hidden="false" customHeight="true" outlineLevel="0" collapsed="false">
      <c r="A99" s="25"/>
      <c r="B99" s="30" t="s">
        <v>148</v>
      </c>
      <c r="C99" s="22"/>
      <c r="D99" s="22"/>
      <c r="E99" s="22"/>
      <c r="F99" s="22"/>
      <c r="G99" s="22"/>
      <c r="H99" s="22"/>
      <c r="I99" s="22"/>
      <c r="J99" s="22"/>
      <c r="K99" s="23"/>
    </row>
    <row r="100" customFormat="false" ht="15.75" hidden="false" customHeight="true" outlineLevel="0" collapsed="false">
      <c r="A100" s="25" t="s">
        <v>149</v>
      </c>
      <c r="B100" s="21" t="s">
        <v>150</v>
      </c>
      <c r="C100" s="22" t="n">
        <f aca="false">F100+I100</f>
        <v>4845</v>
      </c>
      <c r="D100" s="22" t="n">
        <f aca="false">G100+J100</f>
        <v>4191</v>
      </c>
      <c r="E100" s="22" t="n">
        <f aca="false">H100+K100</f>
        <v>654</v>
      </c>
      <c r="F100" s="22" t="n">
        <f aca="false">G100+H100</f>
        <v>1457</v>
      </c>
      <c r="G100" s="22" t="n">
        <v>823</v>
      </c>
      <c r="H100" s="22" t="n">
        <v>634</v>
      </c>
      <c r="I100" s="22" t="n">
        <f aca="false">J100+K100</f>
        <v>3388</v>
      </c>
      <c r="J100" s="22" t="n">
        <v>3368</v>
      </c>
      <c r="K100" s="23" t="n">
        <v>20</v>
      </c>
    </row>
    <row r="101" customFormat="false" ht="24" hidden="false" customHeight="false" outlineLevel="0" collapsed="false">
      <c r="A101" s="25"/>
      <c r="B101" s="24" t="s">
        <v>151</v>
      </c>
      <c r="C101" s="22"/>
      <c r="D101" s="22"/>
      <c r="E101" s="22"/>
      <c r="F101" s="22"/>
      <c r="G101" s="22"/>
      <c r="H101" s="22"/>
      <c r="I101" s="22"/>
      <c r="J101" s="22"/>
      <c r="K101" s="23"/>
    </row>
    <row r="102" customFormat="false" ht="15.75" hidden="false" customHeight="true" outlineLevel="0" collapsed="false">
      <c r="A102" s="49" t="s">
        <v>152</v>
      </c>
      <c r="B102" s="29" t="s">
        <v>153</v>
      </c>
      <c r="C102" s="22" t="n">
        <f aca="false">F102+I102</f>
        <v>936</v>
      </c>
      <c r="D102" s="22" t="n">
        <f aca="false">G102+J102</f>
        <v>842</v>
      </c>
      <c r="E102" s="22" t="n">
        <f aca="false">H102+K102</f>
        <v>94</v>
      </c>
      <c r="F102" s="22" t="n">
        <f aca="false">G102+H102</f>
        <v>401</v>
      </c>
      <c r="G102" s="32" t="n">
        <v>309</v>
      </c>
      <c r="H102" s="32" t="n">
        <v>92</v>
      </c>
      <c r="I102" s="22" t="n">
        <f aca="false">J102+K102</f>
        <v>535</v>
      </c>
      <c r="J102" s="32" t="n">
        <v>533</v>
      </c>
      <c r="K102" s="33" t="n">
        <v>2</v>
      </c>
    </row>
    <row r="103" customFormat="false" ht="15.75" hidden="false" customHeight="false" outlineLevel="0" collapsed="false">
      <c r="A103" s="49"/>
      <c r="B103" s="30" t="s">
        <v>154</v>
      </c>
      <c r="C103" s="22"/>
      <c r="D103" s="22"/>
      <c r="E103" s="22"/>
      <c r="F103" s="22"/>
      <c r="G103" s="22"/>
      <c r="H103" s="22"/>
      <c r="I103" s="22"/>
      <c r="J103" s="22"/>
      <c r="K103" s="33"/>
    </row>
    <row r="104" customFormat="false" ht="15.75" hidden="false" customHeight="true" outlineLevel="0" collapsed="false">
      <c r="A104" s="25" t="s">
        <v>155</v>
      </c>
      <c r="B104" s="29" t="s">
        <v>156</v>
      </c>
      <c r="C104" s="22" t="n">
        <f aca="false">F104+I104</f>
        <v>546</v>
      </c>
      <c r="D104" s="22" t="n">
        <f aca="false">G104+J104</f>
        <v>395</v>
      </c>
      <c r="E104" s="22" t="n">
        <f aca="false">H104+K104</f>
        <v>151</v>
      </c>
      <c r="F104" s="22" t="n">
        <f aca="false">G104+H104</f>
        <v>356</v>
      </c>
      <c r="G104" s="22" t="n">
        <v>205</v>
      </c>
      <c r="H104" s="22" t="n">
        <v>151</v>
      </c>
      <c r="I104" s="22" t="n">
        <f aca="false">J104+K104</f>
        <v>190</v>
      </c>
      <c r="J104" s="22" t="n">
        <v>190</v>
      </c>
      <c r="K104" s="23" t="n">
        <v>0</v>
      </c>
    </row>
    <row r="105" customFormat="false" ht="15.75" hidden="false" customHeight="false" outlineLevel="0" collapsed="false">
      <c r="A105" s="25"/>
      <c r="B105" s="30" t="s">
        <v>157</v>
      </c>
      <c r="C105" s="22"/>
      <c r="D105" s="22"/>
      <c r="E105" s="22"/>
      <c r="F105" s="22"/>
      <c r="G105" s="22"/>
      <c r="H105" s="22"/>
      <c r="I105" s="22"/>
      <c r="J105" s="22"/>
      <c r="K105" s="23"/>
    </row>
    <row r="106" customFormat="false" ht="15.75" hidden="false" customHeight="true" outlineLevel="0" collapsed="false">
      <c r="A106" s="25" t="s">
        <v>158</v>
      </c>
      <c r="B106" s="21" t="s">
        <v>159</v>
      </c>
      <c r="C106" s="22" t="n">
        <f aca="false">F106+I106</f>
        <v>10009</v>
      </c>
      <c r="D106" s="22" t="n">
        <f aca="false">G106+J106</f>
        <v>8641</v>
      </c>
      <c r="E106" s="22" t="n">
        <f aca="false">H106+K106</f>
        <v>1368</v>
      </c>
      <c r="F106" s="22" t="n">
        <f aca="false">G106+H106</f>
        <v>2845</v>
      </c>
      <c r="G106" s="22" t="n">
        <v>1536</v>
      </c>
      <c r="H106" s="22" t="n">
        <v>1309</v>
      </c>
      <c r="I106" s="22" t="n">
        <f aca="false">J106+K106</f>
        <v>7164</v>
      </c>
      <c r="J106" s="22" t="n">
        <v>7105</v>
      </c>
      <c r="K106" s="23" t="n">
        <v>59</v>
      </c>
    </row>
    <row r="107" customFormat="false" ht="24" hidden="false" customHeight="false" outlineLevel="0" collapsed="false">
      <c r="A107" s="25"/>
      <c r="B107" s="43" t="s">
        <v>160</v>
      </c>
      <c r="C107" s="22"/>
      <c r="D107" s="22"/>
      <c r="E107" s="22"/>
      <c r="F107" s="22"/>
      <c r="G107" s="22"/>
      <c r="H107" s="22"/>
      <c r="I107" s="22"/>
      <c r="J107" s="22"/>
      <c r="K107" s="23"/>
    </row>
    <row r="108" customFormat="false" ht="15.75" hidden="false" customHeight="true" outlineLevel="0" collapsed="false">
      <c r="A108" s="31" t="s">
        <v>161</v>
      </c>
      <c r="B108" s="29" t="s">
        <v>162</v>
      </c>
      <c r="C108" s="32" t="n">
        <f aca="false">F108+I108</f>
        <v>2681</v>
      </c>
      <c r="D108" s="32" t="n">
        <f aca="false">G108+J108</f>
        <v>2186</v>
      </c>
      <c r="E108" s="32" t="n">
        <f aca="false">H108+K108</f>
        <v>495</v>
      </c>
      <c r="F108" s="32" t="n">
        <f aca="false">G108+H108</f>
        <v>1074</v>
      </c>
      <c r="G108" s="32" t="n">
        <v>585</v>
      </c>
      <c r="H108" s="32" t="n">
        <v>489</v>
      </c>
      <c r="I108" s="32" t="n">
        <f aca="false">J108+K108</f>
        <v>1607</v>
      </c>
      <c r="J108" s="32" t="n">
        <v>1601</v>
      </c>
      <c r="K108" s="33" t="n">
        <v>6</v>
      </c>
    </row>
    <row r="109" customFormat="false" ht="15.75" hidden="false" customHeight="false" outlineLevel="0" collapsed="false">
      <c r="A109" s="31"/>
      <c r="B109" s="30" t="s">
        <v>163</v>
      </c>
      <c r="C109" s="32"/>
      <c r="D109" s="32"/>
      <c r="E109" s="32"/>
      <c r="F109" s="32"/>
      <c r="G109" s="32"/>
      <c r="H109" s="32"/>
      <c r="I109" s="32"/>
      <c r="J109" s="32"/>
      <c r="K109" s="33"/>
    </row>
    <row r="110" customFormat="false" ht="15.75" hidden="false" customHeight="true" outlineLevel="0" collapsed="false">
      <c r="A110" s="25" t="s">
        <v>164</v>
      </c>
      <c r="B110" s="29" t="s">
        <v>165</v>
      </c>
      <c r="C110" s="22" t="n">
        <f aca="false">F110+I110</f>
        <v>669</v>
      </c>
      <c r="D110" s="22" t="n">
        <f aca="false">G110+J110</f>
        <v>587</v>
      </c>
      <c r="E110" s="22" t="n">
        <f aca="false">H110+K110</f>
        <v>82</v>
      </c>
      <c r="F110" s="22" t="n">
        <f aca="false">G110+H110</f>
        <v>211</v>
      </c>
      <c r="G110" s="22" t="n">
        <v>129</v>
      </c>
      <c r="H110" s="22" t="n">
        <v>82</v>
      </c>
      <c r="I110" s="22" t="n">
        <f aca="false">J110+K110</f>
        <v>458</v>
      </c>
      <c r="J110" s="22" t="n">
        <v>458</v>
      </c>
      <c r="K110" s="23" t="n">
        <v>0</v>
      </c>
    </row>
    <row r="111" customFormat="false" ht="24" hidden="false" customHeight="false" outlineLevel="0" collapsed="false">
      <c r="A111" s="25"/>
      <c r="B111" s="43" t="s">
        <v>166</v>
      </c>
      <c r="C111" s="22"/>
      <c r="D111" s="22"/>
      <c r="E111" s="22"/>
      <c r="F111" s="22"/>
      <c r="G111" s="22"/>
      <c r="H111" s="22"/>
      <c r="I111" s="22"/>
      <c r="J111" s="22"/>
      <c r="K111" s="23"/>
    </row>
    <row r="112" customFormat="false" ht="15.75" hidden="false" customHeight="true" outlineLevel="0" collapsed="false">
      <c r="A112" s="45" t="s">
        <v>167</v>
      </c>
      <c r="B112" s="21" t="s">
        <v>168</v>
      </c>
      <c r="C112" s="46" t="n">
        <f aca="false">F112+I112</f>
        <v>60</v>
      </c>
      <c r="D112" s="46" t="n">
        <f aca="false">G112+J112</f>
        <v>53</v>
      </c>
      <c r="E112" s="46" t="n">
        <f aca="false">H112+K112</f>
        <v>7</v>
      </c>
      <c r="F112" s="46" t="n">
        <f aca="false">G112+H112</f>
        <v>31</v>
      </c>
      <c r="G112" s="46" t="n">
        <v>25</v>
      </c>
      <c r="H112" s="46" t="n">
        <v>6</v>
      </c>
      <c r="I112" s="46" t="n">
        <f aca="false">J112+K112</f>
        <v>29</v>
      </c>
      <c r="J112" s="46" t="n">
        <v>28</v>
      </c>
      <c r="K112" s="47" t="n">
        <v>1</v>
      </c>
    </row>
    <row r="113" customFormat="false" ht="14.25" hidden="false" customHeight="true" outlineLevel="0" collapsed="false">
      <c r="A113" s="45"/>
      <c r="B113" s="37" t="s">
        <v>169</v>
      </c>
      <c r="C113" s="46"/>
      <c r="D113" s="46"/>
      <c r="E113" s="46"/>
      <c r="F113" s="46"/>
      <c r="G113" s="46"/>
      <c r="H113" s="46"/>
      <c r="I113" s="46"/>
      <c r="J113" s="46"/>
      <c r="K113" s="47"/>
    </row>
    <row r="114" customFormat="false" ht="15.75" hidden="false" customHeight="true" outlineLevel="0" collapsed="false">
      <c r="A114" s="25" t="s">
        <v>170</v>
      </c>
      <c r="B114" s="29" t="s">
        <v>171</v>
      </c>
      <c r="C114" s="22" t="n">
        <f aca="false">F114+I114</f>
        <v>143</v>
      </c>
      <c r="D114" s="22" t="n">
        <f aca="false">G114+J114</f>
        <v>86</v>
      </c>
      <c r="E114" s="22" t="n">
        <f aca="false">H114+K114</f>
        <v>57</v>
      </c>
      <c r="F114" s="22" t="n">
        <f aca="false">G114+H114</f>
        <v>142</v>
      </c>
      <c r="G114" s="22" t="n">
        <v>85</v>
      </c>
      <c r="H114" s="22" t="n">
        <v>57</v>
      </c>
      <c r="I114" s="22" t="n">
        <v>1</v>
      </c>
      <c r="J114" s="22" t="n">
        <v>1</v>
      </c>
      <c r="K114" s="23" t="n">
        <v>0</v>
      </c>
    </row>
    <row r="115" customFormat="false" ht="25.5" hidden="false" customHeight="false" outlineLevel="0" collapsed="false">
      <c r="A115" s="25"/>
      <c r="B115" s="30" t="s">
        <v>172</v>
      </c>
      <c r="C115" s="22"/>
      <c r="D115" s="22"/>
      <c r="E115" s="22"/>
      <c r="F115" s="22"/>
      <c r="G115" s="22"/>
      <c r="H115" s="22"/>
      <c r="I115" s="22"/>
      <c r="J115" s="22"/>
      <c r="K115" s="23"/>
    </row>
    <row r="116" customFormat="false" ht="15.75" hidden="false" customHeight="true" outlineLevel="0" collapsed="false">
      <c r="A116" s="25" t="s">
        <v>173</v>
      </c>
      <c r="B116" s="21" t="s">
        <v>174</v>
      </c>
      <c r="C116" s="22" t="n">
        <f aca="false">F116+I116</f>
        <v>53</v>
      </c>
      <c r="D116" s="22" t="n">
        <f aca="false">G116+J116</f>
        <v>39</v>
      </c>
      <c r="E116" s="22" t="n">
        <f aca="false">H116+K116</f>
        <v>14</v>
      </c>
      <c r="F116" s="22" t="n">
        <f aca="false">G116+H116</f>
        <v>53</v>
      </c>
      <c r="G116" s="22" t="n">
        <v>39</v>
      </c>
      <c r="H116" s="22" t="n">
        <v>14</v>
      </c>
      <c r="I116" s="22" t="n">
        <v>0</v>
      </c>
      <c r="J116" s="22" t="n">
        <v>0</v>
      </c>
      <c r="K116" s="23" t="n">
        <v>0</v>
      </c>
    </row>
    <row r="117" customFormat="false" ht="15.75" hidden="false" customHeight="false" outlineLevel="0" collapsed="false">
      <c r="A117" s="25"/>
      <c r="B117" s="30" t="s">
        <v>175</v>
      </c>
      <c r="C117" s="22"/>
      <c r="D117" s="22"/>
      <c r="E117" s="22"/>
      <c r="F117" s="22"/>
      <c r="G117" s="22"/>
      <c r="H117" s="22"/>
      <c r="I117" s="22"/>
      <c r="J117" s="22"/>
      <c r="K117" s="23"/>
    </row>
    <row r="118" customFormat="false" ht="15.75" hidden="false" customHeight="true" outlineLevel="0" collapsed="false">
      <c r="A118" s="38" t="s">
        <v>176</v>
      </c>
      <c r="B118" s="38"/>
      <c r="C118" s="39" t="n">
        <f aca="false">F118+I118</f>
        <v>42510</v>
      </c>
      <c r="D118" s="39" t="n">
        <f aca="false">G118+J118</f>
        <v>29966</v>
      </c>
      <c r="E118" s="19" t="n">
        <f aca="false">H118+K118</f>
        <v>12544</v>
      </c>
      <c r="F118" s="50" t="n">
        <v>37712</v>
      </c>
      <c r="G118" s="51" t="n">
        <v>25186</v>
      </c>
      <c r="H118" s="51" t="n">
        <v>12526</v>
      </c>
      <c r="I118" s="51" t="n">
        <v>4798</v>
      </c>
      <c r="J118" s="51" t="n">
        <v>4780</v>
      </c>
      <c r="K118" s="52" t="n">
        <v>18</v>
      </c>
    </row>
    <row r="119" customFormat="false" ht="15.75" hidden="false" customHeight="true" outlineLevel="0" collapsed="false">
      <c r="A119" s="25" t="s">
        <v>177</v>
      </c>
      <c r="B119" s="29" t="s">
        <v>178</v>
      </c>
      <c r="C119" s="22" t="n">
        <f aca="false">F119+I119</f>
        <v>2254</v>
      </c>
      <c r="D119" s="22" t="n">
        <f aca="false">G119+J119</f>
        <v>1829</v>
      </c>
      <c r="E119" s="22" t="n">
        <f aca="false">H119+K119</f>
        <v>425</v>
      </c>
      <c r="F119" s="22" t="n">
        <f aca="false">G119+H119</f>
        <v>1932</v>
      </c>
      <c r="G119" s="22" t="n">
        <v>1507</v>
      </c>
      <c r="H119" s="22" t="n">
        <v>425</v>
      </c>
      <c r="I119" s="22" t="n">
        <f aca="false">J119+K119</f>
        <v>322</v>
      </c>
      <c r="J119" s="22" t="n">
        <v>322</v>
      </c>
      <c r="K119" s="23" t="n">
        <v>0</v>
      </c>
    </row>
    <row r="120" customFormat="false" ht="15.75" hidden="false" customHeight="false" outlineLevel="0" collapsed="false">
      <c r="A120" s="25"/>
      <c r="B120" s="30" t="s">
        <v>179</v>
      </c>
      <c r="C120" s="22"/>
      <c r="D120" s="22"/>
      <c r="E120" s="22"/>
      <c r="F120" s="22"/>
      <c r="G120" s="22"/>
      <c r="H120" s="22"/>
      <c r="I120" s="22"/>
      <c r="J120" s="22"/>
      <c r="K120" s="23"/>
    </row>
    <row r="121" customFormat="false" ht="15.75" hidden="false" customHeight="true" outlineLevel="0" collapsed="false">
      <c r="A121" s="25" t="s">
        <v>180</v>
      </c>
      <c r="B121" s="29" t="s">
        <v>181</v>
      </c>
      <c r="C121" s="22" t="n">
        <f aca="false">F121+I121</f>
        <v>3119</v>
      </c>
      <c r="D121" s="22" t="n">
        <f aca="false">G121+J121</f>
        <v>2909</v>
      </c>
      <c r="E121" s="22" t="n">
        <f aca="false">H121+K121</f>
        <v>210</v>
      </c>
      <c r="F121" s="22" t="n">
        <f aca="false">G121+H121</f>
        <v>1677</v>
      </c>
      <c r="G121" s="22" t="n">
        <v>1471</v>
      </c>
      <c r="H121" s="22" t="n">
        <v>206</v>
      </c>
      <c r="I121" s="22" t="n">
        <f aca="false">J121+K121</f>
        <v>1442</v>
      </c>
      <c r="J121" s="22" t="n">
        <v>1438</v>
      </c>
      <c r="K121" s="23" t="n">
        <v>4</v>
      </c>
    </row>
    <row r="122" customFormat="false" ht="24" hidden="false" customHeight="false" outlineLevel="0" collapsed="false">
      <c r="A122" s="25"/>
      <c r="B122" s="43" t="s">
        <v>182</v>
      </c>
      <c r="C122" s="22"/>
      <c r="D122" s="22"/>
      <c r="E122" s="22"/>
      <c r="F122" s="22"/>
      <c r="G122" s="22"/>
      <c r="H122" s="22"/>
      <c r="I122" s="22"/>
      <c r="J122" s="22"/>
      <c r="K122" s="23"/>
    </row>
    <row r="123" customFormat="false" ht="15.75" hidden="false" customHeight="true" outlineLevel="0" collapsed="false">
      <c r="A123" s="25" t="s">
        <v>183</v>
      </c>
      <c r="B123" s="21" t="s">
        <v>184</v>
      </c>
      <c r="C123" s="22" t="n">
        <f aca="false">F123+I123</f>
        <v>1017</v>
      </c>
      <c r="D123" s="22" t="n">
        <f aca="false">G123+J123</f>
        <v>705</v>
      </c>
      <c r="E123" s="22" t="n">
        <f aca="false">H123+K123</f>
        <v>312</v>
      </c>
      <c r="F123" s="22" t="n">
        <f aca="false">G123+H123</f>
        <v>718</v>
      </c>
      <c r="G123" s="22" t="n">
        <v>406</v>
      </c>
      <c r="H123" s="22" t="n">
        <v>312</v>
      </c>
      <c r="I123" s="22" t="n">
        <f aca="false">J123+K123</f>
        <v>299</v>
      </c>
      <c r="J123" s="22" t="n">
        <v>299</v>
      </c>
      <c r="K123" s="23" t="n">
        <v>0</v>
      </c>
    </row>
    <row r="124" customFormat="false" ht="15.75" hidden="false" customHeight="false" outlineLevel="0" collapsed="false">
      <c r="A124" s="25"/>
      <c r="B124" s="30" t="s">
        <v>185</v>
      </c>
      <c r="C124" s="22"/>
      <c r="D124" s="22"/>
      <c r="E124" s="22"/>
      <c r="F124" s="22"/>
      <c r="G124" s="22"/>
      <c r="H124" s="22"/>
      <c r="I124" s="22"/>
      <c r="J124" s="22"/>
      <c r="K124" s="23"/>
    </row>
    <row r="125" customFormat="false" ht="15.75" hidden="false" customHeight="true" outlineLevel="0" collapsed="false">
      <c r="A125" s="31" t="s">
        <v>186</v>
      </c>
      <c r="B125" s="29" t="s">
        <v>187</v>
      </c>
      <c r="C125" s="22" t="n">
        <f aca="false">F125+I125</f>
        <v>1640</v>
      </c>
      <c r="D125" s="22" t="n">
        <f aca="false">G125+J125</f>
        <v>1379</v>
      </c>
      <c r="E125" s="22" t="n">
        <f aca="false">H125+K125</f>
        <v>261</v>
      </c>
      <c r="F125" s="22" t="n">
        <f aca="false">G125+H125</f>
        <v>1539</v>
      </c>
      <c r="G125" s="22" t="n">
        <v>1280</v>
      </c>
      <c r="H125" s="22" t="n">
        <v>259</v>
      </c>
      <c r="I125" s="22" t="n">
        <f aca="false">J125+K125</f>
        <v>101</v>
      </c>
      <c r="J125" s="22" t="n">
        <v>99</v>
      </c>
      <c r="K125" s="23" t="n">
        <v>2</v>
      </c>
    </row>
    <row r="126" customFormat="false" ht="24" hidden="false" customHeight="false" outlineLevel="0" collapsed="false">
      <c r="A126" s="31"/>
      <c r="B126" s="43" t="s">
        <v>188</v>
      </c>
      <c r="C126" s="22"/>
      <c r="D126" s="22"/>
      <c r="E126" s="22"/>
      <c r="F126" s="22"/>
      <c r="G126" s="22"/>
      <c r="H126" s="22"/>
      <c r="I126" s="22"/>
      <c r="J126" s="22"/>
      <c r="K126" s="23"/>
    </row>
    <row r="127" customFormat="false" ht="15.75" hidden="false" customHeight="true" outlineLevel="0" collapsed="false">
      <c r="A127" s="25" t="s">
        <v>189</v>
      </c>
      <c r="B127" s="29" t="s">
        <v>190</v>
      </c>
      <c r="C127" s="22" t="n">
        <f aca="false">F127+I127</f>
        <v>651</v>
      </c>
      <c r="D127" s="22" t="n">
        <f aca="false">G127+J127</f>
        <v>625</v>
      </c>
      <c r="E127" s="22" t="n">
        <f aca="false">H127+K127</f>
        <v>26</v>
      </c>
      <c r="F127" s="22" t="n">
        <f aca="false">G127+H127</f>
        <v>572</v>
      </c>
      <c r="G127" s="22" t="n">
        <v>546</v>
      </c>
      <c r="H127" s="22" t="n">
        <v>26</v>
      </c>
      <c r="I127" s="22" t="n">
        <f aca="false">J127+K127</f>
        <v>79</v>
      </c>
      <c r="J127" s="22" t="n">
        <v>79</v>
      </c>
      <c r="K127" s="23" t="n">
        <v>0</v>
      </c>
    </row>
    <row r="128" customFormat="false" ht="24" hidden="false" customHeight="false" outlineLevel="0" collapsed="false">
      <c r="A128" s="25"/>
      <c r="B128" s="24" t="s">
        <v>191</v>
      </c>
      <c r="C128" s="22"/>
      <c r="D128" s="22"/>
      <c r="E128" s="22"/>
      <c r="F128" s="22"/>
      <c r="G128" s="22"/>
      <c r="H128" s="22"/>
      <c r="I128" s="22"/>
      <c r="J128" s="22"/>
      <c r="K128" s="23"/>
    </row>
    <row r="129" customFormat="false" ht="15.75" hidden="false" customHeight="true" outlineLevel="0" collapsed="false">
      <c r="A129" s="25" t="s">
        <v>192</v>
      </c>
      <c r="B129" s="21" t="s">
        <v>193</v>
      </c>
      <c r="C129" s="22" t="n">
        <f aca="false">F129+I129</f>
        <v>87</v>
      </c>
      <c r="D129" s="22" t="n">
        <f aca="false">G129+J129</f>
        <v>81</v>
      </c>
      <c r="E129" s="22" t="n">
        <f aca="false">H129+K129</f>
        <v>6</v>
      </c>
      <c r="F129" s="22" t="n">
        <f aca="false">G129+H129</f>
        <v>52</v>
      </c>
      <c r="G129" s="22" t="n">
        <v>46</v>
      </c>
      <c r="H129" s="22" t="n">
        <v>6</v>
      </c>
      <c r="I129" s="22" t="n">
        <f aca="false">J129+K129</f>
        <v>35</v>
      </c>
      <c r="J129" s="22" t="n">
        <v>35</v>
      </c>
      <c r="K129" s="23" t="n">
        <v>0</v>
      </c>
    </row>
    <row r="130" customFormat="false" ht="15.75" hidden="false" customHeight="false" outlineLevel="0" collapsed="false">
      <c r="A130" s="25"/>
      <c r="B130" s="30" t="s">
        <v>194</v>
      </c>
      <c r="C130" s="22"/>
      <c r="D130" s="22"/>
      <c r="E130" s="22"/>
      <c r="F130" s="22"/>
      <c r="G130" s="22"/>
      <c r="H130" s="22"/>
      <c r="I130" s="22"/>
      <c r="J130" s="22"/>
      <c r="K130" s="23"/>
    </row>
    <row r="131" customFormat="false" ht="15.75" hidden="false" customHeight="true" outlineLevel="0" collapsed="false">
      <c r="A131" s="31" t="s">
        <v>195</v>
      </c>
      <c r="B131" s="29" t="s">
        <v>196</v>
      </c>
      <c r="C131" s="22" t="n">
        <f aca="false">F131+I131</f>
        <v>8721</v>
      </c>
      <c r="D131" s="22" t="n">
        <f aca="false">G131+J131</f>
        <v>4811</v>
      </c>
      <c r="E131" s="22" t="n">
        <f aca="false">H131+K131</f>
        <v>3910</v>
      </c>
      <c r="F131" s="22" t="n">
        <f aca="false">G131+H131</f>
        <v>8646</v>
      </c>
      <c r="G131" s="32" t="n">
        <v>4736</v>
      </c>
      <c r="H131" s="32" t="n">
        <v>3910</v>
      </c>
      <c r="I131" s="22" t="n">
        <f aca="false">J131+K131</f>
        <v>75</v>
      </c>
      <c r="J131" s="32" t="n">
        <v>75</v>
      </c>
      <c r="K131" s="33" t="n">
        <v>0</v>
      </c>
    </row>
    <row r="132" customFormat="false" ht="15.75" hidden="false" customHeight="false" outlineLevel="0" collapsed="false">
      <c r="A132" s="31"/>
      <c r="B132" s="30" t="s">
        <v>197</v>
      </c>
      <c r="C132" s="22"/>
      <c r="D132" s="22"/>
      <c r="E132" s="22"/>
      <c r="F132" s="22"/>
      <c r="G132" s="22"/>
      <c r="H132" s="22"/>
      <c r="I132" s="22"/>
      <c r="J132" s="22"/>
      <c r="K132" s="33"/>
    </row>
    <row r="133" customFormat="false" ht="15.75" hidden="false" customHeight="true" outlineLevel="0" collapsed="false">
      <c r="A133" s="31" t="s">
        <v>198</v>
      </c>
      <c r="B133" s="29" t="s">
        <v>199</v>
      </c>
      <c r="C133" s="22" t="n">
        <f aca="false">F133+I133</f>
        <v>5782</v>
      </c>
      <c r="D133" s="22" t="n">
        <f aca="false">G133+J133</f>
        <v>2964</v>
      </c>
      <c r="E133" s="22" t="n">
        <f aca="false">H133+K133</f>
        <v>2818</v>
      </c>
      <c r="F133" s="22" t="n">
        <f aca="false">G133+H133</f>
        <v>5718</v>
      </c>
      <c r="G133" s="22" t="n">
        <v>2900</v>
      </c>
      <c r="H133" s="22" t="n">
        <v>2818</v>
      </c>
      <c r="I133" s="22" t="n">
        <f aca="false">J133+K133</f>
        <v>64</v>
      </c>
      <c r="J133" s="22" t="n">
        <v>64</v>
      </c>
      <c r="K133" s="23" t="n">
        <v>0</v>
      </c>
    </row>
    <row r="134" customFormat="false" ht="24" hidden="false" customHeight="false" outlineLevel="0" collapsed="false">
      <c r="A134" s="31"/>
      <c r="B134" s="43" t="s">
        <v>200</v>
      </c>
      <c r="C134" s="22"/>
      <c r="D134" s="22"/>
      <c r="E134" s="22"/>
      <c r="F134" s="22"/>
      <c r="G134" s="22"/>
      <c r="H134" s="22"/>
      <c r="I134" s="22"/>
      <c r="J134" s="22"/>
      <c r="K134" s="23"/>
    </row>
    <row r="135" customFormat="false" ht="15.75" hidden="false" customHeight="true" outlineLevel="0" collapsed="false">
      <c r="A135" s="25" t="s">
        <v>201</v>
      </c>
      <c r="B135" s="26" t="s">
        <v>202</v>
      </c>
      <c r="C135" s="22" t="n">
        <f aca="false">F135+I135</f>
        <v>4877</v>
      </c>
      <c r="D135" s="22" t="n">
        <f aca="false">G135+J135</f>
        <v>3566</v>
      </c>
      <c r="E135" s="22" t="n">
        <f aca="false">H135+K135</f>
        <v>1311</v>
      </c>
      <c r="F135" s="22" t="n">
        <f aca="false">G135+H135</f>
        <v>4788</v>
      </c>
      <c r="G135" s="22" t="n">
        <v>3477</v>
      </c>
      <c r="H135" s="22" t="n">
        <v>1311</v>
      </c>
      <c r="I135" s="22" t="n">
        <f aca="false">J135+K135</f>
        <v>89</v>
      </c>
      <c r="J135" s="22" t="n">
        <v>89</v>
      </c>
      <c r="K135" s="23" t="n">
        <v>0</v>
      </c>
    </row>
    <row r="136" customFormat="false" ht="24" hidden="false" customHeight="false" outlineLevel="0" collapsed="false">
      <c r="A136" s="25"/>
      <c r="B136" s="43" t="s">
        <v>203</v>
      </c>
      <c r="C136" s="22"/>
      <c r="D136" s="22"/>
      <c r="E136" s="22"/>
      <c r="F136" s="22"/>
      <c r="G136" s="22"/>
      <c r="H136" s="22"/>
      <c r="I136" s="22"/>
      <c r="J136" s="22"/>
      <c r="K136" s="23"/>
    </row>
    <row r="137" customFormat="false" ht="15.75" hidden="false" customHeight="true" outlineLevel="0" collapsed="false">
      <c r="A137" s="25" t="s">
        <v>204</v>
      </c>
      <c r="B137" s="29" t="s">
        <v>205</v>
      </c>
      <c r="C137" s="22" t="n">
        <f aca="false">F137+I137</f>
        <v>2219</v>
      </c>
      <c r="D137" s="22" t="n">
        <f aca="false">G137+J137</f>
        <v>1832</v>
      </c>
      <c r="E137" s="22" t="n">
        <f aca="false">H137+K137</f>
        <v>387</v>
      </c>
      <c r="F137" s="22" t="n">
        <f aca="false">G137+H137</f>
        <v>1735</v>
      </c>
      <c r="G137" s="22" t="n">
        <v>1350</v>
      </c>
      <c r="H137" s="22" t="n">
        <v>385</v>
      </c>
      <c r="I137" s="22" t="n">
        <f aca="false">J137+K137</f>
        <v>484</v>
      </c>
      <c r="J137" s="22" t="n">
        <v>482</v>
      </c>
      <c r="K137" s="23" t="n">
        <v>2</v>
      </c>
    </row>
    <row r="138" customFormat="false" ht="24" hidden="false" customHeight="false" outlineLevel="0" collapsed="false">
      <c r="A138" s="25"/>
      <c r="B138" s="43" t="s">
        <v>206</v>
      </c>
      <c r="C138" s="22"/>
      <c r="D138" s="22"/>
      <c r="E138" s="22"/>
      <c r="F138" s="22"/>
      <c r="G138" s="22"/>
      <c r="H138" s="22"/>
      <c r="I138" s="22"/>
      <c r="J138" s="22"/>
      <c r="K138" s="23"/>
    </row>
    <row r="139" customFormat="false" ht="15.75" hidden="false" customHeight="true" outlineLevel="0" collapsed="false">
      <c r="A139" s="25" t="s">
        <v>207</v>
      </c>
      <c r="B139" s="21" t="s">
        <v>208</v>
      </c>
      <c r="C139" s="22" t="n">
        <f aca="false">F139+I139</f>
        <v>647</v>
      </c>
      <c r="D139" s="22" t="n">
        <f aca="false">G139+J139</f>
        <v>423</v>
      </c>
      <c r="E139" s="22" t="n">
        <f aca="false">H139+K139</f>
        <v>224</v>
      </c>
      <c r="F139" s="22" t="n">
        <f aca="false">G139+H139</f>
        <v>543</v>
      </c>
      <c r="G139" s="22" t="n">
        <v>321</v>
      </c>
      <c r="H139" s="22" t="n">
        <v>222</v>
      </c>
      <c r="I139" s="22" t="n">
        <f aca="false">J139+K139</f>
        <v>104</v>
      </c>
      <c r="J139" s="22" t="n">
        <v>102</v>
      </c>
      <c r="K139" s="23" t="n">
        <v>2</v>
      </c>
    </row>
    <row r="140" customFormat="false" ht="25.5" hidden="false" customHeight="false" outlineLevel="0" collapsed="false">
      <c r="A140" s="25"/>
      <c r="B140" s="28" t="s">
        <v>209</v>
      </c>
      <c r="C140" s="22"/>
      <c r="D140" s="22"/>
      <c r="E140" s="22"/>
      <c r="F140" s="22"/>
      <c r="G140" s="22"/>
      <c r="H140" s="22"/>
      <c r="I140" s="22"/>
      <c r="J140" s="22"/>
      <c r="K140" s="23"/>
    </row>
    <row r="141" customFormat="false" ht="24" hidden="false" customHeight="true" outlineLevel="0" collapsed="false">
      <c r="A141" s="31" t="s">
        <v>210</v>
      </c>
      <c r="B141" s="29" t="s">
        <v>211</v>
      </c>
      <c r="C141" s="32" t="n">
        <f aca="false">F141+I141</f>
        <v>4651</v>
      </c>
      <c r="D141" s="32" t="n">
        <f aca="false">G141+J141</f>
        <v>3406</v>
      </c>
      <c r="E141" s="32" t="n">
        <f aca="false">H141+K141</f>
        <v>1245</v>
      </c>
      <c r="F141" s="32" t="n">
        <f aca="false">G141+H141</f>
        <v>4203</v>
      </c>
      <c r="G141" s="32" t="n">
        <v>2959</v>
      </c>
      <c r="H141" s="32" t="n">
        <v>1244</v>
      </c>
      <c r="I141" s="32" t="n">
        <f aca="false">J141+K141</f>
        <v>448</v>
      </c>
      <c r="J141" s="32" t="n">
        <v>447</v>
      </c>
      <c r="K141" s="33" t="n">
        <v>1</v>
      </c>
    </row>
    <row r="142" customFormat="false" ht="24" hidden="false" customHeight="false" outlineLevel="0" collapsed="false">
      <c r="A142" s="31"/>
      <c r="B142" s="43" t="s">
        <v>212</v>
      </c>
      <c r="C142" s="32"/>
      <c r="D142" s="32"/>
      <c r="E142" s="32"/>
      <c r="F142" s="32"/>
      <c r="G142" s="32"/>
      <c r="H142" s="32"/>
      <c r="I142" s="32"/>
      <c r="J142" s="32"/>
      <c r="K142" s="33"/>
    </row>
    <row r="143" customFormat="false" ht="15.75" hidden="false" customHeight="true" outlineLevel="0" collapsed="false">
      <c r="A143" s="25" t="s">
        <v>213</v>
      </c>
      <c r="B143" s="29" t="s">
        <v>214</v>
      </c>
      <c r="C143" s="22" t="n">
        <f aca="false">F143+I143</f>
        <v>48</v>
      </c>
      <c r="D143" s="22" t="n">
        <f aca="false">G143+J143</f>
        <v>39</v>
      </c>
      <c r="E143" s="22" t="n">
        <f aca="false">H143+K143</f>
        <v>9</v>
      </c>
      <c r="F143" s="22" t="n">
        <f aca="false">G143+H143</f>
        <v>33</v>
      </c>
      <c r="G143" s="22" t="n">
        <v>24</v>
      </c>
      <c r="H143" s="22" t="n">
        <v>9</v>
      </c>
      <c r="I143" s="22" t="n">
        <f aca="false">J143+K143</f>
        <v>15</v>
      </c>
      <c r="J143" s="22" t="n">
        <v>15</v>
      </c>
      <c r="K143" s="23" t="n">
        <v>0</v>
      </c>
    </row>
    <row r="144" customFormat="false" ht="15.75" hidden="false" customHeight="false" outlineLevel="0" collapsed="false">
      <c r="A144" s="25"/>
      <c r="B144" s="30" t="s">
        <v>215</v>
      </c>
      <c r="C144" s="22"/>
      <c r="D144" s="22"/>
      <c r="E144" s="22"/>
      <c r="F144" s="22"/>
      <c r="G144" s="22"/>
      <c r="H144" s="22"/>
      <c r="I144" s="22"/>
      <c r="J144" s="22"/>
      <c r="K144" s="23"/>
    </row>
    <row r="145" customFormat="false" ht="15.75" hidden="false" customHeight="true" outlineLevel="0" collapsed="false">
      <c r="A145" s="25" t="s">
        <v>216</v>
      </c>
      <c r="B145" s="29" t="s">
        <v>217</v>
      </c>
      <c r="C145" s="22" t="n">
        <f aca="false">F145+I145</f>
        <v>116</v>
      </c>
      <c r="D145" s="22" t="n">
        <f aca="false">G145+J145</f>
        <v>101</v>
      </c>
      <c r="E145" s="22" t="n">
        <f aca="false">H145+K145</f>
        <v>15</v>
      </c>
      <c r="F145" s="22" t="n">
        <f aca="false">G145+H145</f>
        <v>93</v>
      </c>
      <c r="G145" s="22" t="n">
        <v>78</v>
      </c>
      <c r="H145" s="22" t="n">
        <v>15</v>
      </c>
      <c r="I145" s="22" t="n">
        <f aca="false">J145+K145</f>
        <v>23</v>
      </c>
      <c r="J145" s="22" t="n">
        <v>23</v>
      </c>
      <c r="K145" s="23" t="n">
        <v>0</v>
      </c>
    </row>
    <row r="146" customFormat="false" ht="15.75" hidden="false" customHeight="false" outlineLevel="0" collapsed="false">
      <c r="A146" s="25"/>
      <c r="B146" s="30" t="s">
        <v>218</v>
      </c>
      <c r="C146" s="22"/>
      <c r="D146" s="22"/>
      <c r="E146" s="22"/>
      <c r="F146" s="22"/>
      <c r="G146" s="22"/>
      <c r="H146" s="22"/>
      <c r="I146" s="22"/>
      <c r="J146" s="22"/>
      <c r="K146" s="23"/>
    </row>
    <row r="147" customFormat="false" ht="15.75" hidden="false" customHeight="true" outlineLevel="0" collapsed="false">
      <c r="A147" s="45" t="s">
        <v>219</v>
      </c>
      <c r="B147" s="21" t="s">
        <v>220</v>
      </c>
      <c r="C147" s="46" t="n">
        <f aca="false">F147+I147</f>
        <v>1120</v>
      </c>
      <c r="D147" s="46" t="n">
        <f aca="false">G147+J147</f>
        <v>1025</v>
      </c>
      <c r="E147" s="46" t="n">
        <f aca="false">H147+K147</f>
        <v>95</v>
      </c>
      <c r="F147" s="46" t="n">
        <f aca="false">G147+H147</f>
        <v>637</v>
      </c>
      <c r="G147" s="46" t="n">
        <v>543</v>
      </c>
      <c r="H147" s="46" t="n">
        <v>94</v>
      </c>
      <c r="I147" s="46" t="n">
        <f aca="false">J147+K147</f>
        <v>483</v>
      </c>
      <c r="J147" s="46" t="n">
        <v>482</v>
      </c>
      <c r="K147" s="47" t="n">
        <v>1</v>
      </c>
    </row>
    <row r="148" customFormat="false" ht="16.5" hidden="false" customHeight="false" outlineLevel="0" collapsed="false">
      <c r="A148" s="45"/>
      <c r="B148" s="37" t="s">
        <v>221</v>
      </c>
      <c r="C148" s="46"/>
      <c r="D148" s="46"/>
      <c r="E148" s="46"/>
      <c r="F148" s="46"/>
      <c r="G148" s="46"/>
      <c r="H148" s="46"/>
      <c r="I148" s="46"/>
      <c r="J148" s="46"/>
      <c r="K148" s="47"/>
    </row>
    <row r="149" customFormat="false" ht="15.75" hidden="false" customHeight="true" outlineLevel="0" collapsed="false">
      <c r="A149" s="25" t="s">
        <v>222</v>
      </c>
      <c r="B149" s="29" t="s">
        <v>223</v>
      </c>
      <c r="C149" s="22" t="n">
        <f aca="false">F149+I149</f>
        <v>2212</v>
      </c>
      <c r="D149" s="22" t="n">
        <f aca="false">G149+J149</f>
        <v>1805</v>
      </c>
      <c r="E149" s="22" t="n">
        <f aca="false">H149+K149</f>
        <v>407</v>
      </c>
      <c r="F149" s="22" t="n">
        <f aca="false">G149+H149</f>
        <v>2034</v>
      </c>
      <c r="G149" s="22" t="n">
        <v>1627</v>
      </c>
      <c r="H149" s="22" t="n">
        <v>407</v>
      </c>
      <c r="I149" s="22" t="n">
        <f aca="false">J149+K149</f>
        <v>178</v>
      </c>
      <c r="J149" s="22" t="n">
        <v>178</v>
      </c>
      <c r="K149" s="23" t="n">
        <v>0</v>
      </c>
    </row>
    <row r="150" customFormat="false" ht="24" hidden="false" customHeight="false" outlineLevel="0" collapsed="false">
      <c r="A150" s="25"/>
      <c r="B150" s="43" t="s">
        <v>224</v>
      </c>
      <c r="C150" s="22"/>
      <c r="D150" s="22"/>
      <c r="E150" s="22"/>
      <c r="F150" s="22"/>
      <c r="G150" s="22"/>
      <c r="H150" s="22"/>
      <c r="I150" s="22"/>
      <c r="J150" s="22"/>
      <c r="K150" s="23"/>
    </row>
    <row r="151" customFormat="false" ht="15.75" hidden="false" customHeight="true" outlineLevel="0" collapsed="false">
      <c r="A151" s="25" t="s">
        <v>225</v>
      </c>
      <c r="B151" s="29" t="s">
        <v>226</v>
      </c>
      <c r="C151" s="22" t="n">
        <f aca="false">F151+I151</f>
        <v>1935</v>
      </c>
      <c r="D151" s="22" t="n">
        <f aca="false">G151+J151</f>
        <v>1323</v>
      </c>
      <c r="E151" s="22" t="n">
        <f aca="false">H151+K151</f>
        <v>612</v>
      </c>
      <c r="F151" s="22" t="n">
        <f aca="false">G151+H151</f>
        <v>1710</v>
      </c>
      <c r="G151" s="22" t="n">
        <v>1103</v>
      </c>
      <c r="H151" s="22" t="n">
        <v>607</v>
      </c>
      <c r="I151" s="22" t="n">
        <f aca="false">J151+K151</f>
        <v>225</v>
      </c>
      <c r="J151" s="22" t="n">
        <v>220</v>
      </c>
      <c r="K151" s="23" t="n">
        <v>5</v>
      </c>
    </row>
    <row r="152" customFormat="false" ht="15.75" hidden="false" customHeight="false" outlineLevel="0" collapsed="false">
      <c r="A152" s="25"/>
      <c r="B152" s="30" t="s">
        <v>227</v>
      </c>
      <c r="C152" s="22"/>
      <c r="D152" s="22"/>
      <c r="E152" s="22"/>
      <c r="F152" s="22"/>
      <c r="G152" s="22"/>
      <c r="H152" s="22"/>
      <c r="I152" s="22"/>
      <c r="J152" s="22"/>
      <c r="K152" s="23"/>
    </row>
    <row r="153" customFormat="false" ht="15.75" hidden="false" customHeight="true" outlineLevel="0" collapsed="false">
      <c r="A153" s="25" t="s">
        <v>228</v>
      </c>
      <c r="B153" s="21" t="s">
        <v>229</v>
      </c>
      <c r="C153" s="22" t="n">
        <f aca="false">F153+I153</f>
        <v>981</v>
      </c>
      <c r="D153" s="22" t="n">
        <f aca="false">G153+J153</f>
        <v>813</v>
      </c>
      <c r="E153" s="22" t="n">
        <f aca="false">H153+K153</f>
        <v>168</v>
      </c>
      <c r="F153" s="22" t="n">
        <f aca="false">G153+H153</f>
        <v>697</v>
      </c>
      <c r="G153" s="22" t="n">
        <v>530</v>
      </c>
      <c r="H153" s="22" t="n">
        <v>167</v>
      </c>
      <c r="I153" s="22" t="n">
        <f aca="false">J153+K153</f>
        <v>284</v>
      </c>
      <c r="J153" s="22" t="n">
        <v>283</v>
      </c>
      <c r="K153" s="23" t="n">
        <v>1</v>
      </c>
    </row>
    <row r="154" customFormat="false" ht="24" hidden="false" customHeight="false" outlineLevel="0" collapsed="false">
      <c r="A154" s="25"/>
      <c r="B154" s="43" t="s">
        <v>230</v>
      </c>
      <c r="C154" s="22"/>
      <c r="D154" s="22"/>
      <c r="E154" s="22"/>
      <c r="F154" s="22"/>
      <c r="G154" s="22"/>
      <c r="H154" s="22"/>
      <c r="I154" s="22"/>
      <c r="J154" s="22"/>
      <c r="K154" s="23"/>
    </row>
    <row r="155" customFormat="false" ht="15.75" hidden="false" customHeight="true" outlineLevel="0" collapsed="false">
      <c r="A155" s="31" t="s">
        <v>231</v>
      </c>
      <c r="B155" s="53" t="s">
        <v>232</v>
      </c>
      <c r="C155" s="22" t="n">
        <f aca="false">F155+I155</f>
        <v>417</v>
      </c>
      <c r="D155" s="22" t="n">
        <f aca="false">G155+J155</f>
        <v>316</v>
      </c>
      <c r="E155" s="22" t="n">
        <f aca="false">H155+K155</f>
        <v>101</v>
      </c>
      <c r="F155" s="22" t="n">
        <f aca="false">G155+H155</f>
        <v>369</v>
      </c>
      <c r="G155" s="22" t="n">
        <v>268</v>
      </c>
      <c r="H155" s="22" t="n">
        <v>101</v>
      </c>
      <c r="I155" s="22" t="n">
        <f aca="false">J155+K155</f>
        <v>48</v>
      </c>
      <c r="J155" s="22" t="n">
        <v>48</v>
      </c>
      <c r="K155" s="23" t="n">
        <v>0</v>
      </c>
    </row>
    <row r="156" customFormat="false" ht="15.75" hidden="false" customHeight="false" outlineLevel="0" collapsed="false">
      <c r="A156" s="31"/>
      <c r="B156" s="44" t="s">
        <v>233</v>
      </c>
      <c r="C156" s="22"/>
      <c r="D156" s="22"/>
      <c r="E156" s="22"/>
      <c r="F156" s="22"/>
      <c r="G156" s="22"/>
      <c r="H156" s="22"/>
      <c r="I156" s="22"/>
      <c r="J156" s="22"/>
      <c r="K156" s="23"/>
    </row>
    <row r="157" customFormat="false" ht="15.75" hidden="false" customHeight="true" outlineLevel="0" collapsed="false">
      <c r="A157" s="31" t="s">
        <v>234</v>
      </c>
      <c r="B157" s="53" t="s">
        <v>235</v>
      </c>
      <c r="C157" s="22" t="n">
        <f aca="false">F157+I157</f>
        <v>16</v>
      </c>
      <c r="D157" s="22" t="n">
        <f aca="false">G157+J157</f>
        <v>14</v>
      </c>
      <c r="E157" s="22" t="n">
        <f aca="false">H157+K157</f>
        <v>2</v>
      </c>
      <c r="F157" s="22" t="n">
        <f aca="false">G157+H157</f>
        <v>16</v>
      </c>
      <c r="G157" s="22" t="n">
        <v>14</v>
      </c>
      <c r="H157" s="22" t="n">
        <v>2</v>
      </c>
      <c r="I157" s="22" t="n">
        <v>0</v>
      </c>
      <c r="J157" s="22" t="n">
        <v>0</v>
      </c>
      <c r="K157" s="23" t="n">
        <v>0</v>
      </c>
    </row>
    <row r="158" customFormat="false" ht="15.75" hidden="false" customHeight="false" outlineLevel="0" collapsed="false">
      <c r="A158" s="31"/>
      <c r="B158" s="43" t="s">
        <v>236</v>
      </c>
      <c r="C158" s="22"/>
      <c r="D158" s="22"/>
      <c r="E158" s="22"/>
      <c r="F158" s="22"/>
      <c r="G158" s="22"/>
      <c r="H158" s="22"/>
      <c r="I158" s="22"/>
      <c r="J158" s="22"/>
      <c r="K158" s="23"/>
    </row>
    <row r="159" customFormat="false" ht="15.75" hidden="false" customHeight="true" outlineLevel="0" collapsed="false">
      <c r="A159" s="38" t="s">
        <v>237</v>
      </c>
      <c r="B159" s="38"/>
      <c r="C159" s="39" t="n">
        <f aca="false">F159+I159</f>
        <v>7353</v>
      </c>
      <c r="D159" s="39" t="n">
        <f aca="false">G159+J159</f>
        <v>5782</v>
      </c>
      <c r="E159" s="39" t="n">
        <f aca="false">H159+K159</f>
        <v>1571</v>
      </c>
      <c r="F159" s="54" t="n">
        <v>3837</v>
      </c>
      <c r="G159" s="54" t="n">
        <v>2355</v>
      </c>
      <c r="H159" s="54" t="n">
        <v>1482</v>
      </c>
      <c r="I159" s="54" t="n">
        <v>3516</v>
      </c>
      <c r="J159" s="54" t="n">
        <v>3427</v>
      </c>
      <c r="K159" s="54" t="n">
        <v>89</v>
      </c>
    </row>
    <row r="160" customFormat="false" ht="15.75" hidden="false" customHeight="true" outlineLevel="0" collapsed="false">
      <c r="A160" s="25" t="s">
        <v>238</v>
      </c>
      <c r="B160" s="21" t="s">
        <v>239</v>
      </c>
      <c r="C160" s="22" t="n">
        <f aca="false">F160+I160</f>
        <v>1656</v>
      </c>
      <c r="D160" s="22" t="n">
        <f aca="false">G160+J160</f>
        <v>1363</v>
      </c>
      <c r="E160" s="22" t="n">
        <f aca="false">H160+K160</f>
        <v>293</v>
      </c>
      <c r="F160" s="22" t="n">
        <f aca="false">G160+H160</f>
        <v>925</v>
      </c>
      <c r="G160" s="22" t="n">
        <v>646</v>
      </c>
      <c r="H160" s="22" t="n">
        <v>279</v>
      </c>
      <c r="I160" s="22" t="n">
        <f aca="false">J160+K160</f>
        <v>731</v>
      </c>
      <c r="J160" s="22" t="n">
        <v>717</v>
      </c>
      <c r="K160" s="23" t="n">
        <v>14</v>
      </c>
    </row>
    <row r="161" customFormat="false" ht="24" hidden="false" customHeight="false" outlineLevel="0" collapsed="false">
      <c r="A161" s="25"/>
      <c r="B161" s="43" t="s">
        <v>240</v>
      </c>
      <c r="C161" s="22"/>
      <c r="D161" s="22"/>
      <c r="E161" s="22"/>
      <c r="F161" s="22"/>
      <c r="G161" s="22"/>
      <c r="H161" s="22"/>
      <c r="I161" s="22"/>
      <c r="J161" s="22"/>
      <c r="K161" s="23"/>
    </row>
    <row r="162" customFormat="false" ht="15.75" hidden="false" customHeight="true" outlineLevel="0" collapsed="false">
      <c r="A162" s="31" t="s">
        <v>241</v>
      </c>
      <c r="B162" s="53" t="s">
        <v>242</v>
      </c>
      <c r="C162" s="22" t="n">
        <f aca="false">F162+I162</f>
        <v>241</v>
      </c>
      <c r="D162" s="22" t="n">
        <f aca="false">G162+J162</f>
        <v>192</v>
      </c>
      <c r="E162" s="22" t="n">
        <f aca="false">H162+K162</f>
        <v>49</v>
      </c>
      <c r="F162" s="22" t="n">
        <f aca="false">G162+H162</f>
        <v>148</v>
      </c>
      <c r="G162" s="32" t="n">
        <v>101</v>
      </c>
      <c r="H162" s="32" t="n">
        <v>47</v>
      </c>
      <c r="I162" s="22" t="n">
        <f aca="false">J162+K162</f>
        <v>93</v>
      </c>
      <c r="J162" s="32" t="n">
        <v>91</v>
      </c>
      <c r="K162" s="33" t="n">
        <v>2</v>
      </c>
    </row>
    <row r="163" customFormat="false" ht="24" hidden="false" customHeight="false" outlineLevel="0" collapsed="false">
      <c r="A163" s="31"/>
      <c r="B163" s="43" t="s">
        <v>243</v>
      </c>
      <c r="C163" s="22"/>
      <c r="D163" s="22"/>
      <c r="E163" s="22"/>
      <c r="F163" s="22"/>
      <c r="G163" s="22"/>
      <c r="H163" s="22"/>
      <c r="I163" s="22"/>
      <c r="J163" s="22"/>
      <c r="K163" s="33"/>
    </row>
    <row r="164" customFormat="false" ht="15.75" hidden="false" customHeight="true" outlineLevel="0" collapsed="false">
      <c r="A164" s="25" t="s">
        <v>244</v>
      </c>
      <c r="B164" s="21" t="s">
        <v>245</v>
      </c>
      <c r="C164" s="22" t="n">
        <f aca="false">F164+I164</f>
        <v>606</v>
      </c>
      <c r="D164" s="22" t="n">
        <f aca="false">G164+J164</f>
        <v>488</v>
      </c>
      <c r="E164" s="22" t="n">
        <f aca="false">H164+K164</f>
        <v>118</v>
      </c>
      <c r="F164" s="22" t="n">
        <f aca="false">G164+H164</f>
        <v>340</v>
      </c>
      <c r="G164" s="22" t="n">
        <v>222</v>
      </c>
      <c r="H164" s="22" t="n">
        <v>118</v>
      </c>
      <c r="I164" s="22" t="n">
        <f aca="false">J164+K164</f>
        <v>266</v>
      </c>
      <c r="J164" s="22" t="n">
        <v>266</v>
      </c>
      <c r="K164" s="23" t="n">
        <v>0</v>
      </c>
    </row>
    <row r="165" customFormat="false" ht="15.75" hidden="false" customHeight="false" outlineLevel="0" collapsed="false">
      <c r="A165" s="25"/>
      <c r="B165" s="44" t="s">
        <v>246</v>
      </c>
      <c r="C165" s="22"/>
      <c r="D165" s="22"/>
      <c r="E165" s="22"/>
      <c r="F165" s="22"/>
      <c r="G165" s="22"/>
      <c r="H165" s="22"/>
      <c r="I165" s="22"/>
      <c r="J165" s="22"/>
      <c r="K165" s="23"/>
    </row>
    <row r="166" customFormat="false" ht="15.75" hidden="false" customHeight="true" outlineLevel="0" collapsed="false">
      <c r="A166" s="31" t="s">
        <v>247</v>
      </c>
      <c r="B166" s="53" t="s">
        <v>248</v>
      </c>
      <c r="C166" s="22" t="n">
        <f aca="false">F166+I166</f>
        <v>735</v>
      </c>
      <c r="D166" s="22" t="n">
        <f aca="false">G166+J166</f>
        <v>548</v>
      </c>
      <c r="E166" s="22" t="n">
        <f aca="false">H166+K166</f>
        <v>187</v>
      </c>
      <c r="F166" s="22" t="n">
        <f aca="false">G166+H166</f>
        <v>344</v>
      </c>
      <c r="G166" s="22" t="n">
        <v>163</v>
      </c>
      <c r="H166" s="22" t="n">
        <v>181</v>
      </c>
      <c r="I166" s="22" t="n">
        <f aca="false">J166+K166</f>
        <v>391</v>
      </c>
      <c r="J166" s="22" t="n">
        <v>385</v>
      </c>
      <c r="K166" s="23" t="n">
        <v>6</v>
      </c>
    </row>
    <row r="167" customFormat="false" ht="24" hidden="false" customHeight="false" outlineLevel="0" collapsed="false">
      <c r="A167" s="31"/>
      <c r="B167" s="43" t="s">
        <v>249</v>
      </c>
      <c r="C167" s="22"/>
      <c r="D167" s="22"/>
      <c r="E167" s="22"/>
      <c r="F167" s="22"/>
      <c r="G167" s="22"/>
      <c r="H167" s="22"/>
      <c r="I167" s="22"/>
      <c r="J167" s="22"/>
      <c r="K167" s="23"/>
    </row>
    <row r="168" customFormat="false" ht="15.75" hidden="false" customHeight="true" outlineLevel="0" collapsed="false">
      <c r="A168" s="25" t="s">
        <v>250</v>
      </c>
      <c r="B168" s="53" t="s">
        <v>251</v>
      </c>
      <c r="C168" s="22" t="n">
        <f aca="false">F168+I168</f>
        <v>803</v>
      </c>
      <c r="D168" s="22" t="n">
        <f aca="false">G168+J168</f>
        <v>630</v>
      </c>
      <c r="E168" s="22" t="n">
        <f aca="false">H168+K168</f>
        <v>173</v>
      </c>
      <c r="F168" s="22" t="n">
        <f aca="false">G168+H168</f>
        <v>282</v>
      </c>
      <c r="G168" s="22" t="n">
        <v>119</v>
      </c>
      <c r="H168" s="22" t="n">
        <v>163</v>
      </c>
      <c r="I168" s="22" t="n">
        <f aca="false">J168+K168</f>
        <v>521</v>
      </c>
      <c r="J168" s="22" t="n">
        <v>511</v>
      </c>
      <c r="K168" s="23" t="n">
        <v>10</v>
      </c>
    </row>
    <row r="169" customFormat="false" ht="25.5" hidden="false" customHeight="false" outlineLevel="0" collapsed="false">
      <c r="A169" s="25"/>
      <c r="B169" s="44" t="s">
        <v>252</v>
      </c>
      <c r="C169" s="22"/>
      <c r="D169" s="22"/>
      <c r="E169" s="22"/>
      <c r="F169" s="22"/>
      <c r="G169" s="22"/>
      <c r="H169" s="22"/>
      <c r="I169" s="22"/>
      <c r="J169" s="22"/>
      <c r="K169" s="23"/>
    </row>
    <row r="170" customFormat="false" ht="15.75" hidden="false" customHeight="true" outlineLevel="0" collapsed="false">
      <c r="A170" s="25" t="s">
        <v>253</v>
      </c>
      <c r="B170" s="53" t="s">
        <v>254</v>
      </c>
      <c r="C170" s="22" t="n">
        <f aca="false">F170+I170</f>
        <v>2303</v>
      </c>
      <c r="D170" s="22" t="n">
        <f aca="false">G170+J170</f>
        <v>1830</v>
      </c>
      <c r="E170" s="22" t="n">
        <f aca="false">H170+K170</f>
        <v>473</v>
      </c>
      <c r="F170" s="22" t="n">
        <f aca="false">G170+H170</f>
        <v>1129</v>
      </c>
      <c r="G170" s="22" t="n">
        <v>712</v>
      </c>
      <c r="H170" s="22" t="n">
        <v>417</v>
      </c>
      <c r="I170" s="22" t="n">
        <f aca="false">J170+K170</f>
        <v>1174</v>
      </c>
      <c r="J170" s="22" t="n">
        <v>1118</v>
      </c>
      <c r="K170" s="23" t="n">
        <v>56</v>
      </c>
    </row>
    <row r="171" customFormat="false" ht="24" hidden="false" customHeight="false" outlineLevel="0" collapsed="false">
      <c r="A171" s="25"/>
      <c r="B171" s="43" t="s">
        <v>255</v>
      </c>
      <c r="C171" s="22"/>
      <c r="D171" s="22"/>
      <c r="E171" s="22"/>
      <c r="F171" s="22"/>
      <c r="G171" s="22"/>
      <c r="H171" s="22"/>
      <c r="I171" s="22"/>
      <c r="J171" s="22"/>
      <c r="K171" s="23"/>
    </row>
    <row r="172" customFormat="false" ht="15.75" hidden="false" customHeight="true" outlineLevel="0" collapsed="false">
      <c r="A172" s="25" t="s">
        <v>256</v>
      </c>
      <c r="B172" s="21" t="s">
        <v>257</v>
      </c>
      <c r="C172" s="22" t="n">
        <f aca="false">F172+I172</f>
        <v>131</v>
      </c>
      <c r="D172" s="22" t="n">
        <f aca="false">G172+J172</f>
        <v>118</v>
      </c>
      <c r="E172" s="22" t="n">
        <f aca="false">H172+K172</f>
        <v>13</v>
      </c>
      <c r="F172" s="22" t="n">
        <f aca="false">G172+H172</f>
        <v>38</v>
      </c>
      <c r="G172" s="22" t="n">
        <v>26</v>
      </c>
      <c r="H172" s="22" t="n">
        <v>12</v>
      </c>
      <c r="I172" s="22" t="n">
        <f aca="false">J172+K172</f>
        <v>93</v>
      </c>
      <c r="J172" s="22" t="n">
        <v>92</v>
      </c>
      <c r="K172" s="23" t="n">
        <v>1</v>
      </c>
    </row>
    <row r="173" customFormat="false" ht="24" hidden="false" customHeight="false" outlineLevel="0" collapsed="false">
      <c r="A173" s="25"/>
      <c r="B173" s="43" t="s">
        <v>258</v>
      </c>
      <c r="C173" s="22"/>
      <c r="D173" s="22"/>
      <c r="E173" s="22"/>
      <c r="F173" s="22"/>
      <c r="G173" s="22"/>
      <c r="H173" s="22"/>
      <c r="I173" s="22"/>
      <c r="J173" s="22"/>
      <c r="K173" s="23"/>
    </row>
    <row r="174" customFormat="false" ht="15.75" hidden="false" customHeight="true" outlineLevel="0" collapsed="false">
      <c r="A174" s="31" t="s">
        <v>259</v>
      </c>
      <c r="B174" s="53" t="s">
        <v>260</v>
      </c>
      <c r="C174" s="32" t="n">
        <f aca="false">F174+I174</f>
        <v>878</v>
      </c>
      <c r="D174" s="32" t="n">
        <f aca="false">G174+J174</f>
        <v>613</v>
      </c>
      <c r="E174" s="32" t="n">
        <f aca="false">H174+K174</f>
        <v>265</v>
      </c>
      <c r="F174" s="32" t="n">
        <f aca="false">G174+H174</f>
        <v>631</v>
      </c>
      <c r="G174" s="32" t="n">
        <v>366</v>
      </c>
      <c r="H174" s="32" t="n">
        <v>265</v>
      </c>
      <c r="I174" s="32" t="n">
        <f aca="false">J174+K174</f>
        <v>247</v>
      </c>
      <c r="J174" s="32" t="n">
        <v>247</v>
      </c>
      <c r="K174" s="33" t="n">
        <v>0</v>
      </c>
    </row>
    <row r="175" customFormat="false" ht="24" hidden="false" customHeight="false" outlineLevel="0" collapsed="false">
      <c r="A175" s="31"/>
      <c r="B175" s="43" t="s">
        <v>261</v>
      </c>
      <c r="C175" s="32"/>
      <c r="D175" s="32"/>
      <c r="E175" s="32"/>
      <c r="F175" s="32"/>
      <c r="G175" s="32"/>
      <c r="H175" s="32"/>
      <c r="I175" s="32"/>
      <c r="J175" s="32"/>
      <c r="K175" s="33"/>
    </row>
    <row r="176" customFormat="false" ht="15.75" hidden="false" customHeight="true" outlineLevel="0" collapsed="false">
      <c r="A176" s="38" t="s">
        <v>262</v>
      </c>
      <c r="B176" s="38"/>
      <c r="C176" s="39" t="n">
        <f aca="false">F176+I176</f>
        <v>24180</v>
      </c>
      <c r="D176" s="39" t="n">
        <f aca="false">G176+J176</f>
        <v>22680</v>
      </c>
      <c r="E176" s="39" t="n">
        <f aca="false">H176+K176</f>
        <v>1500</v>
      </c>
      <c r="F176" s="54" t="n">
        <v>7562</v>
      </c>
      <c r="G176" s="54" t="n">
        <v>6151</v>
      </c>
      <c r="H176" s="54" t="n">
        <v>1411</v>
      </c>
      <c r="I176" s="54" t="n">
        <v>16618</v>
      </c>
      <c r="J176" s="54" t="n">
        <v>16529</v>
      </c>
      <c r="K176" s="54" t="n">
        <v>89</v>
      </c>
    </row>
    <row r="177" customFormat="false" ht="15.75" hidden="false" customHeight="true" outlineLevel="0" collapsed="false">
      <c r="A177" s="25" t="s">
        <v>263</v>
      </c>
      <c r="B177" s="53" t="s">
        <v>264</v>
      </c>
      <c r="C177" s="22" t="n">
        <f aca="false">F177+I177</f>
        <v>2149</v>
      </c>
      <c r="D177" s="22" t="n">
        <f aca="false">G177+J177</f>
        <v>2011</v>
      </c>
      <c r="E177" s="22" t="n">
        <f aca="false">H177+K177</f>
        <v>138</v>
      </c>
      <c r="F177" s="22" t="n">
        <f aca="false">G177+H177</f>
        <v>782</v>
      </c>
      <c r="G177" s="22" t="n">
        <v>649</v>
      </c>
      <c r="H177" s="22" t="n">
        <v>133</v>
      </c>
      <c r="I177" s="22" t="n">
        <f aca="false">J177+K177</f>
        <v>1367</v>
      </c>
      <c r="J177" s="22" t="n">
        <v>1362</v>
      </c>
      <c r="K177" s="23" t="n">
        <v>5</v>
      </c>
    </row>
    <row r="178" customFormat="false" ht="24" hidden="false" customHeight="false" outlineLevel="0" collapsed="false">
      <c r="A178" s="25"/>
      <c r="B178" s="43" t="s">
        <v>265</v>
      </c>
      <c r="C178" s="22"/>
      <c r="D178" s="22"/>
      <c r="E178" s="22"/>
      <c r="F178" s="22"/>
      <c r="G178" s="22"/>
      <c r="H178" s="22"/>
      <c r="I178" s="22"/>
      <c r="J178" s="22"/>
      <c r="K178" s="23"/>
    </row>
    <row r="179" customFormat="false" ht="15.75" hidden="false" customHeight="true" outlineLevel="0" collapsed="false">
      <c r="A179" s="25" t="s">
        <v>266</v>
      </c>
      <c r="B179" s="53" t="s">
        <v>267</v>
      </c>
      <c r="C179" s="22" t="n">
        <f aca="false">F179+I179</f>
        <v>2138</v>
      </c>
      <c r="D179" s="22" t="n">
        <f aca="false">G179+J179</f>
        <v>1979</v>
      </c>
      <c r="E179" s="22" t="n">
        <f aca="false">H179+K179</f>
        <v>159</v>
      </c>
      <c r="F179" s="22" t="n">
        <f aca="false">G179+H179</f>
        <v>898</v>
      </c>
      <c r="G179" s="22" t="n">
        <v>741</v>
      </c>
      <c r="H179" s="22" t="n">
        <v>157</v>
      </c>
      <c r="I179" s="22" t="n">
        <f aca="false">J179+K179</f>
        <v>1240</v>
      </c>
      <c r="J179" s="22" t="n">
        <v>1238</v>
      </c>
      <c r="K179" s="23" t="n">
        <v>2</v>
      </c>
    </row>
    <row r="180" customFormat="false" ht="24" hidden="false" customHeight="false" outlineLevel="0" collapsed="false">
      <c r="A180" s="25"/>
      <c r="B180" s="43" t="s">
        <v>268</v>
      </c>
      <c r="C180" s="22"/>
      <c r="D180" s="22"/>
      <c r="E180" s="22"/>
      <c r="F180" s="22"/>
      <c r="G180" s="22"/>
      <c r="H180" s="22"/>
      <c r="I180" s="22"/>
      <c r="J180" s="22"/>
      <c r="K180" s="23"/>
    </row>
    <row r="181" customFormat="false" ht="12" hidden="false" customHeight="true" outlineLevel="0" collapsed="false">
      <c r="A181" s="25" t="s">
        <v>269</v>
      </c>
      <c r="B181" s="53" t="s">
        <v>270</v>
      </c>
      <c r="C181" s="22" t="n">
        <f aca="false">F181+I181</f>
        <v>2418</v>
      </c>
      <c r="D181" s="22" t="n">
        <f aca="false">G181+J181</f>
        <v>2285</v>
      </c>
      <c r="E181" s="22" t="n">
        <f aca="false">H181+K181</f>
        <v>133</v>
      </c>
      <c r="F181" s="22" t="n">
        <f aca="false">G181+H181</f>
        <v>596</v>
      </c>
      <c r="G181" s="22" t="n">
        <v>470</v>
      </c>
      <c r="H181" s="22" t="n">
        <v>126</v>
      </c>
      <c r="I181" s="22" t="n">
        <f aca="false">J181+K181</f>
        <v>1822</v>
      </c>
      <c r="J181" s="22" t="n">
        <v>1815</v>
      </c>
      <c r="K181" s="23" t="n">
        <v>7</v>
      </c>
    </row>
    <row r="182" customFormat="false" ht="15.75" hidden="false" customHeight="false" outlineLevel="0" collapsed="false">
      <c r="A182" s="25"/>
      <c r="B182" s="44" t="s">
        <v>271</v>
      </c>
      <c r="C182" s="22"/>
      <c r="D182" s="22"/>
      <c r="E182" s="22"/>
      <c r="F182" s="22"/>
      <c r="G182" s="22"/>
      <c r="H182" s="22"/>
      <c r="I182" s="22"/>
      <c r="J182" s="22"/>
      <c r="K182" s="23"/>
    </row>
    <row r="183" customFormat="false" ht="13.5" hidden="false" customHeight="true" outlineLevel="0" collapsed="false">
      <c r="A183" s="45" t="s">
        <v>272</v>
      </c>
      <c r="B183" s="21" t="s">
        <v>273</v>
      </c>
      <c r="C183" s="46" t="n">
        <f aca="false">F183+I183</f>
        <v>7439</v>
      </c>
      <c r="D183" s="46" t="n">
        <f aca="false">G183+J183</f>
        <v>7100</v>
      </c>
      <c r="E183" s="46" t="n">
        <f aca="false">H183+K183</f>
        <v>339</v>
      </c>
      <c r="F183" s="46" t="n">
        <f aca="false">G183+H183</f>
        <v>2766</v>
      </c>
      <c r="G183" s="46" t="n">
        <v>2455</v>
      </c>
      <c r="H183" s="46" t="n">
        <v>311</v>
      </c>
      <c r="I183" s="46" t="n">
        <f aca="false">J183+K183</f>
        <v>4673</v>
      </c>
      <c r="J183" s="46" t="n">
        <v>4645</v>
      </c>
      <c r="K183" s="47" t="n">
        <v>28</v>
      </c>
    </row>
    <row r="184" customFormat="false" ht="14.25" hidden="false" customHeight="true" outlineLevel="0" collapsed="false">
      <c r="A184" s="45"/>
      <c r="B184" s="55" t="s">
        <v>274</v>
      </c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true" outlineLevel="0" collapsed="false">
      <c r="A185" s="25" t="s">
        <v>275</v>
      </c>
      <c r="B185" s="21" t="s">
        <v>276</v>
      </c>
      <c r="C185" s="22" t="n">
        <f aca="false">F185+I185</f>
        <v>3469</v>
      </c>
      <c r="D185" s="22" t="n">
        <f aca="false">G185+J185</f>
        <v>3099</v>
      </c>
      <c r="E185" s="22" t="n">
        <f aca="false">H185+K185</f>
        <v>370</v>
      </c>
      <c r="F185" s="22" t="n">
        <f aca="false">G185+H185</f>
        <v>928</v>
      </c>
      <c r="G185" s="22" t="n">
        <v>577</v>
      </c>
      <c r="H185" s="22" t="n">
        <v>351</v>
      </c>
      <c r="I185" s="22" t="n">
        <f aca="false">J185+K185</f>
        <v>2541</v>
      </c>
      <c r="J185" s="22" t="n">
        <v>2522</v>
      </c>
      <c r="K185" s="23" t="n">
        <v>19</v>
      </c>
    </row>
    <row r="186" customFormat="false" ht="24" hidden="false" customHeight="false" outlineLevel="0" collapsed="false">
      <c r="A186" s="25"/>
      <c r="B186" s="43" t="s">
        <v>277</v>
      </c>
      <c r="C186" s="22"/>
      <c r="D186" s="22"/>
      <c r="E186" s="22"/>
      <c r="F186" s="22"/>
      <c r="G186" s="22"/>
      <c r="H186" s="22"/>
      <c r="I186" s="22"/>
      <c r="J186" s="22"/>
      <c r="K186" s="23"/>
    </row>
    <row r="187" customFormat="false" ht="24" hidden="false" customHeight="true" outlineLevel="0" collapsed="false">
      <c r="A187" s="31" t="s">
        <v>278</v>
      </c>
      <c r="B187" s="53" t="s">
        <v>279</v>
      </c>
      <c r="C187" s="22" t="n">
        <f aca="false">F187+I187</f>
        <v>2462</v>
      </c>
      <c r="D187" s="22" t="n">
        <f aca="false">G187+J187</f>
        <v>2331</v>
      </c>
      <c r="E187" s="22" t="n">
        <f aca="false">H187+K187</f>
        <v>131</v>
      </c>
      <c r="F187" s="22" t="n">
        <f aca="false">G187+H187</f>
        <v>456</v>
      </c>
      <c r="G187" s="22" t="n">
        <v>347</v>
      </c>
      <c r="H187" s="22" t="n">
        <v>109</v>
      </c>
      <c r="I187" s="22" t="n">
        <f aca="false">J187+K187</f>
        <v>2006</v>
      </c>
      <c r="J187" s="22" t="n">
        <v>1984</v>
      </c>
      <c r="K187" s="23" t="n">
        <v>22</v>
      </c>
    </row>
    <row r="188" customFormat="false" ht="24" hidden="false" customHeight="false" outlineLevel="0" collapsed="false">
      <c r="A188" s="31"/>
      <c r="B188" s="43" t="s">
        <v>280</v>
      </c>
      <c r="C188" s="22"/>
      <c r="D188" s="22"/>
      <c r="E188" s="22"/>
      <c r="F188" s="22"/>
      <c r="G188" s="22"/>
      <c r="H188" s="22"/>
      <c r="I188" s="22"/>
      <c r="J188" s="22"/>
      <c r="K188" s="23"/>
    </row>
    <row r="189" customFormat="false" ht="15.75" hidden="false" customHeight="true" outlineLevel="0" collapsed="false">
      <c r="A189" s="25" t="s">
        <v>281</v>
      </c>
      <c r="B189" s="21" t="s">
        <v>282</v>
      </c>
      <c r="C189" s="22" t="n">
        <f aca="false">F189+I189</f>
        <v>4105</v>
      </c>
      <c r="D189" s="22" t="n">
        <f aca="false">G189+J189</f>
        <v>3875</v>
      </c>
      <c r="E189" s="22" t="n">
        <f aca="false">H189+K189</f>
        <v>230</v>
      </c>
      <c r="F189" s="22" t="n">
        <f aca="false">G189+H189</f>
        <v>1136</v>
      </c>
      <c r="G189" s="22" t="n">
        <v>912</v>
      </c>
      <c r="H189" s="22" t="n">
        <v>224</v>
      </c>
      <c r="I189" s="22" t="n">
        <f aca="false">J189+K189</f>
        <v>2969</v>
      </c>
      <c r="J189" s="22" t="n">
        <v>2963</v>
      </c>
      <c r="K189" s="23" t="n">
        <v>6</v>
      </c>
    </row>
    <row r="190" customFormat="false" ht="15.75" hidden="false" customHeight="false" outlineLevel="0" collapsed="false">
      <c r="A190" s="25"/>
      <c r="B190" s="44" t="s">
        <v>283</v>
      </c>
      <c r="C190" s="22"/>
      <c r="D190" s="22"/>
      <c r="E190" s="22"/>
      <c r="F190" s="22"/>
      <c r="G190" s="22"/>
      <c r="H190" s="22"/>
      <c r="I190" s="22"/>
      <c r="J190" s="22"/>
      <c r="K190" s="23"/>
    </row>
    <row r="191" customFormat="false" ht="15.75" hidden="false" customHeight="true" outlineLevel="0" collapsed="false">
      <c r="A191" s="56" t="s">
        <v>284</v>
      </c>
      <c r="B191" s="56"/>
      <c r="C191" s="39" t="n">
        <f aca="false">F191+I191</f>
        <v>49779</v>
      </c>
      <c r="D191" s="39" t="n">
        <f aca="false">G191+J191</f>
        <v>42716</v>
      </c>
      <c r="E191" s="39" t="n">
        <f aca="false">H191+K191</f>
        <v>7063</v>
      </c>
      <c r="F191" s="54" t="n">
        <v>17767</v>
      </c>
      <c r="G191" s="54" t="n">
        <v>10887</v>
      </c>
      <c r="H191" s="54" t="n">
        <v>6880</v>
      </c>
      <c r="I191" s="54" t="n">
        <v>32012</v>
      </c>
      <c r="J191" s="54" t="n">
        <v>31829</v>
      </c>
      <c r="K191" s="54" t="n">
        <v>183</v>
      </c>
    </row>
    <row r="192" customFormat="false" ht="24" hidden="false" customHeight="true" outlineLevel="0" collapsed="false">
      <c r="A192" s="25" t="s">
        <v>285</v>
      </c>
      <c r="B192" s="53" t="s">
        <v>286</v>
      </c>
      <c r="C192" s="22" t="n">
        <f aca="false">F192+I192</f>
        <v>1900</v>
      </c>
      <c r="D192" s="22" t="n">
        <f aca="false">G192+J192</f>
        <v>1197</v>
      </c>
      <c r="E192" s="22" t="n">
        <f aca="false">H192+K192</f>
        <v>703</v>
      </c>
      <c r="F192" s="22" t="n">
        <f aca="false">G192+H192</f>
        <v>1107</v>
      </c>
      <c r="G192" s="22" t="n">
        <v>413</v>
      </c>
      <c r="H192" s="22" t="n">
        <v>694</v>
      </c>
      <c r="I192" s="22" t="n">
        <f aca="false">J192+K192</f>
        <v>793</v>
      </c>
      <c r="J192" s="22" t="n">
        <v>784</v>
      </c>
      <c r="K192" s="23" t="n">
        <v>9</v>
      </c>
    </row>
    <row r="193" customFormat="false" ht="25.5" hidden="false" customHeight="false" outlineLevel="0" collapsed="false">
      <c r="A193" s="25"/>
      <c r="B193" s="44" t="s">
        <v>287</v>
      </c>
      <c r="C193" s="22"/>
      <c r="D193" s="22"/>
      <c r="E193" s="22"/>
      <c r="F193" s="22"/>
      <c r="G193" s="22"/>
      <c r="H193" s="22"/>
      <c r="I193" s="22"/>
      <c r="J193" s="22"/>
      <c r="K193" s="23"/>
    </row>
    <row r="194" customFormat="false" ht="15.75" hidden="false" customHeight="true" outlineLevel="0" collapsed="false">
      <c r="A194" s="25" t="s">
        <v>288</v>
      </c>
      <c r="B194" s="21" t="s">
        <v>289</v>
      </c>
      <c r="C194" s="22" t="n">
        <f aca="false">F194+I194</f>
        <v>3623</v>
      </c>
      <c r="D194" s="22" t="n">
        <f aca="false">G194+J194</f>
        <v>2533</v>
      </c>
      <c r="E194" s="22" t="n">
        <f aca="false">H194+K194</f>
        <v>1090</v>
      </c>
      <c r="F194" s="22" t="n">
        <f aca="false">G194+H194</f>
        <v>1916</v>
      </c>
      <c r="G194" s="22" t="n">
        <v>835</v>
      </c>
      <c r="H194" s="22" t="n">
        <v>1081</v>
      </c>
      <c r="I194" s="22" t="n">
        <f aca="false">J194+K194</f>
        <v>1707</v>
      </c>
      <c r="J194" s="22" t="n">
        <v>1698</v>
      </c>
      <c r="K194" s="23" t="n">
        <v>9</v>
      </c>
    </row>
    <row r="195" customFormat="false" ht="15.75" hidden="false" customHeight="false" outlineLevel="0" collapsed="false">
      <c r="A195" s="25"/>
      <c r="B195" s="44" t="s">
        <v>290</v>
      </c>
      <c r="C195" s="22"/>
      <c r="D195" s="22"/>
      <c r="E195" s="22"/>
      <c r="F195" s="22"/>
      <c r="G195" s="22"/>
      <c r="H195" s="22"/>
      <c r="I195" s="22"/>
      <c r="J195" s="22"/>
      <c r="K195" s="23"/>
    </row>
    <row r="196" customFormat="false" ht="15.75" hidden="false" customHeight="true" outlineLevel="0" collapsed="false">
      <c r="A196" s="31" t="s">
        <v>291</v>
      </c>
      <c r="B196" s="53" t="s">
        <v>292</v>
      </c>
      <c r="C196" s="22" t="n">
        <f aca="false">F196+I196</f>
        <v>1578</v>
      </c>
      <c r="D196" s="22" t="n">
        <f aca="false">G196+J196</f>
        <v>1426</v>
      </c>
      <c r="E196" s="22" t="n">
        <f aca="false">H196+K196</f>
        <v>152</v>
      </c>
      <c r="F196" s="22" t="n">
        <f aca="false">G196+H196</f>
        <v>846</v>
      </c>
      <c r="G196" s="22" t="n">
        <v>698</v>
      </c>
      <c r="H196" s="22" t="n">
        <v>148</v>
      </c>
      <c r="I196" s="22" t="n">
        <f aca="false">J196+K196</f>
        <v>732</v>
      </c>
      <c r="J196" s="22" t="n">
        <v>728</v>
      </c>
      <c r="K196" s="23" t="n">
        <v>4</v>
      </c>
    </row>
    <row r="197" customFormat="false" ht="24" hidden="false" customHeight="false" outlineLevel="0" collapsed="false">
      <c r="A197" s="31"/>
      <c r="B197" s="43" t="s">
        <v>293</v>
      </c>
      <c r="C197" s="22"/>
      <c r="D197" s="22"/>
      <c r="E197" s="22"/>
      <c r="F197" s="22"/>
      <c r="G197" s="22"/>
      <c r="H197" s="22"/>
      <c r="I197" s="22"/>
      <c r="J197" s="22"/>
      <c r="K197" s="23"/>
    </row>
    <row r="198" customFormat="false" ht="15.75" hidden="false" customHeight="true" outlineLevel="0" collapsed="false">
      <c r="A198" s="25" t="s">
        <v>294</v>
      </c>
      <c r="B198" s="29" t="s">
        <v>295</v>
      </c>
      <c r="C198" s="22" t="n">
        <f aca="false">F198+I198</f>
        <v>4490</v>
      </c>
      <c r="D198" s="22" t="n">
        <f aca="false">G198+J198</f>
        <v>3735</v>
      </c>
      <c r="E198" s="22" t="n">
        <f aca="false">H198+K198</f>
        <v>755</v>
      </c>
      <c r="F198" s="22" t="n">
        <f aca="false">G198+H198</f>
        <v>1755</v>
      </c>
      <c r="G198" s="22" t="n">
        <v>1027</v>
      </c>
      <c r="H198" s="22" t="n">
        <v>728</v>
      </c>
      <c r="I198" s="22" t="n">
        <f aca="false">J198+K198</f>
        <v>2735</v>
      </c>
      <c r="J198" s="22" t="n">
        <v>2708</v>
      </c>
      <c r="K198" s="23" t="n">
        <v>27</v>
      </c>
    </row>
    <row r="199" customFormat="false" ht="24" hidden="false" customHeight="false" outlineLevel="0" collapsed="false">
      <c r="A199" s="25"/>
      <c r="B199" s="43" t="s">
        <v>296</v>
      </c>
      <c r="C199" s="22"/>
      <c r="D199" s="22"/>
      <c r="E199" s="22"/>
      <c r="F199" s="22"/>
      <c r="G199" s="22"/>
      <c r="H199" s="22"/>
      <c r="I199" s="22"/>
      <c r="J199" s="22"/>
      <c r="K199" s="23"/>
    </row>
    <row r="200" customFormat="false" ht="15.75" hidden="false" customHeight="true" outlineLevel="0" collapsed="false">
      <c r="A200" s="25" t="s">
        <v>297</v>
      </c>
      <c r="B200" s="53" t="s">
        <v>298</v>
      </c>
      <c r="C200" s="22" t="n">
        <f aca="false">F200+I200</f>
        <v>628</v>
      </c>
      <c r="D200" s="22" t="n">
        <f aca="false">G200+J200</f>
        <v>510</v>
      </c>
      <c r="E200" s="22" t="n">
        <f aca="false">H200+K200</f>
        <v>118</v>
      </c>
      <c r="F200" s="22" t="n">
        <f aca="false">G200+H200</f>
        <v>244</v>
      </c>
      <c r="G200" s="22" t="n">
        <v>130</v>
      </c>
      <c r="H200" s="22" t="n">
        <v>114</v>
      </c>
      <c r="I200" s="22" t="n">
        <f aca="false">J200+K200</f>
        <v>384</v>
      </c>
      <c r="J200" s="22" t="n">
        <v>380</v>
      </c>
      <c r="K200" s="23" t="n">
        <v>4</v>
      </c>
    </row>
    <row r="201" customFormat="false" ht="15.75" hidden="false" customHeight="false" outlineLevel="0" collapsed="false">
      <c r="A201" s="25"/>
      <c r="B201" s="44" t="s">
        <v>299</v>
      </c>
      <c r="C201" s="22"/>
      <c r="D201" s="22"/>
      <c r="E201" s="22"/>
      <c r="F201" s="22"/>
      <c r="G201" s="22"/>
      <c r="H201" s="22"/>
      <c r="I201" s="22"/>
      <c r="J201" s="22"/>
      <c r="K201" s="23"/>
    </row>
    <row r="202" customFormat="false" ht="15.75" hidden="false" customHeight="true" outlineLevel="0" collapsed="false">
      <c r="A202" s="25" t="s">
        <v>300</v>
      </c>
      <c r="B202" s="53" t="s">
        <v>301</v>
      </c>
      <c r="C202" s="22" t="n">
        <f aca="false">F202+I202</f>
        <v>12853</v>
      </c>
      <c r="D202" s="22" t="n">
        <f aca="false">G202+J202</f>
        <v>10714</v>
      </c>
      <c r="E202" s="22" t="n">
        <f aca="false">H202+K202</f>
        <v>2139</v>
      </c>
      <c r="F202" s="22" t="n">
        <f aca="false">G202+H202</f>
        <v>4504</v>
      </c>
      <c r="G202" s="22" t="n">
        <v>2410</v>
      </c>
      <c r="H202" s="22" t="n">
        <v>2094</v>
      </c>
      <c r="I202" s="22" t="n">
        <f aca="false">J202+K202</f>
        <v>8349</v>
      </c>
      <c r="J202" s="22" t="n">
        <v>8304</v>
      </c>
      <c r="K202" s="23" t="n">
        <v>45</v>
      </c>
    </row>
    <row r="203" customFormat="false" ht="25.5" hidden="false" customHeight="false" outlineLevel="0" collapsed="false">
      <c r="A203" s="25"/>
      <c r="B203" s="44" t="s">
        <v>302</v>
      </c>
      <c r="C203" s="22"/>
      <c r="D203" s="22"/>
      <c r="E203" s="22"/>
      <c r="F203" s="22"/>
      <c r="G203" s="22"/>
      <c r="H203" s="22"/>
      <c r="I203" s="22"/>
      <c r="J203" s="22"/>
      <c r="K203" s="23"/>
    </row>
    <row r="204" customFormat="false" ht="15.75" hidden="false" customHeight="true" outlineLevel="0" collapsed="false">
      <c r="A204" s="25" t="s">
        <v>303</v>
      </c>
      <c r="B204" s="21" t="s">
        <v>304</v>
      </c>
      <c r="C204" s="22" t="n">
        <f aca="false">F204+I204</f>
        <v>609</v>
      </c>
      <c r="D204" s="22" t="n">
        <f aca="false">G204+J204</f>
        <v>536</v>
      </c>
      <c r="E204" s="22" t="n">
        <f aca="false">H204+K204</f>
        <v>73</v>
      </c>
      <c r="F204" s="22" t="n">
        <f aca="false">G204+H204</f>
        <v>222</v>
      </c>
      <c r="G204" s="22" t="n">
        <v>150</v>
      </c>
      <c r="H204" s="22" t="n">
        <v>72</v>
      </c>
      <c r="I204" s="22" t="n">
        <f aca="false">J204+K204</f>
        <v>387</v>
      </c>
      <c r="J204" s="22" t="n">
        <v>386</v>
      </c>
      <c r="K204" s="23" t="n">
        <v>1</v>
      </c>
    </row>
    <row r="205" customFormat="false" ht="24" hidden="false" customHeight="false" outlineLevel="0" collapsed="false">
      <c r="A205" s="25"/>
      <c r="B205" s="43" t="s">
        <v>305</v>
      </c>
      <c r="C205" s="22"/>
      <c r="D205" s="22"/>
      <c r="E205" s="22"/>
      <c r="F205" s="22"/>
      <c r="G205" s="22"/>
      <c r="H205" s="22"/>
      <c r="I205" s="22"/>
      <c r="J205" s="22"/>
      <c r="K205" s="23"/>
    </row>
    <row r="206" customFormat="false" ht="15.75" hidden="false" customHeight="true" outlineLevel="0" collapsed="false">
      <c r="A206" s="31" t="s">
        <v>306</v>
      </c>
      <c r="B206" s="53" t="s">
        <v>307</v>
      </c>
      <c r="C206" s="32" t="n">
        <f aca="false">F206+I206</f>
        <v>6412</v>
      </c>
      <c r="D206" s="32" t="n">
        <f aca="false">G206+J206</f>
        <v>6055</v>
      </c>
      <c r="E206" s="32" t="n">
        <f aca="false">H206+K206</f>
        <v>357</v>
      </c>
      <c r="F206" s="32" t="n">
        <f aca="false">G206+H206</f>
        <v>1284</v>
      </c>
      <c r="G206" s="32" t="n">
        <v>958</v>
      </c>
      <c r="H206" s="32" t="n">
        <v>326</v>
      </c>
      <c r="I206" s="32" t="n">
        <f aca="false">J206+K206</f>
        <v>5128</v>
      </c>
      <c r="J206" s="32" t="n">
        <v>5097</v>
      </c>
      <c r="K206" s="33" t="n">
        <v>31</v>
      </c>
    </row>
    <row r="207" customFormat="false" ht="15.75" hidden="false" customHeight="false" outlineLevel="0" collapsed="false">
      <c r="A207" s="31"/>
      <c r="B207" s="44" t="s">
        <v>308</v>
      </c>
      <c r="C207" s="32"/>
      <c r="D207" s="32"/>
      <c r="E207" s="32"/>
      <c r="F207" s="32"/>
      <c r="G207" s="32"/>
      <c r="H207" s="32"/>
      <c r="I207" s="32"/>
      <c r="J207" s="32"/>
      <c r="K207" s="33"/>
    </row>
    <row r="208" customFormat="false" ht="15.75" hidden="false" customHeight="true" outlineLevel="0" collapsed="false">
      <c r="A208" s="25" t="s">
        <v>309</v>
      </c>
      <c r="B208" s="53" t="s">
        <v>310</v>
      </c>
      <c r="C208" s="22" t="n">
        <f aca="false">F208+I208</f>
        <v>412</v>
      </c>
      <c r="D208" s="22" t="n">
        <f aca="false">G208+J208</f>
        <v>380</v>
      </c>
      <c r="E208" s="22" t="n">
        <f aca="false">H208+K208</f>
        <v>32</v>
      </c>
      <c r="F208" s="22" t="n">
        <f aca="false">G208+H208</f>
        <v>157</v>
      </c>
      <c r="G208" s="22" t="n">
        <v>125</v>
      </c>
      <c r="H208" s="22" t="n">
        <v>32</v>
      </c>
      <c r="I208" s="22" t="n">
        <f aca="false">J208+K208</f>
        <v>255</v>
      </c>
      <c r="J208" s="22" t="n">
        <v>255</v>
      </c>
      <c r="K208" s="23" t="n">
        <v>0</v>
      </c>
    </row>
    <row r="209" customFormat="false" ht="15.75" hidden="false" customHeight="false" outlineLevel="0" collapsed="false">
      <c r="A209" s="25"/>
      <c r="B209" s="44" t="s">
        <v>311</v>
      </c>
      <c r="C209" s="22"/>
      <c r="D209" s="22"/>
      <c r="E209" s="22"/>
      <c r="F209" s="22"/>
      <c r="G209" s="22"/>
      <c r="H209" s="22"/>
      <c r="I209" s="22"/>
      <c r="J209" s="22"/>
      <c r="K209" s="23"/>
    </row>
    <row r="210" customFormat="false" ht="15.75" hidden="false" customHeight="true" outlineLevel="0" collapsed="false">
      <c r="A210" s="25" t="s">
        <v>312</v>
      </c>
      <c r="B210" s="53" t="s">
        <v>313</v>
      </c>
      <c r="C210" s="22" t="n">
        <f aca="false">F210+I210</f>
        <v>2344</v>
      </c>
      <c r="D210" s="22" t="n">
        <f aca="false">G210+J210</f>
        <v>2113</v>
      </c>
      <c r="E210" s="22" t="n">
        <f aca="false">H210+K210</f>
        <v>231</v>
      </c>
      <c r="F210" s="22" t="n">
        <f aca="false">G210+H210</f>
        <v>799</v>
      </c>
      <c r="G210" s="22" t="n">
        <v>575</v>
      </c>
      <c r="H210" s="22" t="n">
        <v>224</v>
      </c>
      <c r="I210" s="22" t="n">
        <f aca="false">J210+K210</f>
        <v>1545</v>
      </c>
      <c r="J210" s="22" t="n">
        <v>1538</v>
      </c>
      <c r="K210" s="23" t="n">
        <v>7</v>
      </c>
    </row>
    <row r="211" customFormat="false" ht="15.75" hidden="false" customHeight="false" outlineLevel="0" collapsed="false">
      <c r="A211" s="25"/>
      <c r="B211" s="44" t="s">
        <v>314</v>
      </c>
      <c r="C211" s="22"/>
      <c r="D211" s="22"/>
      <c r="E211" s="22"/>
      <c r="F211" s="22"/>
      <c r="G211" s="22"/>
      <c r="H211" s="22"/>
      <c r="I211" s="22"/>
      <c r="J211" s="22"/>
      <c r="K211" s="23"/>
    </row>
    <row r="212" customFormat="false" ht="15.75" hidden="false" customHeight="true" outlineLevel="0" collapsed="false">
      <c r="A212" s="25" t="s">
        <v>315</v>
      </c>
      <c r="B212" s="53" t="s">
        <v>316</v>
      </c>
      <c r="C212" s="22" t="n">
        <f aca="false">F212+I212</f>
        <v>8602</v>
      </c>
      <c r="D212" s="22" t="n">
        <f aca="false">G212+J212</f>
        <v>8076</v>
      </c>
      <c r="E212" s="22" t="n">
        <f aca="false">H212+K212</f>
        <v>526</v>
      </c>
      <c r="F212" s="22" t="n">
        <f aca="false">G212+H212</f>
        <v>2356</v>
      </c>
      <c r="G212" s="22" t="n">
        <v>1854</v>
      </c>
      <c r="H212" s="22" t="n">
        <v>502</v>
      </c>
      <c r="I212" s="22" t="n">
        <f aca="false">J212+K212</f>
        <v>6246</v>
      </c>
      <c r="J212" s="22" t="n">
        <v>6222</v>
      </c>
      <c r="K212" s="23" t="n">
        <v>24</v>
      </c>
    </row>
    <row r="213" customFormat="false" ht="25.5" hidden="false" customHeight="false" outlineLevel="0" collapsed="false">
      <c r="A213" s="25"/>
      <c r="B213" s="44" t="s">
        <v>317</v>
      </c>
      <c r="C213" s="22"/>
      <c r="D213" s="22"/>
      <c r="E213" s="22"/>
      <c r="F213" s="22"/>
      <c r="G213" s="22"/>
      <c r="H213" s="22"/>
      <c r="I213" s="22"/>
      <c r="J213" s="22"/>
      <c r="K213" s="23"/>
    </row>
    <row r="214" customFormat="false" ht="15.75" hidden="false" customHeight="true" outlineLevel="0" collapsed="false">
      <c r="A214" s="25" t="s">
        <v>318</v>
      </c>
      <c r="B214" s="21" t="s">
        <v>319</v>
      </c>
      <c r="C214" s="22" t="n">
        <f aca="false">F214+I214</f>
        <v>2240</v>
      </c>
      <c r="D214" s="22" t="n">
        <f aca="false">G214+J214</f>
        <v>1735</v>
      </c>
      <c r="E214" s="22" t="n">
        <f aca="false">H214+K214</f>
        <v>505</v>
      </c>
      <c r="F214" s="22" t="n">
        <f aca="false">G214+H214</f>
        <v>1149</v>
      </c>
      <c r="G214" s="22" t="n">
        <v>653</v>
      </c>
      <c r="H214" s="22" t="n">
        <v>496</v>
      </c>
      <c r="I214" s="22" t="n">
        <f aca="false">J214+K214</f>
        <v>1091</v>
      </c>
      <c r="J214" s="22" t="n">
        <v>1082</v>
      </c>
      <c r="K214" s="23" t="n">
        <v>9</v>
      </c>
    </row>
    <row r="215" customFormat="false" ht="24" hidden="false" customHeight="false" outlineLevel="0" collapsed="false">
      <c r="A215" s="25"/>
      <c r="B215" s="43" t="s">
        <v>320</v>
      </c>
      <c r="C215" s="22"/>
      <c r="D215" s="22"/>
      <c r="E215" s="22"/>
      <c r="F215" s="22"/>
      <c r="G215" s="22"/>
      <c r="H215" s="22"/>
      <c r="I215" s="22"/>
      <c r="J215" s="22"/>
      <c r="K215" s="23"/>
    </row>
    <row r="216" customFormat="false" ht="15.75" hidden="false" customHeight="true" outlineLevel="0" collapsed="false">
      <c r="A216" s="31" t="s">
        <v>321</v>
      </c>
      <c r="B216" s="53" t="s">
        <v>322</v>
      </c>
      <c r="C216" s="22" t="n">
        <f aca="false">F216+I216</f>
        <v>826</v>
      </c>
      <c r="D216" s="22" t="n">
        <f aca="false">G216+J216</f>
        <v>778</v>
      </c>
      <c r="E216" s="22" t="n">
        <f aca="false">H216+K216</f>
        <v>48</v>
      </c>
      <c r="F216" s="22" t="n">
        <f aca="false">G216+H216</f>
        <v>251</v>
      </c>
      <c r="G216" s="22" t="n">
        <v>204</v>
      </c>
      <c r="H216" s="22" t="n">
        <v>47</v>
      </c>
      <c r="I216" s="22" t="n">
        <f aca="false">J216+K216</f>
        <v>575</v>
      </c>
      <c r="J216" s="22" t="n">
        <v>574</v>
      </c>
      <c r="K216" s="23" t="n">
        <v>1</v>
      </c>
    </row>
    <row r="217" customFormat="false" ht="15.75" hidden="false" customHeight="false" outlineLevel="0" collapsed="false">
      <c r="A217" s="31"/>
      <c r="B217" s="44" t="s">
        <v>323</v>
      </c>
      <c r="C217" s="22"/>
      <c r="D217" s="22"/>
      <c r="E217" s="22"/>
      <c r="F217" s="22"/>
      <c r="G217" s="22"/>
      <c r="H217" s="22"/>
      <c r="I217" s="22"/>
      <c r="J217" s="22"/>
      <c r="K217" s="23"/>
    </row>
    <row r="218" customFormat="false" ht="15.75" hidden="false" customHeight="true" outlineLevel="0" collapsed="false">
      <c r="A218" s="45" t="s">
        <v>324</v>
      </c>
      <c r="B218" s="21" t="s">
        <v>325</v>
      </c>
      <c r="C218" s="46" t="n">
        <f aca="false">F218+I218</f>
        <v>829</v>
      </c>
      <c r="D218" s="46" t="n">
        <f aca="false">G218+J218</f>
        <v>769</v>
      </c>
      <c r="E218" s="46" t="n">
        <f aca="false">H218+K218</f>
        <v>60</v>
      </c>
      <c r="F218" s="46" t="n">
        <f aca="false">G218+H218</f>
        <v>277</v>
      </c>
      <c r="G218" s="46" t="n">
        <v>222</v>
      </c>
      <c r="H218" s="46" t="n">
        <v>55</v>
      </c>
      <c r="I218" s="46" t="n">
        <f aca="false">J218+K218</f>
        <v>552</v>
      </c>
      <c r="J218" s="46" t="n">
        <v>547</v>
      </c>
      <c r="K218" s="47" t="n">
        <v>5</v>
      </c>
    </row>
    <row r="219" customFormat="false" ht="16.5" hidden="false" customHeight="false" outlineLevel="0" collapsed="false">
      <c r="A219" s="45"/>
      <c r="B219" s="55" t="s">
        <v>326</v>
      </c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true" outlineLevel="0" collapsed="false">
      <c r="A220" s="31" t="s">
        <v>327</v>
      </c>
      <c r="B220" s="53" t="s">
        <v>328</v>
      </c>
      <c r="C220" s="22" t="n">
        <f aca="false">F220+I220</f>
        <v>1612</v>
      </c>
      <c r="D220" s="22" t="n">
        <f aca="false">G220+J220</f>
        <v>1390</v>
      </c>
      <c r="E220" s="22" t="n">
        <f aca="false">H220+K220</f>
        <v>222</v>
      </c>
      <c r="F220" s="22" t="n">
        <f aca="false">G220+H220</f>
        <v>664</v>
      </c>
      <c r="G220" s="32" t="n">
        <v>446</v>
      </c>
      <c r="H220" s="32" t="n">
        <v>218</v>
      </c>
      <c r="I220" s="22" t="n">
        <f aca="false">J220+K220</f>
        <v>948</v>
      </c>
      <c r="J220" s="32" t="n">
        <v>944</v>
      </c>
      <c r="K220" s="33" t="n">
        <v>4</v>
      </c>
    </row>
    <row r="221" customFormat="false" ht="15.75" hidden="false" customHeight="false" outlineLevel="0" collapsed="false">
      <c r="A221" s="31"/>
      <c r="B221" s="44" t="s">
        <v>329</v>
      </c>
      <c r="C221" s="22"/>
      <c r="D221" s="22"/>
      <c r="E221" s="22"/>
      <c r="F221" s="22"/>
      <c r="G221" s="22"/>
      <c r="H221" s="22"/>
      <c r="I221" s="22"/>
      <c r="J221" s="22"/>
      <c r="K221" s="33"/>
    </row>
    <row r="222" customFormat="false" ht="15.75" hidden="false" customHeight="true" outlineLevel="0" collapsed="false">
      <c r="A222" s="25" t="s">
        <v>330</v>
      </c>
      <c r="B222" s="53" t="s">
        <v>331</v>
      </c>
      <c r="C222" s="22" t="n">
        <f aca="false">F222+I222</f>
        <v>356</v>
      </c>
      <c r="D222" s="22" t="n">
        <f aca="false">G222+J222</f>
        <v>321</v>
      </c>
      <c r="E222" s="22" t="n">
        <f aca="false">H222+K222</f>
        <v>35</v>
      </c>
      <c r="F222" s="22" t="n">
        <f aca="false">G222+H222</f>
        <v>115</v>
      </c>
      <c r="G222" s="22" t="n">
        <v>82</v>
      </c>
      <c r="H222" s="22" t="n">
        <v>33</v>
      </c>
      <c r="I222" s="22" t="n">
        <f aca="false">J222+K222</f>
        <v>241</v>
      </c>
      <c r="J222" s="22" t="n">
        <v>239</v>
      </c>
      <c r="K222" s="23" t="n">
        <v>2</v>
      </c>
    </row>
    <row r="223" customFormat="false" ht="15.75" hidden="false" customHeight="false" outlineLevel="0" collapsed="false">
      <c r="A223" s="25"/>
      <c r="B223" s="44" t="s">
        <v>332</v>
      </c>
      <c r="C223" s="22"/>
      <c r="D223" s="22"/>
      <c r="E223" s="22"/>
      <c r="F223" s="22"/>
      <c r="G223" s="22"/>
      <c r="H223" s="22"/>
      <c r="I223" s="22"/>
      <c r="J223" s="22"/>
      <c r="K223" s="23"/>
    </row>
    <row r="224" customFormat="false" ht="15.75" hidden="false" customHeight="true" outlineLevel="0" collapsed="false">
      <c r="A224" s="25" t="s">
        <v>333</v>
      </c>
      <c r="B224" s="21" t="s">
        <v>334</v>
      </c>
      <c r="C224" s="22" t="n">
        <f aca="false">F224+I224</f>
        <v>465</v>
      </c>
      <c r="D224" s="22" t="n">
        <f aca="false">G224+J224</f>
        <v>448</v>
      </c>
      <c r="E224" s="22" t="n">
        <f aca="false">H224+K224</f>
        <v>17</v>
      </c>
      <c r="F224" s="22" t="n">
        <f aca="false">G224+H224</f>
        <v>121</v>
      </c>
      <c r="G224" s="22" t="n">
        <v>105</v>
      </c>
      <c r="H224" s="22" t="n">
        <v>16</v>
      </c>
      <c r="I224" s="22" t="n">
        <f aca="false">J224+K224</f>
        <v>344</v>
      </c>
      <c r="J224" s="22" t="n">
        <v>343</v>
      </c>
      <c r="K224" s="23" t="n">
        <v>1</v>
      </c>
    </row>
    <row r="225" customFormat="false" ht="15.75" hidden="false" customHeight="false" outlineLevel="0" collapsed="false">
      <c r="A225" s="25"/>
      <c r="B225" s="44" t="s">
        <v>335</v>
      </c>
      <c r="C225" s="22"/>
      <c r="D225" s="22"/>
      <c r="E225" s="22"/>
      <c r="F225" s="22"/>
      <c r="G225" s="22"/>
      <c r="H225" s="22"/>
      <c r="I225" s="22"/>
      <c r="J225" s="22"/>
      <c r="K225" s="23"/>
    </row>
    <row r="226" customFormat="false" ht="15.75" hidden="false" customHeight="true" outlineLevel="0" collapsed="false">
      <c r="A226" s="38" t="s">
        <v>336</v>
      </c>
      <c r="B226" s="38"/>
      <c r="C226" s="39" t="n">
        <f aca="false">F226+I226</f>
        <v>64751</v>
      </c>
      <c r="D226" s="39" t="n">
        <f aca="false">G226+J226</f>
        <v>44081</v>
      </c>
      <c r="E226" s="39" t="n">
        <f aca="false">H226+K226</f>
        <v>20670</v>
      </c>
      <c r="F226" s="54" t="n">
        <v>44427</v>
      </c>
      <c r="G226" s="54" t="n">
        <v>23903</v>
      </c>
      <c r="H226" s="54" t="n">
        <v>20524</v>
      </c>
      <c r="I226" s="54" t="n">
        <v>20324</v>
      </c>
      <c r="J226" s="54" t="n">
        <v>20178</v>
      </c>
      <c r="K226" s="54" t="n">
        <v>146</v>
      </c>
    </row>
    <row r="227" customFormat="false" ht="15.75" hidden="false" customHeight="true" outlineLevel="0" collapsed="false">
      <c r="A227" s="25" t="s">
        <v>337</v>
      </c>
      <c r="B227" s="53" t="s">
        <v>338</v>
      </c>
      <c r="C227" s="22" t="n">
        <f aca="false">F227+I227</f>
        <v>18706</v>
      </c>
      <c r="D227" s="22" t="n">
        <f aca="false">G227+J227</f>
        <v>15157</v>
      </c>
      <c r="E227" s="22" t="n">
        <f aca="false">H227+K227</f>
        <v>3549</v>
      </c>
      <c r="F227" s="22" t="n">
        <f aca="false">G227+H227</f>
        <v>11006</v>
      </c>
      <c r="G227" s="22" t="n">
        <v>7492</v>
      </c>
      <c r="H227" s="22" t="n">
        <v>3514</v>
      </c>
      <c r="I227" s="22" t="n">
        <f aca="false">J227+K227</f>
        <v>7700</v>
      </c>
      <c r="J227" s="22" t="n">
        <v>7665</v>
      </c>
      <c r="K227" s="23" t="n">
        <v>35</v>
      </c>
    </row>
    <row r="228" customFormat="false" ht="15.75" hidden="false" customHeight="false" outlineLevel="0" collapsed="false">
      <c r="A228" s="25"/>
      <c r="B228" s="44" t="s">
        <v>339</v>
      </c>
      <c r="C228" s="22"/>
      <c r="D228" s="22"/>
      <c r="E228" s="22"/>
      <c r="F228" s="22"/>
      <c r="G228" s="22"/>
      <c r="H228" s="22"/>
      <c r="I228" s="22"/>
      <c r="J228" s="22"/>
      <c r="K228" s="23"/>
    </row>
    <row r="229" customFormat="false" ht="15.75" hidden="false" customHeight="true" outlineLevel="0" collapsed="false">
      <c r="A229" s="25" t="s">
        <v>340</v>
      </c>
      <c r="B229" s="53" t="s">
        <v>341</v>
      </c>
      <c r="C229" s="22" t="n">
        <f aca="false">F229+I229</f>
        <v>7303</v>
      </c>
      <c r="D229" s="22" t="n">
        <f aca="false">G229+J229</f>
        <v>4402</v>
      </c>
      <c r="E229" s="22" t="n">
        <f aca="false">H229+K229</f>
        <v>2901</v>
      </c>
      <c r="F229" s="22" t="n">
        <f aca="false">G229+H229</f>
        <v>5406</v>
      </c>
      <c r="G229" s="22" t="n">
        <v>2527</v>
      </c>
      <c r="H229" s="22" t="n">
        <v>2879</v>
      </c>
      <c r="I229" s="22" t="n">
        <f aca="false">J229+K229</f>
        <v>1897</v>
      </c>
      <c r="J229" s="22" t="n">
        <v>1875</v>
      </c>
      <c r="K229" s="23" t="n">
        <v>22</v>
      </c>
    </row>
    <row r="230" customFormat="false" ht="15.75" hidden="false" customHeight="false" outlineLevel="0" collapsed="false">
      <c r="A230" s="25"/>
      <c r="B230" s="44" t="s">
        <v>342</v>
      </c>
      <c r="C230" s="22"/>
      <c r="D230" s="22"/>
      <c r="E230" s="22"/>
      <c r="F230" s="22"/>
      <c r="G230" s="22"/>
      <c r="H230" s="22"/>
      <c r="I230" s="22"/>
      <c r="J230" s="22"/>
      <c r="K230" s="23"/>
    </row>
    <row r="231" customFormat="false" ht="15.75" hidden="false" customHeight="true" outlineLevel="0" collapsed="false">
      <c r="A231" s="25" t="s">
        <v>343</v>
      </c>
      <c r="B231" s="53" t="s">
        <v>344</v>
      </c>
      <c r="C231" s="22" t="n">
        <f aca="false">F231+I231</f>
        <v>3838</v>
      </c>
      <c r="D231" s="22" t="n">
        <f aca="false">G231+J231</f>
        <v>1457</v>
      </c>
      <c r="E231" s="22" t="n">
        <f aca="false">H231+K231</f>
        <v>2381</v>
      </c>
      <c r="F231" s="22" t="n">
        <f aca="false">G231+H231</f>
        <v>3186</v>
      </c>
      <c r="G231" s="22" t="n">
        <v>820</v>
      </c>
      <c r="H231" s="22" t="n">
        <v>2366</v>
      </c>
      <c r="I231" s="22" t="n">
        <f aca="false">J231+K231</f>
        <v>652</v>
      </c>
      <c r="J231" s="22" t="n">
        <v>637</v>
      </c>
      <c r="K231" s="23" t="n">
        <v>15</v>
      </c>
    </row>
    <row r="232" customFormat="false" ht="36" hidden="false" customHeight="false" outlineLevel="0" collapsed="false">
      <c r="A232" s="25"/>
      <c r="B232" s="43" t="s">
        <v>345</v>
      </c>
      <c r="C232" s="22"/>
      <c r="D232" s="22"/>
      <c r="E232" s="22"/>
      <c r="F232" s="22"/>
      <c r="G232" s="22"/>
      <c r="H232" s="22"/>
      <c r="I232" s="22"/>
      <c r="J232" s="22"/>
      <c r="K232" s="23"/>
    </row>
    <row r="233" customFormat="false" ht="15.75" hidden="false" customHeight="true" outlineLevel="0" collapsed="false">
      <c r="A233" s="25" t="s">
        <v>346</v>
      </c>
      <c r="B233" s="53" t="s">
        <v>347</v>
      </c>
      <c r="C233" s="22" t="n">
        <f aca="false">F233+I233</f>
        <v>602</v>
      </c>
      <c r="D233" s="22" t="n">
        <f aca="false">G233+J233</f>
        <v>478</v>
      </c>
      <c r="E233" s="22" t="n">
        <f aca="false">H233+K233</f>
        <v>124</v>
      </c>
      <c r="F233" s="22" t="n">
        <f aca="false">G233+H233</f>
        <v>187</v>
      </c>
      <c r="G233" s="22" t="n">
        <v>65</v>
      </c>
      <c r="H233" s="22" t="n">
        <v>122</v>
      </c>
      <c r="I233" s="22" t="n">
        <f aca="false">J233+K233</f>
        <v>415</v>
      </c>
      <c r="J233" s="22" t="n">
        <v>413</v>
      </c>
      <c r="K233" s="23" t="n">
        <v>2</v>
      </c>
    </row>
    <row r="234" customFormat="false" ht="15.75" hidden="false" customHeight="false" outlineLevel="0" collapsed="false">
      <c r="A234" s="25"/>
      <c r="B234" s="44" t="s">
        <v>348</v>
      </c>
      <c r="C234" s="22"/>
      <c r="D234" s="22"/>
      <c r="E234" s="22"/>
      <c r="F234" s="22"/>
      <c r="G234" s="22"/>
      <c r="H234" s="22"/>
      <c r="I234" s="22"/>
      <c r="J234" s="22"/>
      <c r="K234" s="23"/>
    </row>
    <row r="235" customFormat="false" ht="15.75" hidden="false" customHeight="true" outlineLevel="0" collapsed="false">
      <c r="A235" s="25" t="s">
        <v>349</v>
      </c>
      <c r="B235" s="53" t="s">
        <v>350</v>
      </c>
      <c r="C235" s="22" t="n">
        <f aca="false">F235+I235</f>
        <v>2614</v>
      </c>
      <c r="D235" s="22" t="n">
        <f aca="false">G235+J235</f>
        <v>2015</v>
      </c>
      <c r="E235" s="22" t="n">
        <f aca="false">H235+K235</f>
        <v>599</v>
      </c>
      <c r="F235" s="22" t="n">
        <f aca="false">G235+H235</f>
        <v>1641</v>
      </c>
      <c r="G235" s="22" t="n">
        <v>1048</v>
      </c>
      <c r="H235" s="22" t="n">
        <v>593</v>
      </c>
      <c r="I235" s="22" t="n">
        <f aca="false">J235+K235</f>
        <v>973</v>
      </c>
      <c r="J235" s="22" t="n">
        <v>967</v>
      </c>
      <c r="K235" s="23" t="n">
        <v>6</v>
      </c>
    </row>
    <row r="236" customFormat="false" ht="24" hidden="false" customHeight="false" outlineLevel="0" collapsed="false">
      <c r="A236" s="25"/>
      <c r="B236" s="43" t="s">
        <v>351</v>
      </c>
      <c r="C236" s="22"/>
      <c r="D236" s="22"/>
      <c r="E236" s="22"/>
      <c r="F236" s="22"/>
      <c r="G236" s="22"/>
      <c r="H236" s="22"/>
      <c r="I236" s="22"/>
      <c r="J236" s="22"/>
      <c r="K236" s="23"/>
    </row>
    <row r="237" customFormat="false" ht="15.75" hidden="false" customHeight="true" outlineLevel="0" collapsed="false">
      <c r="A237" s="25" t="s">
        <v>352</v>
      </c>
      <c r="B237" s="21" t="s">
        <v>353</v>
      </c>
      <c r="C237" s="22" t="n">
        <f aca="false">F237+I237</f>
        <v>16272</v>
      </c>
      <c r="D237" s="22" t="n">
        <f aca="false">G237+J237</f>
        <v>10272</v>
      </c>
      <c r="E237" s="22" t="n">
        <f aca="false">H237+K237</f>
        <v>6000</v>
      </c>
      <c r="F237" s="22" t="n">
        <f aca="false">G237+H237</f>
        <v>13621</v>
      </c>
      <c r="G237" s="22" t="n">
        <v>7647</v>
      </c>
      <c r="H237" s="22" t="n">
        <v>5974</v>
      </c>
      <c r="I237" s="22" t="n">
        <f aca="false">J237+K237</f>
        <v>2651</v>
      </c>
      <c r="J237" s="22" t="n">
        <v>2625</v>
      </c>
      <c r="K237" s="23" t="n">
        <v>26</v>
      </c>
    </row>
    <row r="238" customFormat="false" ht="24" hidden="false" customHeight="false" outlineLevel="0" collapsed="false">
      <c r="A238" s="25"/>
      <c r="B238" s="43" t="s">
        <v>354</v>
      </c>
      <c r="C238" s="22"/>
      <c r="D238" s="22"/>
      <c r="E238" s="22"/>
      <c r="F238" s="22"/>
      <c r="G238" s="22"/>
      <c r="H238" s="22"/>
      <c r="I238" s="22"/>
      <c r="J238" s="22"/>
      <c r="K238" s="23"/>
    </row>
    <row r="239" customFormat="false" ht="15.75" hidden="false" customHeight="true" outlineLevel="0" collapsed="false">
      <c r="A239" s="31" t="s">
        <v>355</v>
      </c>
      <c r="B239" s="53" t="s">
        <v>356</v>
      </c>
      <c r="C239" s="32" t="n">
        <f aca="false">F239+I239</f>
        <v>1708</v>
      </c>
      <c r="D239" s="32" t="n">
        <f aca="false">G239+J239</f>
        <v>1263</v>
      </c>
      <c r="E239" s="32" t="n">
        <f aca="false">H239+K239</f>
        <v>445</v>
      </c>
      <c r="F239" s="32" t="n">
        <f aca="false">G239+H239</f>
        <v>1000</v>
      </c>
      <c r="G239" s="32" t="n">
        <v>559</v>
      </c>
      <c r="H239" s="32" t="n">
        <v>441</v>
      </c>
      <c r="I239" s="32" t="n">
        <f aca="false">J239+K239</f>
        <v>708</v>
      </c>
      <c r="J239" s="32" t="n">
        <v>704</v>
      </c>
      <c r="K239" s="33" t="n">
        <v>4</v>
      </c>
    </row>
    <row r="240" customFormat="false" ht="15.75" hidden="false" customHeight="false" outlineLevel="0" collapsed="false">
      <c r="A240" s="31"/>
      <c r="B240" s="44" t="s">
        <v>357</v>
      </c>
      <c r="C240" s="32"/>
      <c r="D240" s="32"/>
      <c r="E240" s="32"/>
      <c r="F240" s="32"/>
      <c r="G240" s="32"/>
      <c r="H240" s="32"/>
      <c r="I240" s="32"/>
      <c r="J240" s="32"/>
      <c r="K240" s="33"/>
    </row>
    <row r="241" customFormat="false" ht="15.75" hidden="false" customHeight="true" outlineLevel="0" collapsed="false">
      <c r="A241" s="25" t="s">
        <v>358</v>
      </c>
      <c r="B241" s="53" t="s">
        <v>359</v>
      </c>
      <c r="C241" s="22" t="n">
        <f aca="false">F241+I241</f>
        <v>2394</v>
      </c>
      <c r="D241" s="22" t="n">
        <f aca="false">G241+J241</f>
        <v>2135</v>
      </c>
      <c r="E241" s="22" t="n">
        <f aca="false">H241+K241</f>
        <v>259</v>
      </c>
      <c r="F241" s="22" t="n">
        <f aca="false">G241+H241</f>
        <v>1033</v>
      </c>
      <c r="G241" s="22" t="n">
        <v>778</v>
      </c>
      <c r="H241" s="22" t="n">
        <v>255</v>
      </c>
      <c r="I241" s="22" t="n">
        <f aca="false">J241+K241</f>
        <v>1361</v>
      </c>
      <c r="J241" s="22" t="n">
        <v>1357</v>
      </c>
      <c r="K241" s="23" t="n">
        <v>4</v>
      </c>
    </row>
    <row r="242" customFormat="false" ht="15.75" hidden="false" customHeight="false" outlineLevel="0" collapsed="false">
      <c r="A242" s="25"/>
      <c r="B242" s="44" t="s">
        <v>360</v>
      </c>
      <c r="C242" s="22"/>
      <c r="D242" s="22"/>
      <c r="E242" s="22"/>
      <c r="F242" s="22"/>
      <c r="G242" s="22"/>
      <c r="H242" s="22"/>
      <c r="I242" s="22"/>
      <c r="J242" s="22"/>
      <c r="K242" s="23"/>
    </row>
    <row r="243" customFormat="false" ht="24" hidden="false" customHeight="true" outlineLevel="0" collapsed="false">
      <c r="A243" s="25" t="s">
        <v>361</v>
      </c>
      <c r="B243" s="21" t="s">
        <v>362</v>
      </c>
      <c r="C243" s="22" t="n">
        <f aca="false">F243+I243</f>
        <v>5173</v>
      </c>
      <c r="D243" s="22" t="n">
        <f aca="false">G243+J243</f>
        <v>3960</v>
      </c>
      <c r="E243" s="22" t="n">
        <f aca="false">H243+K243</f>
        <v>1213</v>
      </c>
      <c r="F243" s="22" t="n">
        <f aca="false">G243+H243</f>
        <v>2669</v>
      </c>
      <c r="G243" s="22" t="n">
        <v>1473</v>
      </c>
      <c r="H243" s="22" t="n">
        <v>1196</v>
      </c>
      <c r="I243" s="22" t="n">
        <f aca="false">J243+K243</f>
        <v>2504</v>
      </c>
      <c r="J243" s="22" t="n">
        <v>2487</v>
      </c>
      <c r="K243" s="23" t="n">
        <v>17</v>
      </c>
    </row>
    <row r="244" customFormat="false" ht="24" hidden="false" customHeight="false" outlineLevel="0" collapsed="false">
      <c r="A244" s="25"/>
      <c r="B244" s="43" t="s">
        <v>363</v>
      </c>
      <c r="C244" s="22"/>
      <c r="D244" s="22"/>
      <c r="E244" s="22"/>
      <c r="F244" s="22"/>
      <c r="G244" s="22"/>
      <c r="H244" s="22"/>
      <c r="I244" s="22"/>
      <c r="J244" s="22"/>
      <c r="K244" s="23"/>
    </row>
    <row r="245" customFormat="false" ht="15.75" hidden="false" customHeight="true" outlineLevel="0" collapsed="false">
      <c r="A245" s="31" t="s">
        <v>364</v>
      </c>
      <c r="B245" s="53" t="s">
        <v>365</v>
      </c>
      <c r="C245" s="22" t="n">
        <f aca="false">F245+I245</f>
        <v>1115</v>
      </c>
      <c r="D245" s="22" t="n">
        <f aca="false">G245+J245</f>
        <v>701</v>
      </c>
      <c r="E245" s="22" t="n">
        <f aca="false">H245+K245</f>
        <v>414</v>
      </c>
      <c r="F245" s="22" t="n">
        <f aca="false">G245+H245</f>
        <v>711</v>
      </c>
      <c r="G245" s="22" t="n">
        <v>301</v>
      </c>
      <c r="H245" s="22" t="n">
        <v>410</v>
      </c>
      <c r="I245" s="22" t="n">
        <f aca="false">J245+K245</f>
        <v>404</v>
      </c>
      <c r="J245" s="22" t="n">
        <v>400</v>
      </c>
      <c r="K245" s="23" t="n">
        <v>4</v>
      </c>
    </row>
    <row r="246" customFormat="false" ht="24" hidden="false" customHeight="false" outlineLevel="0" collapsed="false">
      <c r="A246" s="31"/>
      <c r="B246" s="43" t="s">
        <v>366</v>
      </c>
      <c r="C246" s="22"/>
      <c r="D246" s="22"/>
      <c r="E246" s="22"/>
      <c r="F246" s="22"/>
      <c r="G246" s="22"/>
      <c r="H246" s="22"/>
      <c r="I246" s="22"/>
      <c r="J246" s="22"/>
      <c r="K246" s="23"/>
    </row>
    <row r="247" customFormat="false" ht="15.75" hidden="false" customHeight="true" outlineLevel="0" collapsed="false">
      <c r="A247" s="25" t="s">
        <v>367</v>
      </c>
      <c r="B247" s="21" t="s">
        <v>368</v>
      </c>
      <c r="C247" s="22" t="n">
        <f aca="false">F247+I247</f>
        <v>4157</v>
      </c>
      <c r="D247" s="22" t="n">
        <f aca="false">G247+J247</f>
        <v>1526</v>
      </c>
      <c r="E247" s="22" t="n">
        <f aca="false">H247+K247</f>
        <v>2631</v>
      </c>
      <c r="F247" s="22" t="n">
        <f aca="false">G247+H247</f>
        <v>3554</v>
      </c>
      <c r="G247" s="22" t="n">
        <v>931</v>
      </c>
      <c r="H247" s="22" t="n">
        <v>2623</v>
      </c>
      <c r="I247" s="22" t="n">
        <f aca="false">J247+K247</f>
        <v>603</v>
      </c>
      <c r="J247" s="22" t="n">
        <v>595</v>
      </c>
      <c r="K247" s="23" t="n">
        <v>8</v>
      </c>
    </row>
    <row r="248" customFormat="false" ht="15.75" hidden="false" customHeight="false" outlineLevel="0" collapsed="false">
      <c r="A248" s="25"/>
      <c r="B248" s="44" t="s">
        <v>369</v>
      </c>
      <c r="C248" s="22"/>
      <c r="D248" s="22"/>
      <c r="E248" s="22"/>
      <c r="F248" s="22"/>
      <c r="G248" s="22"/>
      <c r="H248" s="22"/>
      <c r="I248" s="22"/>
      <c r="J248" s="22"/>
      <c r="K248" s="23"/>
    </row>
    <row r="249" customFormat="false" ht="15.75" hidden="false" customHeight="true" outlineLevel="0" collapsed="false">
      <c r="A249" s="31" t="s">
        <v>370</v>
      </c>
      <c r="B249" s="53" t="s">
        <v>371</v>
      </c>
      <c r="C249" s="22" t="n">
        <f aca="false">F249+I249</f>
        <v>609</v>
      </c>
      <c r="D249" s="22" t="n">
        <f aca="false">G249+J249</f>
        <v>523</v>
      </c>
      <c r="E249" s="22" t="n">
        <f aca="false">H249+K249</f>
        <v>86</v>
      </c>
      <c r="F249" s="22" t="n">
        <f aca="false">G249+H249</f>
        <v>228</v>
      </c>
      <c r="G249" s="32" t="n">
        <v>145</v>
      </c>
      <c r="H249" s="32" t="n">
        <v>83</v>
      </c>
      <c r="I249" s="22" t="n">
        <f aca="false">J249+K249</f>
        <v>381</v>
      </c>
      <c r="J249" s="32" t="n">
        <v>378</v>
      </c>
      <c r="K249" s="33" t="n">
        <v>3</v>
      </c>
    </row>
    <row r="250" customFormat="false" ht="15.75" hidden="false" customHeight="false" outlineLevel="0" collapsed="false">
      <c r="A250" s="31"/>
      <c r="B250" s="44" t="s">
        <v>372</v>
      </c>
      <c r="C250" s="22"/>
      <c r="D250" s="22"/>
      <c r="E250" s="22"/>
      <c r="F250" s="22"/>
      <c r="G250" s="22"/>
      <c r="H250" s="22"/>
      <c r="I250" s="22"/>
      <c r="J250" s="22"/>
      <c r="K250" s="33"/>
    </row>
    <row r="251" customFormat="false" ht="15.75" hidden="false" customHeight="true" outlineLevel="0" collapsed="false">
      <c r="A251" s="25" t="s">
        <v>373</v>
      </c>
      <c r="B251" s="53" t="s">
        <v>374</v>
      </c>
      <c r="C251" s="22" t="n">
        <f aca="false">F251+I251</f>
        <v>259</v>
      </c>
      <c r="D251" s="22" t="n">
        <f aca="false">G251+J251</f>
        <v>191</v>
      </c>
      <c r="E251" s="22" t="n">
        <f aca="false">H251+K251</f>
        <v>68</v>
      </c>
      <c r="F251" s="22" t="n">
        <f aca="false">G251+H251</f>
        <v>184</v>
      </c>
      <c r="G251" s="22" t="n">
        <v>116</v>
      </c>
      <c r="H251" s="22" t="n">
        <v>68</v>
      </c>
      <c r="I251" s="22" t="n">
        <f aca="false">J251+K251</f>
        <v>75</v>
      </c>
      <c r="J251" s="22" t="n">
        <v>75</v>
      </c>
      <c r="K251" s="23" t="n">
        <v>0</v>
      </c>
    </row>
    <row r="252" customFormat="false" ht="24" hidden="false" customHeight="false" outlineLevel="0" collapsed="false">
      <c r="A252" s="25"/>
      <c r="B252" s="43" t="s">
        <v>375</v>
      </c>
      <c r="C252" s="22"/>
      <c r="D252" s="22"/>
      <c r="E252" s="22"/>
      <c r="F252" s="22"/>
      <c r="G252" s="22"/>
      <c r="H252" s="22"/>
      <c r="I252" s="22"/>
      <c r="J252" s="22"/>
      <c r="K252" s="23"/>
    </row>
    <row r="253" customFormat="false" ht="15.75" hidden="false" customHeight="true" outlineLevel="0" collapsed="false">
      <c r="A253" s="45" t="s">
        <v>376</v>
      </c>
      <c r="B253" s="21" t="s">
        <v>377</v>
      </c>
      <c r="C253" s="46" t="n">
        <v>1</v>
      </c>
      <c r="D253" s="46" t="n">
        <v>1</v>
      </c>
      <c r="E253" s="46" t="n">
        <v>0</v>
      </c>
      <c r="F253" s="46" t="n">
        <v>1</v>
      </c>
      <c r="G253" s="46" t="n">
        <v>1</v>
      </c>
      <c r="H253" s="46" t="n">
        <v>0</v>
      </c>
      <c r="I253" s="46" t="n">
        <v>0</v>
      </c>
      <c r="J253" s="46" t="n">
        <v>0</v>
      </c>
      <c r="K253" s="47" t="n">
        <v>0</v>
      </c>
    </row>
    <row r="254" customFormat="false" ht="16.5" hidden="false" customHeight="false" outlineLevel="0" collapsed="false">
      <c r="A254" s="45"/>
      <c r="B254" s="48" t="s">
        <v>378</v>
      </c>
      <c r="C254" s="46" t="n">
        <v>1</v>
      </c>
      <c r="D254" s="46" t="n">
        <v>1</v>
      </c>
      <c r="E254" s="46" t="n">
        <v>0</v>
      </c>
      <c r="F254" s="46" t="n">
        <v>1</v>
      </c>
      <c r="G254" s="46" t="n">
        <v>1</v>
      </c>
      <c r="H254" s="46"/>
      <c r="I254" s="46"/>
      <c r="J254" s="46"/>
      <c r="K254" s="47"/>
    </row>
    <row r="255" customFormat="false" ht="15.75" hidden="false" customHeight="true" outlineLevel="0" collapsed="false">
      <c r="A255" s="38" t="s">
        <v>379</v>
      </c>
      <c r="B255" s="38"/>
      <c r="C255" s="39" t="n">
        <f aca="false">F255+I255</f>
        <v>81229</v>
      </c>
      <c r="D255" s="39" t="n">
        <f aca="false">G255+J255</f>
        <v>55953</v>
      </c>
      <c r="E255" s="39" t="n">
        <f aca="false">H255+K255</f>
        <v>25276</v>
      </c>
      <c r="F255" s="54" t="n">
        <v>58475</v>
      </c>
      <c r="G255" s="54" t="n">
        <v>33512</v>
      </c>
      <c r="H255" s="54" t="n">
        <v>24963</v>
      </c>
      <c r="I255" s="54" t="n">
        <v>22754</v>
      </c>
      <c r="J255" s="54" t="n">
        <v>22441</v>
      </c>
      <c r="K255" s="54" t="n">
        <v>313</v>
      </c>
    </row>
    <row r="256" customFormat="false" ht="15.75" hidden="false" customHeight="true" outlineLevel="0" collapsed="false">
      <c r="A256" s="25" t="s">
        <v>380</v>
      </c>
      <c r="B256" s="21" t="s">
        <v>381</v>
      </c>
      <c r="C256" s="22" t="n">
        <f aca="false">F256+I256</f>
        <v>27091</v>
      </c>
      <c r="D256" s="22" t="n">
        <f aca="false">G256+J256</f>
        <v>17337</v>
      </c>
      <c r="E256" s="22" t="n">
        <f aca="false">H256+K256</f>
        <v>9754</v>
      </c>
      <c r="F256" s="22" t="n">
        <f aca="false">G256+H256</f>
        <v>17206</v>
      </c>
      <c r="G256" s="22" t="n">
        <v>7619</v>
      </c>
      <c r="H256" s="22" t="n">
        <v>9587</v>
      </c>
      <c r="I256" s="22" t="n">
        <f aca="false">J256+K256</f>
        <v>9885</v>
      </c>
      <c r="J256" s="22" t="n">
        <v>9718</v>
      </c>
      <c r="K256" s="23" t="n">
        <v>167</v>
      </c>
    </row>
    <row r="257" customFormat="false" ht="15.75" hidden="false" customHeight="false" outlineLevel="0" collapsed="false">
      <c r="A257" s="25"/>
      <c r="B257" s="44" t="s">
        <v>382</v>
      </c>
      <c r="C257" s="22"/>
      <c r="D257" s="22"/>
      <c r="E257" s="22"/>
      <c r="F257" s="22"/>
      <c r="G257" s="22"/>
      <c r="H257" s="22"/>
      <c r="I257" s="22"/>
      <c r="J257" s="22"/>
      <c r="K257" s="23"/>
    </row>
    <row r="258" customFormat="false" ht="20.25" hidden="false" customHeight="true" outlineLevel="0" collapsed="false">
      <c r="A258" s="31" t="s">
        <v>383</v>
      </c>
      <c r="B258" s="53" t="s">
        <v>384</v>
      </c>
      <c r="C258" s="22" t="n">
        <f aca="false">F258+I258</f>
        <v>9366</v>
      </c>
      <c r="D258" s="22" t="n">
        <f aca="false">G258+J258</f>
        <v>7444</v>
      </c>
      <c r="E258" s="22" t="n">
        <f aca="false">H258+K258</f>
        <v>1922</v>
      </c>
      <c r="F258" s="22" t="n">
        <f aca="false">G258+H258</f>
        <v>4634</v>
      </c>
      <c r="G258" s="22" t="n">
        <v>2760</v>
      </c>
      <c r="H258" s="22" t="n">
        <v>1874</v>
      </c>
      <c r="I258" s="22" t="n">
        <f aca="false">J258+K258</f>
        <v>4732</v>
      </c>
      <c r="J258" s="22" t="n">
        <v>4684</v>
      </c>
      <c r="K258" s="23" t="n">
        <v>48</v>
      </c>
    </row>
    <row r="259" customFormat="false" ht="34.5" hidden="false" customHeight="true" outlineLevel="0" collapsed="false">
      <c r="A259" s="31"/>
      <c r="B259" s="43" t="s">
        <v>385</v>
      </c>
      <c r="C259" s="22"/>
      <c r="D259" s="22"/>
      <c r="E259" s="22"/>
      <c r="F259" s="22"/>
      <c r="G259" s="22"/>
      <c r="H259" s="22"/>
      <c r="I259" s="22"/>
      <c r="J259" s="22"/>
      <c r="K259" s="23"/>
    </row>
    <row r="260" customFormat="false" ht="15.75" hidden="false" customHeight="true" outlineLevel="0" collapsed="false">
      <c r="A260" s="25" t="s">
        <v>386</v>
      </c>
      <c r="B260" s="53" t="s">
        <v>387</v>
      </c>
      <c r="C260" s="22" t="n">
        <f aca="false">F260+I260</f>
        <v>2338</v>
      </c>
      <c r="D260" s="22" t="n">
        <f aca="false">G260+J260</f>
        <v>1303</v>
      </c>
      <c r="E260" s="22" t="n">
        <f aca="false">H260+K260</f>
        <v>1035</v>
      </c>
      <c r="F260" s="22" t="n">
        <f aca="false">G260+H260</f>
        <v>1910</v>
      </c>
      <c r="G260" s="22" t="n">
        <v>878</v>
      </c>
      <c r="H260" s="22" t="n">
        <v>1032</v>
      </c>
      <c r="I260" s="22" t="n">
        <f aca="false">J260+K260</f>
        <v>428</v>
      </c>
      <c r="J260" s="22" t="n">
        <v>425</v>
      </c>
      <c r="K260" s="23" t="n">
        <v>3</v>
      </c>
    </row>
    <row r="261" customFormat="false" ht="15.75" hidden="false" customHeight="false" outlineLevel="0" collapsed="false">
      <c r="A261" s="25"/>
      <c r="B261" s="44" t="s">
        <v>388</v>
      </c>
      <c r="C261" s="22"/>
      <c r="D261" s="22"/>
      <c r="E261" s="22"/>
      <c r="F261" s="22"/>
      <c r="G261" s="22"/>
      <c r="H261" s="22"/>
      <c r="I261" s="22"/>
      <c r="J261" s="22"/>
      <c r="K261" s="23"/>
    </row>
    <row r="262" customFormat="false" ht="15.75" hidden="false" customHeight="true" outlineLevel="0" collapsed="false">
      <c r="A262" s="25" t="s">
        <v>389</v>
      </c>
      <c r="B262" s="53" t="s">
        <v>390</v>
      </c>
      <c r="C262" s="22" t="n">
        <f aca="false">F262+I262</f>
        <v>36344</v>
      </c>
      <c r="D262" s="22" t="n">
        <f aca="false">G262+J262</f>
        <v>25283</v>
      </c>
      <c r="E262" s="22" t="n">
        <f aca="false">H262+K262</f>
        <v>11061</v>
      </c>
      <c r="F262" s="22" t="n">
        <f aca="false">G262+H262</f>
        <v>31500</v>
      </c>
      <c r="G262" s="22" t="n">
        <v>20500</v>
      </c>
      <c r="H262" s="22" t="n">
        <v>11000</v>
      </c>
      <c r="I262" s="22" t="n">
        <f aca="false">J262+K262</f>
        <v>4844</v>
      </c>
      <c r="J262" s="22" t="n">
        <v>4783</v>
      </c>
      <c r="K262" s="23" t="n">
        <v>61</v>
      </c>
    </row>
    <row r="263" customFormat="false" ht="24" hidden="false" customHeight="false" outlineLevel="0" collapsed="false">
      <c r="A263" s="25"/>
      <c r="B263" s="43" t="s">
        <v>391</v>
      </c>
      <c r="C263" s="22"/>
      <c r="D263" s="22"/>
      <c r="E263" s="22"/>
      <c r="F263" s="22"/>
      <c r="G263" s="22"/>
      <c r="H263" s="22"/>
      <c r="I263" s="22"/>
      <c r="J263" s="22"/>
      <c r="K263" s="23"/>
    </row>
    <row r="264" customFormat="false" ht="15.75" hidden="false" customHeight="true" outlineLevel="0" collapsed="false">
      <c r="A264" s="45" t="s">
        <v>392</v>
      </c>
      <c r="B264" s="21" t="s">
        <v>393</v>
      </c>
      <c r="C264" s="46" t="n">
        <f aca="false">F264+I264</f>
        <v>6090</v>
      </c>
      <c r="D264" s="46" t="n">
        <f aca="false">G264+J264</f>
        <v>4586</v>
      </c>
      <c r="E264" s="46" t="n">
        <f aca="false">H264+K264</f>
        <v>1504</v>
      </c>
      <c r="F264" s="46" t="n">
        <f aca="false">G264+H264</f>
        <v>3225</v>
      </c>
      <c r="G264" s="46" t="n">
        <v>1755</v>
      </c>
      <c r="H264" s="46" t="n">
        <v>1470</v>
      </c>
      <c r="I264" s="46" t="n">
        <f aca="false">J264+K264</f>
        <v>2865</v>
      </c>
      <c r="J264" s="46" t="n">
        <v>2831</v>
      </c>
      <c r="K264" s="47" t="n">
        <v>34</v>
      </c>
    </row>
    <row r="265" customFormat="false" ht="24.75" hidden="false" customHeight="false" outlineLevel="0" collapsed="false">
      <c r="A265" s="45"/>
      <c r="B265" s="57" t="s">
        <v>394</v>
      </c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8.75" hidden="false" customHeight="true" outlineLevel="0" collapsed="false">
      <c r="A266" s="58"/>
      <c r="B266" s="59"/>
      <c r="C266" s="60"/>
      <c r="D266" s="60"/>
      <c r="E266" s="60"/>
      <c r="F266" s="60"/>
      <c r="G266" s="60"/>
      <c r="H266" s="60"/>
      <c r="I266" s="60"/>
      <c r="J266" s="60"/>
      <c r="K266" s="60"/>
    </row>
    <row r="267" customFormat="false" ht="15.75" hidden="false" customHeight="false" outlineLevel="0" collapsed="false">
      <c r="K267" s="2"/>
    </row>
    <row r="268" customFormat="false" ht="15.75" hidden="false" customHeight="false" outlineLevel="0" collapsed="false">
      <c r="E268" s="60"/>
      <c r="F268" s="60"/>
      <c r="G268" s="60"/>
      <c r="H268" s="60"/>
      <c r="I268" s="60"/>
      <c r="J268" s="60"/>
      <c r="K268" s="61"/>
    </row>
    <row r="269" customFormat="false" ht="15.75" hidden="false" customHeight="false" outlineLevel="0" collapsed="false">
      <c r="E269" s="60"/>
      <c r="F269" s="60"/>
      <c r="G269" s="60"/>
      <c r="H269" s="62"/>
      <c r="I269" s="63"/>
      <c r="J269" s="63"/>
      <c r="K269" s="63"/>
    </row>
    <row r="270" customFormat="false" ht="15.75" hidden="false" customHeight="false" outlineLevel="0" collapsed="false">
      <c r="E270" s="60"/>
      <c r="F270" s="60"/>
      <c r="G270" s="60"/>
      <c r="H270" s="62"/>
      <c r="I270" s="63"/>
      <c r="J270" s="63"/>
      <c r="K270" s="63"/>
    </row>
    <row r="271" customFormat="false" ht="15.75" hidden="false" customHeight="false" outlineLevel="0" collapsed="false">
      <c r="E271" s="60"/>
      <c r="F271" s="64"/>
      <c r="G271" s="63"/>
      <c r="H271" s="62"/>
      <c r="I271" s="63"/>
      <c r="J271" s="63"/>
      <c r="K271" s="63"/>
    </row>
    <row r="272" customFormat="false" ht="15.75" hidden="false" customHeight="false" outlineLevel="0" collapsed="false">
      <c r="E272" s="60"/>
      <c r="F272" s="60"/>
      <c r="G272" s="60"/>
      <c r="H272" s="62"/>
      <c r="I272" s="63"/>
      <c r="J272" s="63"/>
      <c r="K272" s="63"/>
    </row>
    <row r="273" customFormat="false" ht="15.75" hidden="false" customHeight="false" outlineLevel="0" collapsed="false">
      <c r="E273" s="60"/>
      <c r="F273" s="60"/>
      <c r="G273" s="60"/>
      <c r="H273" s="62"/>
      <c r="I273" s="63"/>
      <c r="J273" s="63"/>
      <c r="K273" s="63"/>
    </row>
    <row r="274" customFormat="false" ht="15.75" hidden="false" customHeight="false" outlineLevel="0" collapsed="false">
      <c r="G274" s="60"/>
      <c r="H274" s="62"/>
      <c r="I274" s="63"/>
      <c r="J274" s="63"/>
      <c r="K274" s="63"/>
    </row>
    <row r="275" customFormat="false" ht="15.75" hidden="false" customHeight="false" outlineLevel="0" collapsed="false">
      <c r="G275" s="60"/>
      <c r="H275" s="62"/>
      <c r="I275" s="63"/>
      <c r="J275" s="63"/>
      <c r="K275" s="63"/>
    </row>
    <row r="276" customFormat="false" ht="15.75" hidden="false" customHeight="false" outlineLevel="0" collapsed="false">
      <c r="G276" s="60"/>
      <c r="H276" s="62"/>
      <c r="I276" s="63"/>
      <c r="J276" s="63"/>
      <c r="K276" s="63"/>
    </row>
  </sheetData>
  <mergeCells count="1239">
    <mergeCell ref="A1:K1"/>
    <mergeCell ref="A2:K2"/>
    <mergeCell ref="A8:K8"/>
    <mergeCell ref="A9:B12"/>
    <mergeCell ref="C9:E9"/>
    <mergeCell ref="F9:H9"/>
    <mergeCell ref="I9:K9"/>
    <mergeCell ref="C10:E10"/>
    <mergeCell ref="F10:H10"/>
    <mergeCell ref="I10:K10"/>
    <mergeCell ref="A13:B13"/>
    <mergeCell ref="A14:B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45:B45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54:A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A56:A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A68:A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A70:A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A72:A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6:A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A78:A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A80:A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82:A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4:A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86:A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A88:A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A92:A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A94:A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2:A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A104:A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A106:A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A112:A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A114:A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A116:A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B118"/>
    <mergeCell ref="A119:A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A121:A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A123:A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A125:A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A127:A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A129:A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A131:A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A133:A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A135:A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A137:A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A139:A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A141:A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A143:A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5:A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7:A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A151:A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A153:A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A155:A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A157:A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A159:B159"/>
    <mergeCell ref="A160:A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A162:A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A164:A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A166:A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A168:A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A170:A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A172:A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A176:B176"/>
    <mergeCell ref="A177:A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A179:A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A181:A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A183:A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A185:A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A187:A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A189:A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A191:B191"/>
    <mergeCell ref="A192:A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A194:A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A196:A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A198:A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A200:A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A202:A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A204:A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A206:A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A208:A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A210:A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A212:A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A214:A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A216:A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A218:A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B226"/>
    <mergeCell ref="A227:A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A229:A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A231:A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A233:A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A235:A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A237:A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A239:A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1:A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3:A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A249:A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A251:A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A253:A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B255"/>
    <mergeCell ref="A256:A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A258:A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A260:A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A262:A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A264:A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58:31Z</dcterms:created>
  <dc:creator>MC SYSTEM</dc:creator>
  <dc:description/>
  <dc:language>en-US</dc:language>
  <cp:lastModifiedBy>USER</cp:lastModifiedBy>
  <dcterms:modified xsi:type="dcterms:W3CDTF">2008-11-18T12:30:14Z</dcterms:modified>
  <cp:revision>0</cp:revision>
  <dc:subject/>
  <dc:title/>
</cp:coreProperties>
</file>