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7">
  <si>
    <t xml:space="preserve">国内职务外观设计专利有效量</t>
  </si>
  <si>
    <r>
      <rPr>
        <sz val="12"/>
        <rFont val="Times New Roman"/>
        <family val="1"/>
      </rPr>
      <t xml:space="preserve">Domestic </t>
    </r>
    <r>
      <rPr>
        <sz val="12"/>
        <rFont val="宋体"/>
        <family val="0"/>
        <charset val="134"/>
      </rPr>
      <t xml:space="preserve">Designs in Force</t>
    </r>
    <r>
      <rPr>
        <sz val="12"/>
        <rFont val="Times New Roman"/>
        <family val="1"/>
      </rPr>
      <t xml:space="preserve"> </t>
    </r>
    <r>
      <rPr>
        <sz val="12"/>
        <rFont val="宋体"/>
        <family val="0"/>
        <charset val="134"/>
      </rPr>
      <t xml:space="preserve">a</t>
    </r>
    <r>
      <rPr>
        <sz val="12"/>
        <rFont val="Times New Roman"/>
        <family val="1"/>
      </rPr>
      <t xml:space="preserve">ccording to Service</t>
    </r>
  </si>
  <si>
    <r>
      <rPr>
        <sz val="8"/>
        <rFont val="Noto Sans"/>
        <family val="2"/>
      </rPr>
      <t xml:space="preserve">表号：专有表</t>
    </r>
    <r>
      <rPr>
        <sz val="8"/>
        <rFont val="Times New Roman"/>
        <family val="1"/>
      </rPr>
      <t xml:space="preserve">7</t>
    </r>
  </si>
  <si>
    <t xml:space="preserve">制表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字［</t>
    </r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］</t>
    </r>
    <r>
      <rPr>
        <sz val="8"/>
        <rFont val="宋体"/>
        <family val="0"/>
        <charset val="134"/>
      </rPr>
      <t xml:space="preserve">16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地区</t>
    </r>
    <r>
      <rPr>
        <sz val="10"/>
        <rFont val="Times New Roman"/>
        <family val="1"/>
      </rPr>
      <t xml:space="preserve">Regions</t>
    </r>
  </si>
  <si>
    <t xml:space="preserve">合计</t>
  </si>
  <si>
    <t xml:space="preserve">大专院校</t>
  </si>
  <si>
    <t xml:space="preserve">科研单位</t>
  </si>
  <si>
    <t xml:space="preserve">企业</t>
  </si>
  <si>
    <t xml:space="preserve">机关团体</t>
  </si>
  <si>
    <t xml:space="preserve">Total</t>
  </si>
  <si>
    <t xml:space="preserve">A*</t>
  </si>
  <si>
    <t xml:space="preserve">B</t>
  </si>
  <si>
    <t xml:space="preserve">C</t>
  </si>
  <si>
    <t xml:space="preserve">D</t>
  </si>
  <si>
    <t xml:space="preserve">全国总计</t>
  </si>
  <si>
    <t xml:space="preserve">北京</t>
  </si>
  <si>
    <t xml:space="preserve">Beijing</t>
  </si>
  <si>
    <t xml:space="preserve">天津</t>
  </si>
  <si>
    <t xml:space="preserve">Tianjin</t>
  </si>
  <si>
    <t xml:space="preserve">河北</t>
  </si>
  <si>
    <t xml:space="preserve">Hebei</t>
  </si>
  <si>
    <t xml:space="preserve">山西</t>
  </si>
  <si>
    <t xml:space="preserve">Shanxi</t>
  </si>
  <si>
    <t xml:space="preserve">内蒙古</t>
  </si>
  <si>
    <t xml:space="preserve">Inner Mongolia</t>
  </si>
  <si>
    <t xml:space="preserve">辽宁</t>
  </si>
  <si>
    <t xml:space="preserve">Liaoning</t>
  </si>
  <si>
    <t xml:space="preserve">吉林</t>
  </si>
  <si>
    <t xml:space="preserve">Jilin</t>
  </si>
  <si>
    <t xml:space="preserve">黑龙江</t>
  </si>
  <si>
    <t xml:space="preserve">Heilongjiang</t>
  </si>
  <si>
    <t xml:space="preserve">上海</t>
  </si>
  <si>
    <t xml:space="preserve">Shanghai</t>
  </si>
  <si>
    <t xml:space="preserve">江苏</t>
  </si>
  <si>
    <t xml:space="preserve">Jiangsu</t>
  </si>
  <si>
    <t xml:space="preserve">浙江</t>
  </si>
  <si>
    <t xml:space="preserve">Zhejiang</t>
  </si>
  <si>
    <t xml:space="preserve">安徽</t>
  </si>
  <si>
    <t xml:space="preserve">Anhui</t>
  </si>
  <si>
    <t xml:space="preserve">福建</t>
  </si>
  <si>
    <t xml:space="preserve">Fujian</t>
  </si>
  <si>
    <t xml:space="preserve">江西</t>
  </si>
  <si>
    <t xml:space="preserve">Jiangxi</t>
  </si>
  <si>
    <t xml:space="preserve">山东</t>
  </si>
  <si>
    <t xml:space="preserve">Shandong</t>
  </si>
  <si>
    <t xml:space="preserve">河南</t>
  </si>
  <si>
    <t xml:space="preserve">Henan</t>
  </si>
  <si>
    <t xml:space="preserve">湖北</t>
  </si>
  <si>
    <t xml:space="preserve">Hubei</t>
  </si>
  <si>
    <t xml:space="preserve">湖南</t>
  </si>
  <si>
    <t xml:space="preserve">Hunan</t>
  </si>
  <si>
    <t xml:space="preserve">广东</t>
  </si>
  <si>
    <t xml:space="preserve">Guangdong</t>
  </si>
  <si>
    <t xml:space="preserve">广西</t>
  </si>
  <si>
    <t xml:space="preserve">Guangxi</t>
  </si>
  <si>
    <t xml:space="preserve">重庆</t>
  </si>
  <si>
    <t xml:space="preserve">Chongqing</t>
  </si>
  <si>
    <t xml:space="preserve">四川</t>
  </si>
  <si>
    <t xml:space="preserve">Sichuan</t>
  </si>
  <si>
    <t xml:space="preserve">贵州</t>
  </si>
  <si>
    <t xml:space="preserve">Guizhou</t>
  </si>
  <si>
    <t xml:space="preserve">云南</t>
  </si>
  <si>
    <t xml:space="preserve">Yunnan</t>
  </si>
  <si>
    <t xml:space="preserve">西藏</t>
  </si>
  <si>
    <t xml:space="preserve">Tibet</t>
  </si>
  <si>
    <t xml:space="preserve">陕西</t>
  </si>
  <si>
    <t xml:space="preserve">Shaanxi</t>
  </si>
  <si>
    <t xml:space="preserve">甘肃</t>
  </si>
  <si>
    <t xml:space="preserve">Gansu</t>
  </si>
  <si>
    <t xml:space="preserve">青海</t>
  </si>
  <si>
    <t xml:space="preserve">Qinghai</t>
  </si>
  <si>
    <t xml:space="preserve">宁夏</t>
  </si>
  <si>
    <t xml:space="preserve">Ningxia</t>
  </si>
  <si>
    <t xml:space="preserve">新疆</t>
  </si>
  <si>
    <t xml:space="preserve">Xinjiang</t>
  </si>
  <si>
    <t xml:space="preserve">海南</t>
  </si>
  <si>
    <t xml:space="preserve">Hainan</t>
  </si>
  <si>
    <t xml:space="preserve">香港</t>
  </si>
  <si>
    <t xml:space="preserve">Hong Kong</t>
  </si>
  <si>
    <t xml:space="preserve">澳门</t>
  </si>
  <si>
    <t xml:space="preserve">Macao</t>
  </si>
  <si>
    <t xml:space="preserve">台湾</t>
  </si>
  <si>
    <t xml:space="preserve">Taiwan</t>
  </si>
  <si>
    <t xml:space="preserve">广州</t>
  </si>
  <si>
    <t xml:space="preserve">Guangzhou</t>
  </si>
  <si>
    <t xml:space="preserve">长春</t>
  </si>
  <si>
    <t xml:space="preserve">Changchun</t>
  </si>
  <si>
    <t xml:space="preserve">武汉</t>
  </si>
  <si>
    <t xml:space="preserve">Wuhan</t>
  </si>
  <si>
    <t xml:space="preserve">南京</t>
  </si>
  <si>
    <t xml:space="preserve">Nanjing</t>
  </si>
  <si>
    <t xml:space="preserve">杭州</t>
  </si>
  <si>
    <t xml:space="preserve">Hangzhou</t>
  </si>
  <si>
    <t xml:space="preserve">西安</t>
  </si>
  <si>
    <t xml:space="preserve">Xi'an</t>
  </si>
  <si>
    <t xml:space="preserve">济南</t>
  </si>
  <si>
    <t xml:space="preserve">Jinan</t>
  </si>
  <si>
    <t xml:space="preserve">沈阳</t>
  </si>
  <si>
    <t xml:space="preserve">Shenyang</t>
  </si>
  <si>
    <t xml:space="preserve">成都</t>
  </si>
  <si>
    <t xml:space="preserve">Chengdu</t>
  </si>
  <si>
    <t xml:space="preserve">大连</t>
  </si>
  <si>
    <t xml:space="preserve">Dalian</t>
  </si>
  <si>
    <t xml:space="preserve">厦门</t>
  </si>
  <si>
    <t xml:space="preserve">Xiamen</t>
  </si>
  <si>
    <t xml:space="preserve">哈尔滨</t>
  </si>
  <si>
    <t xml:space="preserve">Harbin</t>
  </si>
  <si>
    <t xml:space="preserve">深圳</t>
  </si>
  <si>
    <t xml:space="preserve">Shenzhen</t>
  </si>
  <si>
    <t xml:space="preserve">青岛</t>
  </si>
  <si>
    <t xml:space="preserve">Qingdao</t>
  </si>
  <si>
    <t xml:space="preserve">宁波</t>
  </si>
  <si>
    <t xml:space="preserve">Ningb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Times New Roman"/>
      <family val="1"/>
    </font>
    <font>
      <sz val="14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92" activeCellId="0" sqref="A92:IV95"/>
    </sheetView>
  </sheetViews>
  <sheetFormatPr defaultColWidth="8.8984375" defaultRowHeight="14.2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2"/>
      <c r="B3" s="2"/>
      <c r="C3" s="3"/>
      <c r="D3" s="4"/>
      <c r="E3" s="5" t="s">
        <v>2</v>
      </c>
      <c r="F3" s="4"/>
    </row>
    <row r="4" customFormat="false" ht="18.75" hidden="false" customHeight="false" outlineLevel="0" collapsed="false">
      <c r="A4" s="2"/>
      <c r="B4" s="2"/>
      <c r="C4" s="3"/>
      <c r="D4" s="4"/>
      <c r="E4" s="5" t="s">
        <v>3</v>
      </c>
      <c r="F4" s="4"/>
    </row>
    <row r="5" customFormat="false" ht="18.75" hidden="false" customHeight="false" outlineLevel="0" collapsed="false">
      <c r="A5" s="2"/>
      <c r="B5" s="2"/>
      <c r="C5" s="3"/>
      <c r="D5" s="4"/>
      <c r="E5" s="5" t="s">
        <v>4</v>
      </c>
      <c r="F5" s="4"/>
    </row>
    <row r="6" customFormat="false" ht="18.75" hidden="false" customHeight="false" outlineLevel="0" collapsed="false">
      <c r="A6" s="2"/>
      <c r="B6" s="2"/>
      <c r="C6" s="3"/>
      <c r="D6" s="4"/>
      <c r="E6" s="5" t="s">
        <v>5</v>
      </c>
      <c r="F6" s="4"/>
    </row>
    <row r="7" customFormat="false" ht="18.75" hidden="false" customHeight="false" outlineLevel="0" collapsed="false">
      <c r="A7" s="2"/>
      <c r="B7" s="2"/>
      <c r="C7" s="3"/>
      <c r="D7" s="4"/>
      <c r="E7" s="5" t="s">
        <v>6</v>
      </c>
      <c r="F7" s="4"/>
    </row>
    <row r="8" customFormat="false" ht="16.5" hidden="false" customHeight="false" outlineLevel="0" collapsed="false">
      <c r="A8" s="6" t="n">
        <v>2007.12</v>
      </c>
      <c r="B8" s="6"/>
      <c r="C8" s="6"/>
      <c r="D8" s="6"/>
      <c r="E8" s="6"/>
      <c r="F8" s="6"/>
    </row>
    <row r="9" customFormat="false" ht="15.75" hidden="false" customHeight="true" outlineLevel="0" collapsed="false">
      <c r="A9" s="7" t="s">
        <v>7</v>
      </c>
      <c r="B9" s="8" t="n">
        <v>2007</v>
      </c>
      <c r="C9" s="8"/>
      <c r="D9" s="8"/>
      <c r="E9" s="8"/>
      <c r="F9" s="8"/>
    </row>
    <row r="10" customFormat="false" ht="14.25" hidden="false" customHeight="true" outlineLevel="0" collapsed="false">
      <c r="A10" s="7"/>
      <c r="B10" s="9" t="s">
        <v>8</v>
      </c>
      <c r="C10" s="10" t="s">
        <v>9</v>
      </c>
      <c r="D10" s="10" t="s">
        <v>10</v>
      </c>
      <c r="E10" s="10" t="s">
        <v>11</v>
      </c>
      <c r="F10" s="11" t="s">
        <v>12</v>
      </c>
    </row>
    <row r="11" customFormat="false" ht="15" hidden="false" customHeight="false" outlineLevel="0" collapsed="false">
      <c r="A11" s="7"/>
      <c r="B11" s="12" t="s">
        <v>13</v>
      </c>
      <c r="C11" s="13" t="s">
        <v>14</v>
      </c>
      <c r="D11" s="13" t="s">
        <v>15</v>
      </c>
      <c r="E11" s="13" t="s">
        <v>16</v>
      </c>
      <c r="F11" s="14" t="s">
        <v>17</v>
      </c>
    </row>
    <row r="12" customFormat="false" ht="14.25" hidden="false" customHeight="false" outlineLevel="0" collapsed="false">
      <c r="A12" s="15" t="s">
        <v>18</v>
      </c>
      <c r="B12" s="16" t="n">
        <f aca="false">SUM(C12:F12)</f>
        <v>103174</v>
      </c>
      <c r="C12" s="17" t="n">
        <v>1021</v>
      </c>
      <c r="D12" s="17" t="n">
        <v>639</v>
      </c>
      <c r="E12" s="17" t="n">
        <v>99336</v>
      </c>
      <c r="F12" s="18" t="n">
        <v>2178</v>
      </c>
    </row>
    <row r="13" customFormat="false" ht="15.75" hidden="false" customHeight="false" outlineLevel="0" collapsed="false">
      <c r="A13" s="19" t="s">
        <v>13</v>
      </c>
      <c r="B13" s="20" t="n">
        <v>1</v>
      </c>
      <c r="C13" s="21" t="n">
        <f aca="false">C12/B12</f>
        <v>0.00989590400682342</v>
      </c>
      <c r="D13" s="21" t="n">
        <f aca="false">D12/B12</f>
        <v>0.00619342082307558</v>
      </c>
      <c r="E13" s="21" t="n">
        <f aca="false">E12/B12</f>
        <v>0.962800705604125</v>
      </c>
      <c r="F13" s="22" t="n">
        <f aca="false">F12/B12</f>
        <v>0.0211099695659759</v>
      </c>
    </row>
    <row r="14" customFormat="false" ht="14.25" hidden="false" customHeight="false" outlineLevel="0" collapsed="false">
      <c r="A14" s="23" t="s">
        <v>19</v>
      </c>
      <c r="B14" s="24" t="n">
        <f aca="false">SUM(C14:F14)</f>
        <v>3662</v>
      </c>
      <c r="C14" s="25" t="n">
        <v>21</v>
      </c>
      <c r="D14" s="25" t="n">
        <v>65</v>
      </c>
      <c r="E14" s="25" t="n">
        <v>3513</v>
      </c>
      <c r="F14" s="26" t="n">
        <v>63</v>
      </c>
    </row>
    <row r="15" customFormat="false" ht="15.75" hidden="false" customHeight="false" outlineLevel="0" collapsed="false">
      <c r="A15" s="19" t="s">
        <v>20</v>
      </c>
      <c r="B15" s="27" t="n">
        <v>1</v>
      </c>
      <c r="C15" s="21" t="n">
        <f aca="false">C14/B14</f>
        <v>0.00573457127252867</v>
      </c>
      <c r="D15" s="21" t="n">
        <f aca="false">D14/B14</f>
        <v>0.0177498634625888</v>
      </c>
      <c r="E15" s="21" t="n">
        <f aca="false">E14/B14</f>
        <v>0.959311851447297</v>
      </c>
      <c r="F15" s="22" t="n">
        <f aca="false">F14/B14</f>
        <v>0.017203713817586</v>
      </c>
    </row>
    <row r="16" customFormat="false" ht="14.25" hidden="false" customHeight="false" outlineLevel="0" collapsed="false">
      <c r="A16" s="23" t="s">
        <v>21</v>
      </c>
      <c r="B16" s="28" t="n">
        <f aca="false">SUM(C16:F16)</f>
        <v>1637</v>
      </c>
      <c r="C16" s="29" t="n">
        <v>4</v>
      </c>
      <c r="D16" s="29" t="n">
        <v>26</v>
      </c>
      <c r="E16" s="29" t="n">
        <v>1597</v>
      </c>
      <c r="F16" s="30" t="n">
        <v>10</v>
      </c>
    </row>
    <row r="17" customFormat="false" ht="15.75" hidden="false" customHeight="false" outlineLevel="0" collapsed="false">
      <c r="A17" s="19" t="s">
        <v>22</v>
      </c>
      <c r="B17" s="20" t="n">
        <v>1</v>
      </c>
      <c r="C17" s="21" t="n">
        <f aca="false">C16/B16</f>
        <v>0.00244349419670128</v>
      </c>
      <c r="D17" s="21" t="n">
        <f aca="false">D16/B16</f>
        <v>0.0158827122785583</v>
      </c>
      <c r="E17" s="21" t="n">
        <f aca="false">E16/B16</f>
        <v>0.975565058032987</v>
      </c>
      <c r="F17" s="22" t="n">
        <f aca="false">F16/B16</f>
        <v>0.00610873549175321</v>
      </c>
    </row>
    <row r="18" customFormat="false" ht="14.25" hidden="false" customHeight="false" outlineLevel="0" collapsed="false">
      <c r="A18" s="23" t="s">
        <v>23</v>
      </c>
      <c r="B18" s="24" t="n">
        <f aca="false">SUM(C18:F18)</f>
        <v>1204</v>
      </c>
      <c r="C18" s="29" t="n">
        <v>3</v>
      </c>
      <c r="D18" s="29" t="n">
        <v>2</v>
      </c>
      <c r="E18" s="29" t="n">
        <v>1197</v>
      </c>
      <c r="F18" s="30" t="n">
        <v>2</v>
      </c>
    </row>
    <row r="19" customFormat="false" ht="15.75" hidden="false" customHeight="false" outlineLevel="0" collapsed="false">
      <c r="A19" s="19" t="s">
        <v>24</v>
      </c>
      <c r="B19" s="27" t="n">
        <v>1</v>
      </c>
      <c r="C19" s="21" t="n">
        <f aca="false">C18/B18</f>
        <v>0.00249169435215947</v>
      </c>
      <c r="D19" s="21" t="n">
        <f aca="false">D18/B18</f>
        <v>0.00166112956810631</v>
      </c>
      <c r="E19" s="21" t="n">
        <f aca="false">E18/B18</f>
        <v>0.994186046511628</v>
      </c>
      <c r="F19" s="22" t="n">
        <f aca="false">F18/B18</f>
        <v>0.00166112956810631</v>
      </c>
    </row>
    <row r="20" customFormat="false" ht="14.25" hidden="false" customHeight="false" outlineLevel="0" collapsed="false">
      <c r="A20" s="23" t="s">
        <v>25</v>
      </c>
      <c r="B20" s="28" t="n">
        <f aca="false">SUM(C20:F20)</f>
        <v>206</v>
      </c>
      <c r="C20" s="29" t="n">
        <v>1</v>
      </c>
      <c r="D20" s="29" t="n">
        <v>5</v>
      </c>
      <c r="E20" s="29" t="n">
        <v>194</v>
      </c>
      <c r="F20" s="30" t="n">
        <v>6</v>
      </c>
    </row>
    <row r="21" customFormat="false" ht="15.75" hidden="false" customHeight="false" outlineLevel="0" collapsed="false">
      <c r="A21" s="19" t="s">
        <v>26</v>
      </c>
      <c r="B21" s="20" t="n">
        <v>1</v>
      </c>
      <c r="C21" s="21" t="n">
        <f aca="false">C20/B20</f>
        <v>0.00485436893203883</v>
      </c>
      <c r="D21" s="21" t="n">
        <f aca="false">D20/B20</f>
        <v>0.0242718446601942</v>
      </c>
      <c r="E21" s="21" t="n">
        <f aca="false">E20/B20</f>
        <v>0.941747572815534</v>
      </c>
      <c r="F21" s="22" t="n">
        <f aca="false">F20/B20</f>
        <v>0.029126213592233</v>
      </c>
    </row>
    <row r="22" customFormat="false" ht="14.25" hidden="false" customHeight="false" outlineLevel="0" collapsed="false">
      <c r="A22" s="23" t="s">
        <v>27</v>
      </c>
      <c r="B22" s="24" t="n">
        <f aca="false">SUM(C22:F22)</f>
        <v>561</v>
      </c>
      <c r="C22" s="29" t="n">
        <v>1</v>
      </c>
      <c r="D22" s="29" t="n">
        <v>1</v>
      </c>
      <c r="E22" s="29" t="n">
        <v>557</v>
      </c>
      <c r="F22" s="30" t="n">
        <v>2</v>
      </c>
    </row>
    <row r="23" customFormat="false" ht="25.5" hidden="false" customHeight="false" outlineLevel="0" collapsed="false">
      <c r="A23" s="19" t="s">
        <v>28</v>
      </c>
      <c r="B23" s="27" t="n">
        <v>1</v>
      </c>
      <c r="C23" s="21" t="n">
        <f aca="false">C22/B22</f>
        <v>0.0017825311942959</v>
      </c>
      <c r="D23" s="21" t="n">
        <f aca="false">D22/B22</f>
        <v>0.0017825311942959</v>
      </c>
      <c r="E23" s="21" t="n">
        <f aca="false">E22/B22</f>
        <v>0.992869875222816</v>
      </c>
      <c r="F23" s="22" t="n">
        <f aca="false">F22/B22</f>
        <v>0.0035650623885918</v>
      </c>
    </row>
    <row r="24" customFormat="false" ht="14.25" hidden="false" customHeight="false" outlineLevel="0" collapsed="false">
      <c r="A24" s="23" t="s">
        <v>29</v>
      </c>
      <c r="B24" s="28" t="n">
        <f aca="false">SUM(C24:F24)</f>
        <v>926</v>
      </c>
      <c r="C24" s="29" t="n">
        <v>231</v>
      </c>
      <c r="D24" s="29" t="n">
        <v>6</v>
      </c>
      <c r="E24" s="29" t="n">
        <v>687</v>
      </c>
      <c r="F24" s="30" t="n">
        <v>2</v>
      </c>
    </row>
    <row r="25" customFormat="false" ht="15.75" hidden="false" customHeight="false" outlineLevel="0" collapsed="false">
      <c r="A25" s="19" t="s">
        <v>30</v>
      </c>
      <c r="B25" s="20" t="n">
        <v>1</v>
      </c>
      <c r="C25" s="21" t="n">
        <f aca="false">C24/B24</f>
        <v>0.249460043196544</v>
      </c>
      <c r="D25" s="21" t="n">
        <f aca="false">D24/B24</f>
        <v>0.00647948164146868</v>
      </c>
      <c r="E25" s="21" t="n">
        <f aca="false">E24/B24</f>
        <v>0.741900647948164</v>
      </c>
      <c r="F25" s="22" t="n">
        <f aca="false">F24/B24</f>
        <v>0.00215982721382289</v>
      </c>
    </row>
    <row r="26" customFormat="false" ht="14.25" hidden="false" customHeight="false" outlineLevel="0" collapsed="false">
      <c r="A26" s="23" t="s">
        <v>31</v>
      </c>
      <c r="B26" s="24" t="n">
        <f aca="false">SUM(C26:F26)</f>
        <v>408</v>
      </c>
      <c r="C26" s="29" t="n">
        <v>0</v>
      </c>
      <c r="D26" s="29" t="n">
        <v>1</v>
      </c>
      <c r="E26" s="29" t="n">
        <v>399</v>
      </c>
      <c r="F26" s="30" t="n">
        <v>8</v>
      </c>
    </row>
    <row r="27" customFormat="false" ht="15.75" hidden="false" customHeight="false" outlineLevel="0" collapsed="false">
      <c r="A27" s="19" t="s">
        <v>32</v>
      </c>
      <c r="B27" s="27" t="n">
        <v>1</v>
      </c>
      <c r="C27" s="21" t="n">
        <f aca="false">C26/B26</f>
        <v>0</v>
      </c>
      <c r="D27" s="21" t="n">
        <f aca="false">D26/B26</f>
        <v>0.00245098039215686</v>
      </c>
      <c r="E27" s="21" t="n">
        <f aca="false">E26/B26</f>
        <v>0.977941176470588</v>
      </c>
      <c r="F27" s="22" t="n">
        <f aca="false">F26/B26</f>
        <v>0.0196078431372549</v>
      </c>
    </row>
    <row r="28" customFormat="false" ht="14.25" hidden="false" customHeight="false" outlineLevel="0" collapsed="false">
      <c r="A28" s="23" t="s">
        <v>33</v>
      </c>
      <c r="B28" s="28" t="n">
        <f aca="false">SUM(C28:F28)</f>
        <v>586</v>
      </c>
      <c r="C28" s="29" t="n">
        <v>16</v>
      </c>
      <c r="D28" s="29" t="n">
        <v>8</v>
      </c>
      <c r="E28" s="29" t="n">
        <v>561</v>
      </c>
      <c r="F28" s="30" t="n">
        <v>1</v>
      </c>
    </row>
    <row r="29" customFormat="false" ht="25.5" hidden="false" customHeight="false" outlineLevel="0" collapsed="false">
      <c r="A29" s="19" t="s">
        <v>34</v>
      </c>
      <c r="B29" s="20" t="n">
        <v>1</v>
      </c>
      <c r="C29" s="21" t="n">
        <f aca="false">C28/B28</f>
        <v>0.0273037542662116</v>
      </c>
      <c r="D29" s="21" t="n">
        <f aca="false">D28/B28</f>
        <v>0.0136518771331058</v>
      </c>
      <c r="E29" s="21" t="n">
        <f aca="false">E28/B28</f>
        <v>0.957337883959044</v>
      </c>
      <c r="F29" s="22" t="n">
        <f aca="false">F28/B28</f>
        <v>0.00170648464163823</v>
      </c>
    </row>
    <row r="30" customFormat="false" ht="14.25" hidden="false" customHeight="false" outlineLevel="0" collapsed="false">
      <c r="A30" s="23" t="s">
        <v>35</v>
      </c>
      <c r="B30" s="24" t="n">
        <f aca="false">SUM(C30:F30)</f>
        <v>15379</v>
      </c>
      <c r="C30" s="29" t="n">
        <v>231</v>
      </c>
      <c r="D30" s="29" t="n">
        <v>176</v>
      </c>
      <c r="E30" s="29" t="n">
        <v>13146</v>
      </c>
      <c r="F30" s="30" t="n">
        <v>1826</v>
      </c>
    </row>
    <row r="31" customFormat="false" ht="15.75" hidden="false" customHeight="false" outlineLevel="0" collapsed="false">
      <c r="A31" s="19" t="s">
        <v>36</v>
      </c>
      <c r="B31" s="27" t="n">
        <v>1</v>
      </c>
      <c r="C31" s="21" t="n">
        <f aca="false">C30/B30</f>
        <v>0.0150204824761038</v>
      </c>
      <c r="D31" s="21" t="n">
        <f aca="false">D30/B30</f>
        <v>0.0114441771246505</v>
      </c>
      <c r="E31" s="21" t="n">
        <f aca="false">E30/B30</f>
        <v>0.854802002730997</v>
      </c>
      <c r="F31" s="22" t="n">
        <f aca="false">F30/B30</f>
        <v>0.118733337668249</v>
      </c>
    </row>
    <row r="32" customFormat="false" ht="14.25" hidden="false" customHeight="false" outlineLevel="0" collapsed="false">
      <c r="A32" s="23" t="s">
        <v>37</v>
      </c>
      <c r="B32" s="28" t="n">
        <f aca="false">SUM(C32:F32)</f>
        <v>11850</v>
      </c>
      <c r="C32" s="29" t="n">
        <v>205</v>
      </c>
      <c r="D32" s="29" t="n">
        <v>41</v>
      </c>
      <c r="E32" s="29" t="n">
        <v>11572</v>
      </c>
      <c r="F32" s="30" t="n">
        <v>32</v>
      </c>
    </row>
    <row r="33" customFormat="false" ht="16.5" hidden="false" customHeight="false" outlineLevel="0" collapsed="false">
      <c r="A33" s="31" t="s">
        <v>38</v>
      </c>
      <c r="B33" s="32" t="n">
        <v>1</v>
      </c>
      <c r="C33" s="33" t="n">
        <f aca="false">C32/B32</f>
        <v>0.0172995780590717</v>
      </c>
      <c r="D33" s="33" t="n">
        <f aca="false">D32/B32</f>
        <v>0.00345991561181435</v>
      </c>
      <c r="E33" s="33" t="n">
        <f aca="false">E32/B32</f>
        <v>0.976540084388186</v>
      </c>
      <c r="F33" s="34" t="n">
        <f aca="false">F32/B32</f>
        <v>0.00270042194092827</v>
      </c>
    </row>
    <row r="34" customFormat="false" ht="14.25" hidden="false" customHeight="false" outlineLevel="0" collapsed="false">
      <c r="A34" s="23" t="s">
        <v>39</v>
      </c>
      <c r="B34" s="16" t="n">
        <f aca="false">SUM(C34:F34)</f>
        <v>9552</v>
      </c>
      <c r="C34" s="17" t="n">
        <v>91</v>
      </c>
      <c r="D34" s="17" t="n">
        <v>9</v>
      </c>
      <c r="E34" s="17" t="n">
        <v>9396</v>
      </c>
      <c r="F34" s="18" t="n">
        <v>56</v>
      </c>
    </row>
    <row r="35" customFormat="false" ht="15.75" hidden="false" customHeight="false" outlineLevel="0" collapsed="false">
      <c r="A35" s="19" t="s">
        <v>40</v>
      </c>
      <c r="B35" s="20" t="n">
        <v>1</v>
      </c>
      <c r="C35" s="21" t="n">
        <f aca="false">C34/B34</f>
        <v>0.00952680067001675</v>
      </c>
      <c r="D35" s="21" t="n">
        <f aca="false">D34/B34</f>
        <v>0.000942211055276382</v>
      </c>
      <c r="E35" s="21" t="n">
        <f aca="false">E34/B34</f>
        <v>0.983668341708543</v>
      </c>
      <c r="F35" s="22" t="n">
        <f aca="false">F34/B34</f>
        <v>0.00586264656616415</v>
      </c>
    </row>
    <row r="36" customFormat="false" ht="14.25" hidden="false" customHeight="false" outlineLevel="0" collapsed="false">
      <c r="A36" s="23" t="s">
        <v>41</v>
      </c>
      <c r="B36" s="24" t="n">
        <f aca="false">SUM(C36:F36)</f>
        <v>1193</v>
      </c>
      <c r="C36" s="29" t="n">
        <v>4</v>
      </c>
      <c r="D36" s="29" t="n">
        <v>8</v>
      </c>
      <c r="E36" s="29" t="n">
        <v>1176</v>
      </c>
      <c r="F36" s="30" t="n">
        <v>5</v>
      </c>
    </row>
    <row r="37" customFormat="false" ht="15.75" hidden="false" customHeight="false" outlineLevel="0" collapsed="false">
      <c r="A37" s="19" t="s">
        <v>42</v>
      </c>
      <c r="B37" s="27" t="n">
        <v>1</v>
      </c>
      <c r="C37" s="21" t="n">
        <f aca="false">C36/B36</f>
        <v>0.00335289186923722</v>
      </c>
      <c r="D37" s="21" t="n">
        <f aca="false">D36/B36</f>
        <v>0.00670578373847443</v>
      </c>
      <c r="E37" s="21" t="n">
        <f aca="false">E36/B36</f>
        <v>0.985750209555742</v>
      </c>
      <c r="F37" s="22" t="n">
        <f aca="false">F36/B36</f>
        <v>0.00419111483654652</v>
      </c>
    </row>
    <row r="38" customFormat="false" ht="14.25" hidden="false" customHeight="false" outlineLevel="0" collapsed="false">
      <c r="A38" s="35" t="s">
        <v>43</v>
      </c>
      <c r="B38" s="28" t="n">
        <f aca="false">SUM(C38:F38)</f>
        <v>2565</v>
      </c>
      <c r="C38" s="29" t="n">
        <v>1</v>
      </c>
      <c r="D38" s="29" t="n">
        <v>1</v>
      </c>
      <c r="E38" s="29" t="n">
        <v>2563</v>
      </c>
      <c r="F38" s="36" t="n">
        <v>0</v>
      </c>
    </row>
    <row r="39" customFormat="false" ht="15.75" hidden="false" customHeight="false" outlineLevel="0" collapsed="false">
      <c r="A39" s="37" t="s">
        <v>44</v>
      </c>
      <c r="B39" s="20" t="n">
        <v>1</v>
      </c>
      <c r="C39" s="21" t="n">
        <f aca="false">C38/B38</f>
        <v>0.000389863547758285</v>
      </c>
      <c r="D39" s="21" t="n">
        <f aca="false">D38/B38</f>
        <v>0.000389863547758285</v>
      </c>
      <c r="E39" s="21" t="n">
        <f aca="false">E38/B38</f>
        <v>0.999220272904484</v>
      </c>
      <c r="F39" s="22" t="n">
        <f aca="false">F38/B38</f>
        <v>0</v>
      </c>
    </row>
    <row r="40" customFormat="false" ht="14.25" hidden="false" customHeight="false" outlineLevel="0" collapsed="false">
      <c r="A40" s="38" t="s">
        <v>45</v>
      </c>
      <c r="B40" s="24" t="n">
        <f aca="false">SUM(C40:F40)</f>
        <v>338</v>
      </c>
      <c r="C40" s="29" t="n">
        <v>2</v>
      </c>
      <c r="D40" s="29" t="n">
        <v>0</v>
      </c>
      <c r="E40" s="29" t="n">
        <v>335</v>
      </c>
      <c r="F40" s="30" t="n">
        <v>1</v>
      </c>
    </row>
    <row r="41" customFormat="false" ht="15.75" hidden="false" customHeight="false" outlineLevel="0" collapsed="false">
      <c r="A41" s="37" t="s">
        <v>46</v>
      </c>
      <c r="B41" s="27" t="n">
        <v>1</v>
      </c>
      <c r="C41" s="21" t="n">
        <f aca="false">C40/B40</f>
        <v>0.00591715976331361</v>
      </c>
      <c r="D41" s="21" t="n">
        <f aca="false">D40/B40</f>
        <v>0</v>
      </c>
      <c r="E41" s="21" t="n">
        <f aca="false">E40/B40</f>
        <v>0.99112426035503</v>
      </c>
      <c r="F41" s="22" t="n">
        <f aca="false">F40/B40</f>
        <v>0.0029585798816568</v>
      </c>
    </row>
    <row r="42" customFormat="false" ht="14.25" hidden="false" customHeight="false" outlineLevel="0" collapsed="false">
      <c r="A42" s="38" t="s">
        <v>47</v>
      </c>
      <c r="B42" s="28" t="n">
        <f aca="false">SUM(C42:F42)</f>
        <v>6112</v>
      </c>
      <c r="C42" s="29" t="n">
        <v>14</v>
      </c>
      <c r="D42" s="29" t="n">
        <v>71</v>
      </c>
      <c r="E42" s="29" t="n">
        <v>6002</v>
      </c>
      <c r="F42" s="30" t="n">
        <v>25</v>
      </c>
    </row>
    <row r="43" customFormat="false" ht="15.75" hidden="false" customHeight="false" outlineLevel="0" collapsed="false">
      <c r="A43" s="37" t="s">
        <v>48</v>
      </c>
      <c r="B43" s="20" t="n">
        <v>1</v>
      </c>
      <c r="C43" s="21" t="n">
        <f aca="false">C42/B42</f>
        <v>0.00229057591623037</v>
      </c>
      <c r="D43" s="21" t="n">
        <f aca="false">D42/B42</f>
        <v>0.0116164921465969</v>
      </c>
      <c r="E43" s="21" t="n">
        <f aca="false">E42/B42</f>
        <v>0.982002617801047</v>
      </c>
      <c r="F43" s="22" t="n">
        <f aca="false">F42/B42</f>
        <v>0.00409031413612565</v>
      </c>
    </row>
    <row r="44" customFormat="false" ht="14.25" hidden="false" customHeight="false" outlineLevel="0" collapsed="false">
      <c r="A44" s="38" t="s">
        <v>49</v>
      </c>
      <c r="B44" s="24" t="n">
        <f aca="false">SUM(C44:F44)</f>
        <v>1585</v>
      </c>
      <c r="C44" s="29" t="n">
        <v>15</v>
      </c>
      <c r="D44" s="29" t="n">
        <v>36</v>
      </c>
      <c r="E44" s="29" t="n">
        <v>1526</v>
      </c>
      <c r="F44" s="30" t="n">
        <v>8</v>
      </c>
    </row>
    <row r="45" customFormat="false" ht="15.75" hidden="false" customHeight="false" outlineLevel="0" collapsed="false">
      <c r="A45" s="37" t="s">
        <v>50</v>
      </c>
      <c r="B45" s="27" t="n">
        <v>1</v>
      </c>
      <c r="C45" s="21" t="n">
        <f aca="false">C44/B44</f>
        <v>0.00946372239747634</v>
      </c>
      <c r="D45" s="21" t="n">
        <f aca="false">D44/B44</f>
        <v>0.0227129337539432</v>
      </c>
      <c r="E45" s="21" t="n">
        <f aca="false">E44/B44</f>
        <v>0.962776025236593</v>
      </c>
      <c r="F45" s="22" t="n">
        <f aca="false">F44/B44</f>
        <v>0.00504731861198738</v>
      </c>
    </row>
    <row r="46" customFormat="false" ht="14.25" hidden="false" customHeight="false" outlineLevel="0" collapsed="false">
      <c r="A46" s="38" t="s">
        <v>51</v>
      </c>
      <c r="B46" s="28" t="n">
        <f aca="false">SUM(C46:F46)</f>
        <v>1310</v>
      </c>
      <c r="C46" s="29" t="n">
        <v>92</v>
      </c>
      <c r="D46" s="29" t="n">
        <v>10</v>
      </c>
      <c r="E46" s="29" t="n">
        <v>1203</v>
      </c>
      <c r="F46" s="30" t="n">
        <v>5</v>
      </c>
    </row>
    <row r="47" customFormat="false" ht="15.75" hidden="false" customHeight="false" outlineLevel="0" collapsed="false">
      <c r="A47" s="37" t="s">
        <v>52</v>
      </c>
      <c r="B47" s="20" t="n">
        <v>1</v>
      </c>
      <c r="C47" s="21" t="n">
        <f aca="false">C46/B46</f>
        <v>0.0702290076335878</v>
      </c>
      <c r="D47" s="21" t="n">
        <f aca="false">D46/B46</f>
        <v>0.00763358778625954</v>
      </c>
      <c r="E47" s="21" t="n">
        <f aca="false">E46/B46</f>
        <v>0.918320610687023</v>
      </c>
      <c r="F47" s="22" t="n">
        <f aca="false">F46/B46</f>
        <v>0.00381679389312977</v>
      </c>
    </row>
    <row r="48" customFormat="false" ht="14.25" hidden="false" customHeight="false" outlineLevel="0" collapsed="false">
      <c r="A48" s="38" t="s">
        <v>53</v>
      </c>
      <c r="B48" s="24" t="n">
        <f aca="false">SUM(C48:F48)</f>
        <v>1318</v>
      </c>
      <c r="C48" s="29" t="n">
        <v>14</v>
      </c>
      <c r="D48" s="29" t="n">
        <v>29</v>
      </c>
      <c r="E48" s="29" t="n">
        <v>1273</v>
      </c>
      <c r="F48" s="30" t="n">
        <v>2</v>
      </c>
    </row>
    <row r="49" customFormat="false" ht="15.75" hidden="false" customHeight="false" outlineLevel="0" collapsed="false">
      <c r="A49" s="37" t="s">
        <v>54</v>
      </c>
      <c r="B49" s="27" t="n">
        <v>1</v>
      </c>
      <c r="C49" s="21" t="n">
        <f aca="false">C48/B48</f>
        <v>0.0106221547799697</v>
      </c>
      <c r="D49" s="21" t="n">
        <f aca="false">D48/B48</f>
        <v>0.0220030349013657</v>
      </c>
      <c r="E49" s="21" t="n">
        <f aca="false">E48/B48</f>
        <v>0.965857359635812</v>
      </c>
      <c r="F49" s="22" t="n">
        <f aca="false">F48/B48</f>
        <v>0.00151745068285281</v>
      </c>
    </row>
    <row r="50" customFormat="false" ht="14.25" hidden="false" customHeight="false" outlineLevel="0" collapsed="false">
      <c r="A50" s="38" t="s">
        <v>55</v>
      </c>
      <c r="B50" s="28" t="n">
        <f aca="false">SUM(C50:F50)</f>
        <v>24450</v>
      </c>
      <c r="C50" s="29" t="n">
        <v>24</v>
      </c>
      <c r="D50" s="29" t="n">
        <v>50</v>
      </c>
      <c r="E50" s="29" t="n">
        <v>24323</v>
      </c>
      <c r="F50" s="30" t="n">
        <v>53</v>
      </c>
    </row>
    <row r="51" customFormat="false" ht="15.75" hidden="false" customHeight="false" outlineLevel="0" collapsed="false">
      <c r="A51" s="37" t="s">
        <v>56</v>
      </c>
      <c r="B51" s="20" t="n">
        <v>1</v>
      </c>
      <c r="C51" s="21" t="n">
        <f aca="false">C50/B50</f>
        <v>0.00098159509202454</v>
      </c>
      <c r="D51" s="21" t="n">
        <f aca="false">D50/B50</f>
        <v>0.00204498977505113</v>
      </c>
      <c r="E51" s="21" t="n">
        <f aca="false">E50/B50</f>
        <v>0.99480572597137</v>
      </c>
      <c r="F51" s="22" t="n">
        <f aca="false">F50/B50</f>
        <v>0.00216768916155419</v>
      </c>
    </row>
    <row r="52" customFormat="false" ht="14.25" hidden="false" customHeight="false" outlineLevel="0" collapsed="false">
      <c r="A52" s="38" t="s">
        <v>57</v>
      </c>
      <c r="B52" s="24" t="n">
        <f aca="false">SUM(C52:F52)</f>
        <v>773</v>
      </c>
      <c r="C52" s="29" t="n">
        <v>0</v>
      </c>
      <c r="D52" s="29" t="n">
        <v>4</v>
      </c>
      <c r="E52" s="29" t="n">
        <v>768</v>
      </c>
      <c r="F52" s="30" t="n">
        <v>1</v>
      </c>
    </row>
    <row r="53" customFormat="false" ht="15.75" hidden="false" customHeight="false" outlineLevel="0" collapsed="false">
      <c r="A53" s="37" t="s">
        <v>58</v>
      </c>
      <c r="B53" s="27" t="n">
        <v>1</v>
      </c>
      <c r="C53" s="21" t="n">
        <f aca="false">C52/B52</f>
        <v>0</v>
      </c>
      <c r="D53" s="21" t="n">
        <f aca="false">D52/B52</f>
        <v>0.00517464424320828</v>
      </c>
      <c r="E53" s="21" t="n">
        <f aca="false">E52/B52</f>
        <v>0.99353169469599</v>
      </c>
      <c r="F53" s="22" t="n">
        <f aca="false">F52/B52</f>
        <v>0.00129366106080207</v>
      </c>
    </row>
    <row r="54" customFormat="false" ht="14.25" hidden="false" customHeight="false" outlineLevel="0" collapsed="false">
      <c r="A54" s="38" t="s">
        <v>59</v>
      </c>
      <c r="B54" s="28" t="n">
        <f aca="false">SUM(C54:F54)</f>
        <v>4243</v>
      </c>
      <c r="C54" s="29" t="n">
        <v>2</v>
      </c>
      <c r="D54" s="29" t="n">
        <v>22</v>
      </c>
      <c r="E54" s="29" t="n">
        <v>4202</v>
      </c>
      <c r="F54" s="30" t="n">
        <v>17</v>
      </c>
    </row>
    <row r="55" customFormat="false" ht="15.75" hidden="false" customHeight="false" outlineLevel="0" collapsed="false">
      <c r="A55" s="37" t="s">
        <v>60</v>
      </c>
      <c r="B55" s="20" t="n">
        <v>1</v>
      </c>
      <c r="C55" s="21" t="n">
        <f aca="false">C54/B54</f>
        <v>0.000471364600518501</v>
      </c>
      <c r="D55" s="21" t="n">
        <f aca="false">D54/B54</f>
        <v>0.00518501060570351</v>
      </c>
      <c r="E55" s="21" t="n">
        <f aca="false">E54/B54</f>
        <v>0.990337025689371</v>
      </c>
      <c r="F55" s="22" t="n">
        <f aca="false">F54/B54</f>
        <v>0.00400659910440726</v>
      </c>
    </row>
    <row r="56" customFormat="false" ht="14.25" hidden="false" customHeight="false" outlineLevel="0" collapsed="false">
      <c r="A56" s="38" t="s">
        <v>61</v>
      </c>
      <c r="B56" s="24" t="n">
        <f aca="false">SUM(C56:F56)</f>
        <v>2624</v>
      </c>
      <c r="C56" s="29" t="n">
        <v>5</v>
      </c>
      <c r="D56" s="29" t="n">
        <v>16</v>
      </c>
      <c r="E56" s="29" t="n">
        <v>2587</v>
      </c>
      <c r="F56" s="30" t="n">
        <v>16</v>
      </c>
    </row>
    <row r="57" customFormat="false" ht="15.75" hidden="false" customHeight="false" outlineLevel="0" collapsed="false">
      <c r="A57" s="37" t="s">
        <v>62</v>
      </c>
      <c r="B57" s="27" t="n">
        <v>1</v>
      </c>
      <c r="C57" s="21" t="n">
        <f aca="false">C56/B56</f>
        <v>0.00190548780487805</v>
      </c>
      <c r="D57" s="21" t="n">
        <f aca="false">D56/B56</f>
        <v>0.00609756097560976</v>
      </c>
      <c r="E57" s="21" t="n">
        <f aca="false">E56/B56</f>
        <v>0.985899390243902</v>
      </c>
      <c r="F57" s="22" t="n">
        <f aca="false">F56/B56</f>
        <v>0.00609756097560976</v>
      </c>
    </row>
    <row r="58" customFormat="false" ht="14.25" hidden="false" customHeight="false" outlineLevel="0" collapsed="false">
      <c r="A58" s="38" t="s">
        <v>63</v>
      </c>
      <c r="B58" s="28" t="n">
        <f aca="false">SUM(C58:F58)</f>
        <v>403</v>
      </c>
      <c r="C58" s="29" t="n">
        <v>0</v>
      </c>
      <c r="D58" s="29" t="n">
        <v>3</v>
      </c>
      <c r="E58" s="29" t="n">
        <v>392</v>
      </c>
      <c r="F58" s="30" t="n">
        <v>8</v>
      </c>
    </row>
    <row r="59" customFormat="false" ht="15.75" hidden="false" customHeight="false" outlineLevel="0" collapsed="false">
      <c r="A59" s="37" t="s">
        <v>64</v>
      </c>
      <c r="B59" s="20" t="n">
        <v>1</v>
      </c>
      <c r="C59" s="21" t="n">
        <f aca="false">C58/B58</f>
        <v>0</v>
      </c>
      <c r="D59" s="21" t="n">
        <f aca="false">D58/B58</f>
        <v>0.00744416873449132</v>
      </c>
      <c r="E59" s="21" t="n">
        <f aca="false">E58/B58</f>
        <v>0.972704714640199</v>
      </c>
      <c r="F59" s="22" t="n">
        <f aca="false">F58/B58</f>
        <v>0.0198511166253102</v>
      </c>
    </row>
    <row r="60" customFormat="false" ht="14.25" hidden="false" customHeight="false" outlineLevel="0" collapsed="false">
      <c r="A60" s="38" t="s">
        <v>65</v>
      </c>
      <c r="B60" s="24" t="n">
        <f aca="false">SUM(C60:F60)</f>
        <v>702</v>
      </c>
      <c r="C60" s="29" t="n">
        <v>6</v>
      </c>
      <c r="D60" s="29" t="n">
        <v>23</v>
      </c>
      <c r="E60" s="29" t="n">
        <v>666</v>
      </c>
      <c r="F60" s="30" t="n">
        <v>7</v>
      </c>
    </row>
    <row r="61" customFormat="false" ht="15.75" hidden="false" customHeight="false" outlineLevel="0" collapsed="false">
      <c r="A61" s="37" t="s">
        <v>66</v>
      </c>
      <c r="B61" s="27" t="n">
        <v>1</v>
      </c>
      <c r="C61" s="21" t="n">
        <f aca="false">C60/B60</f>
        <v>0.00854700854700855</v>
      </c>
      <c r="D61" s="21" t="n">
        <f aca="false">D60/B60</f>
        <v>0.0327635327635328</v>
      </c>
      <c r="E61" s="21" t="n">
        <f aca="false">E60/B60</f>
        <v>0.948717948717949</v>
      </c>
      <c r="F61" s="22" t="n">
        <f aca="false">F60/B60</f>
        <v>0.00997150997150997</v>
      </c>
    </row>
    <row r="62" customFormat="false" ht="14.25" hidden="false" customHeight="false" outlineLevel="0" collapsed="false">
      <c r="A62" s="38" t="s">
        <v>67</v>
      </c>
      <c r="B62" s="28" t="n">
        <f aca="false">SUM(C62:F62)</f>
        <v>40</v>
      </c>
      <c r="C62" s="29" t="n">
        <v>0</v>
      </c>
      <c r="D62" s="29" t="n">
        <v>0</v>
      </c>
      <c r="E62" s="29" t="n">
        <v>40</v>
      </c>
      <c r="F62" s="30" t="n">
        <v>0</v>
      </c>
    </row>
    <row r="63" customFormat="false" ht="16.5" hidden="false" customHeight="false" outlineLevel="0" collapsed="false">
      <c r="A63" s="39" t="s">
        <v>68</v>
      </c>
      <c r="B63" s="32" t="n">
        <v>1</v>
      </c>
      <c r="C63" s="33" t="n">
        <f aca="false">C62/B62</f>
        <v>0</v>
      </c>
      <c r="D63" s="33" t="n">
        <f aca="false">D62/B62</f>
        <v>0</v>
      </c>
      <c r="E63" s="33" t="n">
        <f aca="false">E62/B62</f>
        <v>1</v>
      </c>
      <c r="F63" s="34" t="n">
        <f aca="false">F62/B62</f>
        <v>0</v>
      </c>
    </row>
    <row r="64" customFormat="false" ht="14.25" hidden="false" customHeight="false" outlineLevel="0" collapsed="false">
      <c r="A64" s="38" t="s">
        <v>69</v>
      </c>
      <c r="B64" s="16" t="n">
        <f aca="false">SUM(C64:F64)</f>
        <v>487</v>
      </c>
      <c r="C64" s="17" t="n">
        <v>35</v>
      </c>
      <c r="D64" s="17" t="n">
        <v>11</v>
      </c>
      <c r="E64" s="17" t="n">
        <v>441</v>
      </c>
      <c r="F64" s="18" t="n">
        <v>0</v>
      </c>
    </row>
    <row r="65" customFormat="false" ht="15.75" hidden="false" customHeight="false" outlineLevel="0" collapsed="false">
      <c r="A65" s="37" t="s">
        <v>70</v>
      </c>
      <c r="B65" s="20" t="n">
        <v>1</v>
      </c>
      <c r="C65" s="21" t="n">
        <f aca="false">C64/B64</f>
        <v>0.0718685831622177</v>
      </c>
      <c r="D65" s="21" t="n">
        <f aca="false">D64/B64</f>
        <v>0.0225872689938398</v>
      </c>
      <c r="E65" s="21" t="n">
        <f aca="false">E64/B64</f>
        <v>0.905544147843943</v>
      </c>
      <c r="F65" s="22" t="n">
        <f aca="false">F64/B64</f>
        <v>0</v>
      </c>
    </row>
    <row r="66" customFormat="false" ht="14.25" hidden="false" customHeight="false" outlineLevel="0" collapsed="false">
      <c r="A66" s="38" t="s">
        <v>71</v>
      </c>
      <c r="B66" s="24" t="n">
        <f aca="false">SUM(C66:F66)</f>
        <v>147</v>
      </c>
      <c r="C66" s="29" t="n">
        <v>0</v>
      </c>
      <c r="D66" s="29" t="n">
        <v>5</v>
      </c>
      <c r="E66" s="29" t="n">
        <v>139</v>
      </c>
      <c r="F66" s="30" t="n">
        <v>3</v>
      </c>
    </row>
    <row r="67" customFormat="false" ht="15.75" hidden="false" customHeight="false" outlineLevel="0" collapsed="false">
      <c r="A67" s="37" t="s">
        <v>72</v>
      </c>
      <c r="B67" s="27" t="n">
        <v>1</v>
      </c>
      <c r="C67" s="21" t="n">
        <f aca="false">C66/B66</f>
        <v>0</v>
      </c>
      <c r="D67" s="21" t="n">
        <f aca="false">D66/B66</f>
        <v>0.0340136054421769</v>
      </c>
      <c r="E67" s="21" t="n">
        <f aca="false">E66/B66</f>
        <v>0.945578231292517</v>
      </c>
      <c r="F67" s="22" t="n">
        <f aca="false">F66/B66</f>
        <v>0.0204081632653061</v>
      </c>
    </row>
    <row r="68" customFormat="false" ht="14.25" hidden="false" customHeight="false" outlineLevel="0" collapsed="false">
      <c r="A68" s="35" t="s">
        <v>73</v>
      </c>
      <c r="B68" s="28" t="n">
        <f aca="false">SUM(C68:F68)</f>
        <v>67</v>
      </c>
      <c r="C68" s="29" t="n">
        <v>0</v>
      </c>
      <c r="D68" s="29" t="n">
        <v>0</v>
      </c>
      <c r="E68" s="29" t="n">
        <v>56</v>
      </c>
      <c r="F68" s="30" t="n">
        <v>11</v>
      </c>
    </row>
    <row r="69" customFormat="false" ht="15.75" hidden="false" customHeight="false" outlineLevel="0" collapsed="false">
      <c r="A69" s="37" t="s">
        <v>74</v>
      </c>
      <c r="B69" s="20" t="n">
        <v>1</v>
      </c>
      <c r="C69" s="21" t="n">
        <f aca="false">C68/B68</f>
        <v>0</v>
      </c>
      <c r="D69" s="21" t="n">
        <f aca="false">D68/B68</f>
        <v>0</v>
      </c>
      <c r="E69" s="21" t="n">
        <f aca="false">E68/B68</f>
        <v>0.835820895522388</v>
      </c>
      <c r="F69" s="22" t="n">
        <f aca="false">F68/B68</f>
        <v>0.164179104477612</v>
      </c>
    </row>
    <row r="70" customFormat="false" ht="14.25" hidden="false" customHeight="false" outlineLevel="0" collapsed="false">
      <c r="A70" s="38" t="s">
        <v>75</v>
      </c>
      <c r="B70" s="24" t="n">
        <f aca="false">SUM(C70:F70)</f>
        <v>116</v>
      </c>
      <c r="C70" s="29" t="n">
        <v>0</v>
      </c>
      <c r="D70" s="29" t="n">
        <v>0</v>
      </c>
      <c r="E70" s="29" t="n">
        <v>116</v>
      </c>
      <c r="F70" s="30" t="n">
        <v>0</v>
      </c>
    </row>
    <row r="71" customFormat="false" ht="15.75" hidden="false" customHeight="false" outlineLevel="0" collapsed="false">
      <c r="A71" s="37" t="s">
        <v>76</v>
      </c>
      <c r="B71" s="27" t="n">
        <v>1</v>
      </c>
      <c r="C71" s="21" t="n">
        <f aca="false">C70/B70</f>
        <v>0</v>
      </c>
      <c r="D71" s="21" t="n">
        <f aca="false">D70/B70</f>
        <v>0</v>
      </c>
      <c r="E71" s="21" t="n">
        <f aca="false">E70/B70</f>
        <v>1</v>
      </c>
      <c r="F71" s="22" t="n">
        <f aca="false">F70/B70</f>
        <v>0</v>
      </c>
    </row>
    <row r="72" customFormat="false" ht="14.25" hidden="false" customHeight="false" outlineLevel="0" collapsed="false">
      <c r="A72" s="38" t="s">
        <v>77</v>
      </c>
      <c r="B72" s="28" t="n">
        <f aca="false">SUM(C72:F72)</f>
        <v>155</v>
      </c>
      <c r="C72" s="29" t="n">
        <v>0</v>
      </c>
      <c r="D72" s="29" t="n">
        <v>2</v>
      </c>
      <c r="E72" s="29" t="n">
        <v>151</v>
      </c>
      <c r="F72" s="30" t="n">
        <v>2</v>
      </c>
    </row>
    <row r="73" customFormat="false" ht="15.75" hidden="false" customHeight="false" outlineLevel="0" collapsed="false">
      <c r="A73" s="37" t="s">
        <v>78</v>
      </c>
      <c r="B73" s="20" t="n">
        <v>1</v>
      </c>
      <c r="C73" s="21" t="n">
        <f aca="false">C72/B72</f>
        <v>0</v>
      </c>
      <c r="D73" s="21" t="n">
        <f aca="false">D72/B72</f>
        <v>0.0129032258064516</v>
      </c>
      <c r="E73" s="21" t="n">
        <f aca="false">E72/B72</f>
        <v>0.974193548387097</v>
      </c>
      <c r="F73" s="22" t="n">
        <f aca="false">F72/B72</f>
        <v>0.0129032258064516</v>
      </c>
    </row>
    <row r="74" customFormat="false" ht="14.25" hidden="false" customHeight="false" outlineLevel="0" collapsed="false">
      <c r="A74" s="38" t="s">
        <v>79</v>
      </c>
      <c r="B74" s="24" t="n">
        <f aca="false">SUM(C74:F74)</f>
        <v>152</v>
      </c>
      <c r="C74" s="29" t="n">
        <v>0</v>
      </c>
      <c r="D74" s="29" t="n">
        <v>7</v>
      </c>
      <c r="E74" s="29" t="n">
        <v>145</v>
      </c>
      <c r="F74" s="30" t="n">
        <v>0</v>
      </c>
    </row>
    <row r="75" customFormat="false" ht="15.75" hidden="false" customHeight="false" outlineLevel="0" collapsed="false">
      <c r="A75" s="37" t="s">
        <v>80</v>
      </c>
      <c r="B75" s="27" t="n">
        <v>1</v>
      </c>
      <c r="C75" s="21" t="n">
        <f aca="false">C74/B74</f>
        <v>0</v>
      </c>
      <c r="D75" s="21" t="n">
        <f aca="false">D74/B74</f>
        <v>0.0460526315789474</v>
      </c>
      <c r="E75" s="21" t="n">
        <f aca="false">E74/B74</f>
        <v>0.953947368421053</v>
      </c>
      <c r="F75" s="22" t="n">
        <f aca="false">F74/B74</f>
        <v>0</v>
      </c>
    </row>
    <row r="76" customFormat="false" ht="14.25" hidden="false" customHeight="false" outlineLevel="0" collapsed="false">
      <c r="A76" s="38" t="s">
        <v>81</v>
      </c>
      <c r="B76" s="28" t="n">
        <f aca="false">SUM(C76:F76)</f>
        <v>3353</v>
      </c>
      <c r="C76" s="29" t="n">
        <v>3</v>
      </c>
      <c r="D76" s="29" t="n">
        <v>0</v>
      </c>
      <c r="E76" s="29" t="n">
        <v>3346</v>
      </c>
      <c r="F76" s="30" t="n">
        <v>4</v>
      </c>
    </row>
    <row r="77" customFormat="false" ht="15.75" hidden="false" customHeight="false" outlineLevel="0" collapsed="false">
      <c r="A77" s="37" t="s">
        <v>82</v>
      </c>
      <c r="B77" s="20" t="n">
        <v>1</v>
      </c>
      <c r="C77" s="21" t="n">
        <f aca="false">C76/B76</f>
        <v>0.000894721145243066</v>
      </c>
      <c r="D77" s="21" t="n">
        <f aca="false">D76/B76</f>
        <v>0</v>
      </c>
      <c r="E77" s="21" t="n">
        <f aca="false">E76/B76</f>
        <v>0.997912317327766</v>
      </c>
      <c r="F77" s="22" t="n">
        <f aca="false">F76/B76</f>
        <v>0.00119296152699075</v>
      </c>
    </row>
    <row r="78" customFormat="false" ht="14.25" hidden="false" customHeight="false" outlineLevel="0" collapsed="false">
      <c r="A78" s="38" t="s">
        <v>83</v>
      </c>
      <c r="B78" s="24" t="n">
        <f aca="false">SUM(C78:F78)</f>
        <v>7</v>
      </c>
      <c r="C78" s="29" t="n">
        <v>0</v>
      </c>
      <c r="D78" s="29" t="n">
        <v>0</v>
      </c>
      <c r="E78" s="29" t="n">
        <v>6</v>
      </c>
      <c r="F78" s="30" t="n">
        <v>1</v>
      </c>
    </row>
    <row r="79" customFormat="false" ht="15.75" hidden="false" customHeight="false" outlineLevel="0" collapsed="false">
      <c r="A79" s="37" t="s">
        <v>84</v>
      </c>
      <c r="B79" s="27" t="n">
        <v>1</v>
      </c>
      <c r="C79" s="21" t="n">
        <f aca="false">C78/B78</f>
        <v>0</v>
      </c>
      <c r="D79" s="21" t="n">
        <f aca="false">D78/B78</f>
        <v>0</v>
      </c>
      <c r="E79" s="21" t="n">
        <f aca="false">E78/B78</f>
        <v>0.857142857142857</v>
      </c>
      <c r="F79" s="22" t="n">
        <f aca="false">F78/B78</f>
        <v>0.142857142857143</v>
      </c>
    </row>
    <row r="80" customFormat="false" ht="14.25" hidden="false" customHeight="false" outlineLevel="0" collapsed="false">
      <c r="A80" s="38" t="s">
        <v>85</v>
      </c>
      <c r="B80" s="28" t="n">
        <f aca="false">SUM(C80:F80)</f>
        <v>5063</v>
      </c>
      <c r="C80" s="29" t="n">
        <v>0</v>
      </c>
      <c r="D80" s="29" t="n">
        <v>1</v>
      </c>
      <c r="E80" s="29" t="n">
        <v>5061</v>
      </c>
      <c r="F80" s="30" t="n">
        <v>1</v>
      </c>
    </row>
    <row r="81" customFormat="false" ht="15.75" hidden="false" customHeight="false" outlineLevel="0" collapsed="false">
      <c r="A81" s="37" t="s">
        <v>86</v>
      </c>
      <c r="B81" s="20" t="n">
        <v>1</v>
      </c>
      <c r="C81" s="21" t="n">
        <f aca="false">C80/B80</f>
        <v>0</v>
      </c>
      <c r="D81" s="21" t="n">
        <f aca="false">D80/B80</f>
        <v>0.000197511356903022</v>
      </c>
      <c r="E81" s="21" t="n">
        <f aca="false">E80/B80</f>
        <v>0.999604977286194</v>
      </c>
      <c r="F81" s="22" t="n">
        <f aca="false">F80/B80</f>
        <v>0.000197511356903022</v>
      </c>
    </row>
    <row r="82" customFormat="false" ht="14.25" hidden="false" customHeight="false" outlineLevel="0" collapsed="false">
      <c r="A82" s="38" t="s">
        <v>87</v>
      </c>
      <c r="B82" s="24" t="n">
        <f aca="false">SUM(C82:F82)</f>
        <v>3358</v>
      </c>
      <c r="C82" s="25" t="n">
        <v>17</v>
      </c>
      <c r="D82" s="25" t="n">
        <v>38</v>
      </c>
      <c r="E82" s="25" t="n">
        <v>3285</v>
      </c>
      <c r="F82" s="26" t="n">
        <v>18</v>
      </c>
    </row>
    <row r="83" customFormat="false" ht="15.75" hidden="false" customHeight="false" outlineLevel="0" collapsed="false">
      <c r="A83" s="37" t="s">
        <v>88</v>
      </c>
      <c r="B83" s="27" t="n">
        <v>1</v>
      </c>
      <c r="C83" s="21" t="n">
        <f aca="false">C82/B82</f>
        <v>0.00506253722453842</v>
      </c>
      <c r="D83" s="21" t="n">
        <f aca="false">D82/B82</f>
        <v>0.01131625967838</v>
      </c>
      <c r="E83" s="21" t="n">
        <f aca="false">E82/B82</f>
        <v>0.978260869565217</v>
      </c>
      <c r="F83" s="22" t="n">
        <f aca="false">F82/B82</f>
        <v>0.00536033353186421</v>
      </c>
    </row>
    <row r="84" customFormat="false" ht="14.25" hidden="false" customHeight="false" outlineLevel="0" collapsed="false">
      <c r="A84" s="38" t="s">
        <v>89</v>
      </c>
      <c r="B84" s="28" t="n">
        <f aca="false">SUM(C84:F84)</f>
        <v>273</v>
      </c>
      <c r="C84" s="29" t="n">
        <v>0</v>
      </c>
      <c r="D84" s="29" t="n">
        <v>1</v>
      </c>
      <c r="E84" s="29" t="n">
        <v>265</v>
      </c>
      <c r="F84" s="30" t="n">
        <v>7</v>
      </c>
    </row>
    <row r="85" customFormat="false" ht="15.75" hidden="false" customHeight="false" outlineLevel="0" collapsed="false">
      <c r="A85" s="37" t="s">
        <v>90</v>
      </c>
      <c r="B85" s="20" t="n">
        <v>1</v>
      </c>
      <c r="C85" s="21" t="n">
        <f aca="false">C84/B84</f>
        <v>0</v>
      </c>
      <c r="D85" s="21" t="n">
        <f aca="false">D84/B84</f>
        <v>0.00366300366300366</v>
      </c>
      <c r="E85" s="21" t="n">
        <f aca="false">E84/B84</f>
        <v>0.970695970695971</v>
      </c>
      <c r="F85" s="22" t="n">
        <f aca="false">F84/B84</f>
        <v>0.0256410256410256</v>
      </c>
    </row>
    <row r="86" customFormat="false" ht="14.25" hidden="false" customHeight="false" outlineLevel="0" collapsed="false">
      <c r="A86" s="38" t="s">
        <v>91</v>
      </c>
      <c r="B86" s="24" t="n">
        <f aca="false">SUM(C86:F86)</f>
        <v>741</v>
      </c>
      <c r="C86" s="29" t="n">
        <v>86</v>
      </c>
      <c r="D86" s="29" t="n">
        <v>8</v>
      </c>
      <c r="E86" s="29" t="n">
        <v>646</v>
      </c>
      <c r="F86" s="30" t="n">
        <v>1</v>
      </c>
    </row>
    <row r="87" customFormat="false" ht="15.75" hidden="false" customHeight="false" outlineLevel="0" collapsed="false">
      <c r="A87" s="37" t="s">
        <v>92</v>
      </c>
      <c r="B87" s="27" t="n">
        <v>1</v>
      </c>
      <c r="C87" s="21" t="n">
        <f aca="false">C86/B86</f>
        <v>0.116059379217274</v>
      </c>
      <c r="D87" s="21" t="n">
        <f aca="false">D86/B86</f>
        <v>0.0107962213225371</v>
      </c>
      <c r="E87" s="21" t="n">
        <f aca="false">E86/B86</f>
        <v>0.871794871794872</v>
      </c>
      <c r="F87" s="22" t="n">
        <f aca="false">F86/B86</f>
        <v>0.00134952766531714</v>
      </c>
    </row>
    <row r="88" customFormat="false" ht="14.25" hidden="false" customHeight="false" outlineLevel="0" collapsed="false">
      <c r="A88" s="38" t="s">
        <v>93</v>
      </c>
      <c r="B88" s="28" t="n">
        <f aca="false">SUM(C88:F88)</f>
        <v>1116</v>
      </c>
      <c r="C88" s="29" t="n">
        <v>85</v>
      </c>
      <c r="D88" s="29" t="n">
        <v>11</v>
      </c>
      <c r="E88" s="29" t="n">
        <v>1018</v>
      </c>
      <c r="F88" s="30" t="n">
        <v>2</v>
      </c>
    </row>
    <row r="89" customFormat="false" ht="15.75" hidden="false" customHeight="false" outlineLevel="0" collapsed="false">
      <c r="A89" s="37" t="s">
        <v>94</v>
      </c>
      <c r="B89" s="27" t="n">
        <v>1</v>
      </c>
      <c r="C89" s="21" t="n">
        <f aca="false">C88/B88</f>
        <v>0.0761648745519713</v>
      </c>
      <c r="D89" s="21" t="n">
        <f aca="false">D88/B88</f>
        <v>0.00985663082437276</v>
      </c>
      <c r="E89" s="21" t="n">
        <f aca="false">E88/B88</f>
        <v>0.912186379928315</v>
      </c>
      <c r="F89" s="22" t="n">
        <f aca="false">F88/B88</f>
        <v>0.0017921146953405</v>
      </c>
    </row>
    <row r="90" customFormat="false" ht="14.25" hidden="false" customHeight="false" outlineLevel="0" collapsed="false">
      <c r="A90" s="38" t="s">
        <v>95</v>
      </c>
      <c r="B90" s="28" t="n">
        <f aca="false">SUM(C90:F90)</f>
        <v>2104</v>
      </c>
      <c r="C90" s="29" t="n">
        <v>45</v>
      </c>
      <c r="D90" s="29" t="n">
        <v>4</v>
      </c>
      <c r="E90" s="29" t="n">
        <v>2049</v>
      </c>
      <c r="F90" s="30" t="n">
        <v>6</v>
      </c>
    </row>
    <row r="91" customFormat="false" ht="16.5" hidden="false" customHeight="false" outlineLevel="0" collapsed="false">
      <c r="A91" s="39" t="s">
        <v>96</v>
      </c>
      <c r="B91" s="32" t="n">
        <v>1</v>
      </c>
      <c r="C91" s="33" t="n">
        <f aca="false">C90/B90</f>
        <v>0.0213878326996198</v>
      </c>
      <c r="D91" s="33" t="n">
        <f aca="false">D90/B90</f>
        <v>0.00190114068441065</v>
      </c>
      <c r="E91" s="33" t="n">
        <f aca="false">E90/B90</f>
        <v>0.973859315589354</v>
      </c>
      <c r="F91" s="34" t="n">
        <f aca="false">F90/B90</f>
        <v>0.00285171102661597</v>
      </c>
    </row>
    <row r="92" customFormat="false" ht="14.25" hidden="false" customHeight="false" outlineLevel="0" collapsed="false">
      <c r="A92" s="40" t="s">
        <v>97</v>
      </c>
      <c r="B92" s="16" t="n">
        <f aca="false">SUM(C92:F92)</f>
        <v>381</v>
      </c>
      <c r="C92" s="17" t="n">
        <v>30</v>
      </c>
      <c r="D92" s="17" t="n">
        <v>2</v>
      </c>
      <c r="E92" s="17" t="n">
        <v>349</v>
      </c>
      <c r="F92" s="18" t="n">
        <v>0</v>
      </c>
    </row>
    <row r="93" customFormat="false" ht="15.75" hidden="false" customHeight="false" outlineLevel="0" collapsed="false">
      <c r="A93" s="37" t="s">
        <v>98</v>
      </c>
      <c r="B93" s="20" t="n">
        <v>1</v>
      </c>
      <c r="C93" s="21" t="n">
        <f aca="false">C92/B92</f>
        <v>0.078740157480315</v>
      </c>
      <c r="D93" s="21" t="n">
        <f aca="false">D92/B92</f>
        <v>0.005249343832021</v>
      </c>
      <c r="E93" s="21" t="n">
        <f aca="false">E92/B92</f>
        <v>0.916010498687664</v>
      </c>
      <c r="F93" s="22" t="n">
        <f aca="false">F92/B92</f>
        <v>0</v>
      </c>
    </row>
    <row r="94" customFormat="false" ht="14.25" hidden="false" customHeight="false" outlineLevel="0" collapsed="false">
      <c r="A94" s="38" t="s">
        <v>99</v>
      </c>
      <c r="B94" s="24" t="n">
        <f aca="false">SUM(C94:F94)</f>
        <v>559</v>
      </c>
      <c r="C94" s="29" t="n">
        <v>14</v>
      </c>
      <c r="D94" s="29" t="n">
        <v>3</v>
      </c>
      <c r="E94" s="29" t="n">
        <v>533</v>
      </c>
      <c r="F94" s="30" t="n">
        <v>9</v>
      </c>
    </row>
    <row r="95" customFormat="false" ht="15.75" hidden="false" customHeight="false" outlineLevel="0" collapsed="false">
      <c r="A95" s="37" t="s">
        <v>100</v>
      </c>
      <c r="B95" s="27" t="n">
        <v>1</v>
      </c>
      <c r="C95" s="21" t="n">
        <f aca="false">C94/B94</f>
        <v>0.0250447227191413</v>
      </c>
      <c r="D95" s="21" t="n">
        <f aca="false">D94/B94</f>
        <v>0.00536672629695886</v>
      </c>
      <c r="E95" s="21" t="n">
        <f aca="false">E94/B94</f>
        <v>0.953488372093023</v>
      </c>
      <c r="F95" s="22" t="n">
        <f aca="false">F94/B94</f>
        <v>0.0161001788908766</v>
      </c>
    </row>
    <row r="96" customFormat="false" ht="14.25" hidden="false" customHeight="false" outlineLevel="0" collapsed="false">
      <c r="A96" s="38" t="s">
        <v>101</v>
      </c>
      <c r="B96" s="28" t="n">
        <f aca="false">SUM(C96:F96)</f>
        <v>319</v>
      </c>
      <c r="C96" s="29" t="n">
        <v>21</v>
      </c>
      <c r="D96" s="29" t="n">
        <v>5</v>
      </c>
      <c r="E96" s="29" t="n">
        <v>292</v>
      </c>
      <c r="F96" s="30" t="n">
        <v>1</v>
      </c>
    </row>
    <row r="97" customFormat="false" ht="15.75" hidden="false" customHeight="false" outlineLevel="0" collapsed="false">
      <c r="A97" s="37" t="s">
        <v>102</v>
      </c>
      <c r="B97" s="20" t="n">
        <v>1</v>
      </c>
      <c r="C97" s="21" t="n">
        <f aca="false">C96/B96</f>
        <v>0.0658307210031348</v>
      </c>
      <c r="D97" s="21" t="n">
        <f aca="false">D96/B96</f>
        <v>0.0156739811912226</v>
      </c>
      <c r="E97" s="21" t="n">
        <f aca="false">E96/B96</f>
        <v>0.915360501567398</v>
      </c>
      <c r="F97" s="22" t="n">
        <f aca="false">F96/B96</f>
        <v>0.00313479623824451</v>
      </c>
    </row>
    <row r="98" customFormat="false" ht="14.25" hidden="false" customHeight="false" outlineLevel="0" collapsed="false">
      <c r="A98" s="38" t="s">
        <v>103</v>
      </c>
      <c r="B98" s="24" t="n">
        <f aca="false">SUM(C98:F98)</f>
        <v>984</v>
      </c>
      <c r="C98" s="29" t="n">
        <v>1</v>
      </c>
      <c r="D98" s="29" t="n">
        <v>8</v>
      </c>
      <c r="E98" s="29" t="n">
        <v>961</v>
      </c>
      <c r="F98" s="30" t="n">
        <v>14</v>
      </c>
    </row>
    <row r="99" customFormat="false" ht="15.75" hidden="false" customHeight="false" outlineLevel="0" collapsed="false">
      <c r="A99" s="37" t="s">
        <v>104</v>
      </c>
      <c r="B99" s="27" t="n">
        <v>1</v>
      </c>
      <c r="C99" s="21" t="n">
        <f aca="false">C98/B98</f>
        <v>0.00101626016260163</v>
      </c>
      <c r="D99" s="21" t="n">
        <f aca="false">D98/B98</f>
        <v>0.00813008130081301</v>
      </c>
      <c r="E99" s="21" t="n">
        <f aca="false">E98/B98</f>
        <v>0.976626016260163</v>
      </c>
      <c r="F99" s="22" t="n">
        <f aca="false">F98/B98</f>
        <v>0.0142276422764228</v>
      </c>
    </row>
    <row r="100" customFormat="false" ht="14.25" hidden="false" customHeight="false" outlineLevel="0" collapsed="false">
      <c r="A100" s="38" t="s">
        <v>105</v>
      </c>
      <c r="B100" s="28" t="n">
        <f aca="false">SUM(C100:F100)</f>
        <v>377</v>
      </c>
      <c r="C100" s="29" t="n">
        <v>210</v>
      </c>
      <c r="D100" s="41" t="n">
        <v>0</v>
      </c>
      <c r="E100" s="29" t="n">
        <v>166</v>
      </c>
      <c r="F100" s="30" t="n">
        <v>1</v>
      </c>
    </row>
    <row r="101" customFormat="false" ht="15.75" hidden="false" customHeight="false" outlineLevel="0" collapsed="false">
      <c r="A101" s="37" t="s">
        <v>106</v>
      </c>
      <c r="B101" s="20" t="n">
        <v>1</v>
      </c>
      <c r="C101" s="21" t="n">
        <f aca="false">C100/B100</f>
        <v>0.557029177718833</v>
      </c>
      <c r="D101" s="21" t="n">
        <f aca="false">D100/B100</f>
        <v>0</v>
      </c>
      <c r="E101" s="21" t="n">
        <f aca="false">E100/B100</f>
        <v>0.440318302387268</v>
      </c>
      <c r="F101" s="22" t="n">
        <f aca="false">F100/B100</f>
        <v>0.0026525198938992</v>
      </c>
    </row>
    <row r="102" customFormat="false" ht="14.25" hidden="false" customHeight="false" outlineLevel="0" collapsed="false">
      <c r="A102" s="38" t="s">
        <v>107</v>
      </c>
      <c r="B102" s="24" t="n">
        <f aca="false">SUM(C102:F102)</f>
        <v>1377</v>
      </c>
      <c r="C102" s="29" t="n">
        <v>0</v>
      </c>
      <c r="D102" s="29" t="n">
        <v>0</v>
      </c>
      <c r="E102" s="29" t="n">
        <v>1377</v>
      </c>
      <c r="F102" s="30" t="n">
        <v>0</v>
      </c>
    </row>
    <row r="103" customFormat="false" ht="15.75" hidden="false" customHeight="false" outlineLevel="0" collapsed="false">
      <c r="A103" s="37" t="s">
        <v>108</v>
      </c>
      <c r="B103" s="27" t="n">
        <v>1</v>
      </c>
      <c r="C103" s="21" t="n">
        <f aca="false">C102/B102</f>
        <v>0</v>
      </c>
      <c r="D103" s="21" t="n">
        <f aca="false">D102/B102</f>
        <v>0</v>
      </c>
      <c r="E103" s="21" t="n">
        <f aca="false">E102/B102</f>
        <v>1</v>
      </c>
      <c r="F103" s="22" t="n">
        <f aca="false">F102/B102</f>
        <v>0</v>
      </c>
    </row>
    <row r="104" customFormat="false" ht="14.25" hidden="false" customHeight="false" outlineLevel="0" collapsed="false">
      <c r="A104" s="38" t="s">
        <v>109</v>
      </c>
      <c r="B104" s="28" t="n">
        <f aca="false">SUM(C104:F104)</f>
        <v>461</v>
      </c>
      <c r="C104" s="29" t="n">
        <v>15</v>
      </c>
      <c r="D104" s="29" t="n">
        <v>8</v>
      </c>
      <c r="E104" s="29" t="n">
        <v>438</v>
      </c>
      <c r="F104" s="30" t="n">
        <v>0</v>
      </c>
    </row>
    <row r="105" customFormat="false" ht="15.75" hidden="false" customHeight="false" outlineLevel="0" collapsed="false">
      <c r="A105" s="37" t="s">
        <v>110</v>
      </c>
      <c r="B105" s="20" t="n">
        <v>1</v>
      </c>
      <c r="C105" s="21" t="n">
        <f aca="false">C104/B104</f>
        <v>0.0325379609544469</v>
      </c>
      <c r="D105" s="21" t="n">
        <f aca="false">D104/B104</f>
        <v>0.017353579175705</v>
      </c>
      <c r="E105" s="21" t="n">
        <f aca="false">E104/B104</f>
        <v>0.950108459869848</v>
      </c>
      <c r="F105" s="22" t="n">
        <f aca="false">F104/B104</f>
        <v>0</v>
      </c>
    </row>
    <row r="106" customFormat="false" ht="14.25" hidden="false" customHeight="false" outlineLevel="0" collapsed="false">
      <c r="A106" s="38" t="s">
        <v>111</v>
      </c>
      <c r="B106" s="24" t="n">
        <f aca="false">SUM(C106:F106)</f>
        <v>8014</v>
      </c>
      <c r="C106" s="29" t="n">
        <v>7</v>
      </c>
      <c r="D106" s="29" t="n">
        <v>1</v>
      </c>
      <c r="E106" s="29" t="n">
        <v>7975</v>
      </c>
      <c r="F106" s="30" t="n">
        <v>31</v>
      </c>
    </row>
    <row r="107" customFormat="false" ht="15.75" hidden="false" customHeight="false" outlineLevel="0" collapsed="false">
      <c r="A107" s="37" t="s">
        <v>112</v>
      </c>
      <c r="B107" s="27" t="n">
        <v>1</v>
      </c>
      <c r="C107" s="21" t="n">
        <f aca="false">C106/B106</f>
        <v>0.000873471425006239</v>
      </c>
      <c r="D107" s="21" t="n">
        <f aca="false">D106/B106</f>
        <v>0.000124781632143748</v>
      </c>
      <c r="E107" s="21" t="n">
        <f aca="false">E106/B106</f>
        <v>0.995133516346394</v>
      </c>
      <c r="F107" s="22" t="n">
        <f aca="false">F106/B106</f>
        <v>0.0038682305964562</v>
      </c>
    </row>
    <row r="108" customFormat="false" ht="14.25" hidden="false" customHeight="false" outlineLevel="0" collapsed="false">
      <c r="A108" s="38" t="s">
        <v>113</v>
      </c>
      <c r="B108" s="28" t="n">
        <f aca="false">SUM(C108:F108)</f>
        <v>3593</v>
      </c>
      <c r="C108" s="29" t="n">
        <v>0</v>
      </c>
      <c r="D108" s="29" t="n">
        <v>63</v>
      </c>
      <c r="E108" s="29" t="n">
        <v>3516</v>
      </c>
      <c r="F108" s="30" t="n">
        <v>14</v>
      </c>
    </row>
    <row r="109" customFormat="false" ht="15.75" hidden="false" customHeight="false" outlineLevel="0" collapsed="false">
      <c r="A109" s="37" t="s">
        <v>114</v>
      </c>
      <c r="B109" s="27" t="n">
        <v>1</v>
      </c>
      <c r="C109" s="21" t="n">
        <f aca="false">C108/B108</f>
        <v>0</v>
      </c>
      <c r="D109" s="21" t="n">
        <f aca="false">D108/B108</f>
        <v>0.0175340940718063</v>
      </c>
      <c r="E109" s="21" t="n">
        <f aca="false">E108/B108</f>
        <v>0.978569440578903</v>
      </c>
      <c r="F109" s="22" t="n">
        <f aca="false">F108/B108</f>
        <v>0.00389646534929029</v>
      </c>
    </row>
    <row r="110" customFormat="false" ht="14.25" hidden="false" customHeight="false" outlineLevel="0" collapsed="false">
      <c r="A110" s="38" t="s">
        <v>115</v>
      </c>
      <c r="B110" s="28" t="n">
        <f aca="false">SUM(C110:F110)</f>
        <v>2803</v>
      </c>
      <c r="C110" s="29" t="n">
        <v>40</v>
      </c>
      <c r="D110" s="29" t="n">
        <v>2</v>
      </c>
      <c r="E110" s="29" t="n">
        <v>2759</v>
      </c>
      <c r="F110" s="30" t="n">
        <v>2</v>
      </c>
    </row>
    <row r="111" customFormat="false" ht="16.5" hidden="false" customHeight="false" outlineLevel="0" collapsed="false">
      <c r="A111" s="39" t="s">
        <v>116</v>
      </c>
      <c r="B111" s="32" t="n">
        <v>1</v>
      </c>
      <c r="C111" s="33" t="n">
        <f aca="false">C110/B110</f>
        <v>0.0142704245451302</v>
      </c>
      <c r="D111" s="33" t="n">
        <f aca="false">D110/B110</f>
        <v>0.000713521227256511</v>
      </c>
      <c r="E111" s="33" t="n">
        <f aca="false">E110/B110</f>
        <v>0.984302533000357</v>
      </c>
      <c r="F111" s="34" t="n">
        <f aca="false">F110/B110</f>
        <v>0.000713521227256511</v>
      </c>
    </row>
  </sheetData>
  <mergeCells count="5">
    <mergeCell ref="A1:F1"/>
    <mergeCell ref="A2:F2"/>
    <mergeCell ref="A8:F8"/>
    <mergeCell ref="A9:A11"/>
    <mergeCell ref="B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0:49:38Z</dcterms:created>
  <dc:creator>MC SYSTEM</dc:creator>
  <dc:description/>
  <dc:language>en-US</dc:language>
  <cp:lastModifiedBy>zhiming</cp:lastModifiedBy>
  <dcterms:modified xsi:type="dcterms:W3CDTF">2008-11-14T08:34:21Z</dcterms:modified>
  <cp:revision>0</cp:revision>
  <dc:subject/>
  <dc:title/>
</cp:coreProperties>
</file>