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国内职务实用新型专利有效量</t>
  </si>
  <si>
    <r>
      <rPr>
        <sz val="12"/>
        <rFont val="Times New Roman"/>
        <family val="1"/>
      </rPr>
      <t xml:space="preserve">Domestic </t>
    </r>
    <r>
      <rPr>
        <sz val="12"/>
        <rFont val="宋体"/>
        <family val="0"/>
        <charset val="134"/>
      </rPr>
      <t xml:space="preserve">Utility Models in Force</t>
    </r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 Service</t>
    </r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6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t xml:space="preserve">合计</t>
  </si>
  <si>
    <t xml:space="preserve">大专院校</t>
  </si>
  <si>
    <t xml:space="preserve">科研单位</t>
  </si>
  <si>
    <t xml:space="preserve">企业</t>
  </si>
  <si>
    <t xml:space="preserve">机关团体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:IV9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14.36"/>
    <col collapsed="false" customWidth="true" hidden="false" outlineLevel="0" max="3" min="3" style="3" width="14.36"/>
    <col collapsed="false" customWidth="true" hidden="false" outlineLevel="0" max="4" min="4" style="4" width="14.36"/>
    <col collapsed="false" customWidth="true" hidden="false" outlineLevel="0" max="5" min="5" style="3" width="14.36"/>
    <col collapsed="false" customWidth="true" hidden="false" outlineLevel="0" max="6" min="6" style="4" width="14.36"/>
    <col collapsed="false" customWidth="false" hidden="false" outlineLevel="0" max="7" min="7" style="5" width="8.99"/>
    <col collapsed="false" customWidth="false" hidden="false" outlineLevel="0" max="257" min="8" style="6" width="8.99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H1" s="5"/>
      <c r="I1" s="5"/>
      <c r="J1" s="5"/>
    </row>
    <row r="2" customFormat="false" ht="20.1" hidden="false" customHeight="true" outlineLevel="0" collapsed="false">
      <c r="A2" s="8" t="s">
        <v>1</v>
      </c>
      <c r="B2" s="8"/>
      <c r="C2" s="8"/>
      <c r="D2" s="8"/>
      <c r="E2" s="8"/>
      <c r="F2" s="8"/>
      <c r="H2" s="5"/>
      <c r="I2" s="5"/>
      <c r="J2" s="5"/>
    </row>
    <row r="3" customFormat="false" ht="18.75" hidden="false" customHeight="false" outlineLevel="0" collapsed="false">
      <c r="A3" s="8"/>
      <c r="B3" s="8"/>
      <c r="D3" s="9"/>
      <c r="E3" s="10" t="s">
        <v>2</v>
      </c>
      <c r="F3" s="9"/>
      <c r="H3" s="5"/>
      <c r="I3" s="5"/>
      <c r="J3" s="5"/>
    </row>
    <row r="4" customFormat="false" ht="18.75" hidden="false" customHeight="false" outlineLevel="0" collapsed="false">
      <c r="A4" s="8"/>
      <c r="B4" s="8"/>
      <c r="D4" s="9"/>
      <c r="E4" s="10" t="s">
        <v>3</v>
      </c>
      <c r="F4" s="9"/>
      <c r="H4" s="5"/>
      <c r="I4" s="5"/>
      <c r="J4" s="5"/>
    </row>
    <row r="5" customFormat="false" ht="18.75" hidden="false" customHeight="false" outlineLevel="0" collapsed="false">
      <c r="A5" s="8"/>
      <c r="B5" s="8"/>
      <c r="D5" s="9"/>
      <c r="E5" s="10" t="s">
        <v>4</v>
      </c>
      <c r="F5" s="9"/>
      <c r="H5" s="5"/>
      <c r="I5" s="5"/>
      <c r="J5" s="5"/>
    </row>
    <row r="6" customFormat="false" ht="18.75" hidden="false" customHeight="false" outlineLevel="0" collapsed="false">
      <c r="A6" s="8"/>
      <c r="B6" s="8"/>
      <c r="D6" s="9"/>
      <c r="E6" s="10" t="s">
        <v>5</v>
      </c>
      <c r="F6" s="9"/>
      <c r="H6" s="5"/>
      <c r="I6" s="5"/>
      <c r="J6" s="5"/>
    </row>
    <row r="7" customFormat="false" ht="18.75" hidden="false" customHeight="false" outlineLevel="0" collapsed="false">
      <c r="A7" s="8"/>
      <c r="B7" s="8"/>
      <c r="D7" s="9"/>
      <c r="E7" s="10" t="s">
        <v>6</v>
      </c>
      <c r="F7" s="9"/>
      <c r="H7" s="5"/>
      <c r="I7" s="5"/>
      <c r="J7" s="5"/>
    </row>
    <row r="8" customFormat="false" ht="16.5" hidden="false" customHeight="true" outlineLevel="0" collapsed="false">
      <c r="A8" s="11" t="n">
        <v>2007.12</v>
      </c>
      <c r="B8" s="11"/>
      <c r="C8" s="11"/>
      <c r="D8" s="11"/>
      <c r="E8" s="11"/>
      <c r="F8" s="11"/>
      <c r="H8" s="5"/>
      <c r="I8" s="5"/>
      <c r="J8" s="5"/>
    </row>
    <row r="9" customFormat="false" ht="21.95" hidden="false" customHeight="true" outlineLevel="0" collapsed="false">
      <c r="A9" s="12" t="s">
        <v>7</v>
      </c>
      <c r="B9" s="13" t="n">
        <v>2007</v>
      </c>
      <c r="C9" s="13"/>
      <c r="D9" s="13"/>
      <c r="E9" s="13"/>
      <c r="F9" s="13"/>
      <c r="H9" s="5"/>
      <c r="I9" s="5"/>
      <c r="J9" s="5"/>
    </row>
    <row r="10" customFormat="false" ht="32.25" hidden="false" customHeight="true" outlineLevel="0" collapsed="false">
      <c r="A10" s="12"/>
      <c r="B10" s="14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H10" s="5"/>
      <c r="I10" s="5"/>
      <c r="J10" s="5"/>
    </row>
    <row r="11" customFormat="false" ht="22.5" hidden="false" customHeight="true" outlineLevel="0" collapsed="false">
      <c r="A11" s="12"/>
      <c r="B11" s="17" t="s">
        <v>13</v>
      </c>
      <c r="C11" s="18" t="s">
        <v>14</v>
      </c>
      <c r="D11" s="18" t="s">
        <v>15</v>
      </c>
      <c r="E11" s="18" t="s">
        <v>16</v>
      </c>
      <c r="F11" s="19" t="s">
        <v>17</v>
      </c>
      <c r="H11" s="5"/>
      <c r="I11" s="5"/>
      <c r="J11" s="5"/>
    </row>
    <row r="12" customFormat="false" ht="21.95" hidden="false" customHeight="true" outlineLevel="0" collapsed="false">
      <c r="A12" s="20" t="s">
        <v>18</v>
      </c>
      <c r="B12" s="21" t="n">
        <f aca="false">SUM(C12:F12)</f>
        <v>137094</v>
      </c>
      <c r="C12" s="22" t="n">
        <v>7601</v>
      </c>
      <c r="D12" s="22" t="n">
        <v>7455</v>
      </c>
      <c r="E12" s="22" t="n">
        <v>120620</v>
      </c>
      <c r="F12" s="23" t="n">
        <v>1418</v>
      </c>
      <c r="H12" s="5"/>
      <c r="I12" s="5"/>
      <c r="J12" s="5"/>
    </row>
    <row r="13" s="29" customFormat="true" ht="21.95" hidden="false" customHeight="true" outlineLevel="0" collapsed="false">
      <c r="A13" s="24" t="s">
        <v>13</v>
      </c>
      <c r="B13" s="25" t="n">
        <v>1</v>
      </c>
      <c r="C13" s="26" t="n">
        <f aca="false">C12/B12</f>
        <v>0.0554437101550761</v>
      </c>
      <c r="D13" s="26" t="n">
        <f aca="false">D12/B12</f>
        <v>0.0543787474287715</v>
      </c>
      <c r="E13" s="26" t="n">
        <f aca="false">E12/B12</f>
        <v>0.87983427429355</v>
      </c>
      <c r="F13" s="27" t="n">
        <f aca="false">F12/B12</f>
        <v>0.010343268122602</v>
      </c>
      <c r="G13" s="28"/>
      <c r="H13" s="28"/>
      <c r="I13" s="28"/>
      <c r="J13" s="28"/>
    </row>
    <row r="14" customFormat="false" ht="21.95" hidden="false" customHeight="true" outlineLevel="0" collapsed="false">
      <c r="A14" s="30" t="s">
        <v>19</v>
      </c>
      <c r="B14" s="31" t="n">
        <f aca="false">SUM(C14:F14)</f>
        <v>9646</v>
      </c>
      <c r="C14" s="32" t="n">
        <v>975</v>
      </c>
      <c r="D14" s="32" t="n">
        <v>1583</v>
      </c>
      <c r="E14" s="32" t="n">
        <v>6987</v>
      </c>
      <c r="F14" s="33" t="n">
        <v>101</v>
      </c>
      <c r="H14" s="34"/>
      <c r="I14" s="35"/>
      <c r="J14" s="5"/>
    </row>
    <row r="15" s="29" customFormat="true" ht="21.95" hidden="false" customHeight="true" outlineLevel="0" collapsed="false">
      <c r="A15" s="24" t="s">
        <v>20</v>
      </c>
      <c r="B15" s="36" t="n">
        <v>1</v>
      </c>
      <c r="C15" s="26" t="n">
        <f aca="false">C14/B14</f>
        <v>0.101078167115903</v>
      </c>
      <c r="D15" s="26" t="n">
        <f aca="false">D14/B14</f>
        <v>0.16410947543023</v>
      </c>
      <c r="E15" s="26" t="n">
        <f aca="false">E14/B14</f>
        <v>0.724341696039809</v>
      </c>
      <c r="F15" s="27" t="n">
        <f aca="false">F14/B14</f>
        <v>0.0104706614140576</v>
      </c>
      <c r="G15" s="28"/>
      <c r="H15" s="35"/>
      <c r="I15" s="35"/>
      <c r="J15" s="28"/>
    </row>
    <row r="16" customFormat="false" ht="21.95" hidden="false" customHeight="true" outlineLevel="0" collapsed="false">
      <c r="A16" s="30" t="s">
        <v>21</v>
      </c>
      <c r="B16" s="31" t="n">
        <f aca="false">SUM(C16:F16)</f>
        <v>3449</v>
      </c>
      <c r="C16" s="37" t="n">
        <v>254</v>
      </c>
      <c r="D16" s="37" t="n">
        <v>283</v>
      </c>
      <c r="E16" s="37" t="n">
        <v>2850</v>
      </c>
      <c r="F16" s="38" t="n">
        <v>62</v>
      </c>
      <c r="H16" s="39"/>
      <c r="I16" s="39"/>
      <c r="J16" s="5"/>
    </row>
    <row r="17" s="29" customFormat="true" ht="21.95" hidden="false" customHeight="true" outlineLevel="0" collapsed="false">
      <c r="A17" s="24" t="s">
        <v>22</v>
      </c>
      <c r="B17" s="36" t="n">
        <v>1</v>
      </c>
      <c r="C17" s="26" t="n">
        <f aca="false">C16/B16</f>
        <v>0.073644534647724</v>
      </c>
      <c r="D17" s="26" t="n">
        <f aca="false">D16/B16</f>
        <v>0.0820527689185271</v>
      </c>
      <c r="E17" s="26" t="n">
        <f aca="false">E16/B16</f>
        <v>0.826326471440997</v>
      </c>
      <c r="F17" s="27" t="n">
        <f aca="false">F16/B16</f>
        <v>0.0179762249927515</v>
      </c>
      <c r="G17" s="28"/>
      <c r="H17" s="39"/>
      <c r="I17" s="39"/>
      <c r="J17" s="28"/>
    </row>
    <row r="18" customFormat="false" ht="21.95" hidden="false" customHeight="true" outlineLevel="0" collapsed="false">
      <c r="A18" s="30" t="s">
        <v>23</v>
      </c>
      <c r="B18" s="31" t="n">
        <f aca="false">SUM(C18:F18)</f>
        <v>2031</v>
      </c>
      <c r="C18" s="37" t="n">
        <v>143</v>
      </c>
      <c r="D18" s="37" t="n">
        <v>146</v>
      </c>
      <c r="E18" s="37" t="n">
        <v>1729</v>
      </c>
      <c r="F18" s="38" t="n">
        <v>13</v>
      </c>
      <c r="H18" s="39"/>
      <c r="I18" s="39"/>
      <c r="J18" s="5"/>
    </row>
    <row r="19" s="29" customFormat="true" ht="21.95" hidden="false" customHeight="true" outlineLevel="0" collapsed="false">
      <c r="A19" s="24" t="s">
        <v>24</v>
      </c>
      <c r="B19" s="25" t="n">
        <v>1</v>
      </c>
      <c r="C19" s="26" t="n">
        <f aca="false">C18/B18</f>
        <v>0.0704086656819301</v>
      </c>
      <c r="D19" s="26" t="n">
        <f aca="false">D18/B18</f>
        <v>0.0718857705563762</v>
      </c>
      <c r="E19" s="26" t="n">
        <f aca="false">E18/B18</f>
        <v>0.851304775972427</v>
      </c>
      <c r="F19" s="27" t="n">
        <f aca="false">F18/B18</f>
        <v>0.00640078778926637</v>
      </c>
      <c r="G19" s="28"/>
      <c r="H19" s="39"/>
      <c r="I19" s="39"/>
      <c r="J19" s="28"/>
    </row>
    <row r="20" customFormat="false" ht="21.95" hidden="false" customHeight="true" outlineLevel="0" collapsed="false">
      <c r="A20" s="30" t="s">
        <v>25</v>
      </c>
      <c r="B20" s="40" t="n">
        <f aca="false">SUM(C20:F20)</f>
        <v>854</v>
      </c>
      <c r="C20" s="37" t="n">
        <v>100</v>
      </c>
      <c r="D20" s="37" t="n">
        <v>89</v>
      </c>
      <c r="E20" s="37" t="n">
        <v>657</v>
      </c>
      <c r="F20" s="38" t="n">
        <v>8</v>
      </c>
      <c r="H20" s="39"/>
      <c r="I20" s="39"/>
      <c r="J20" s="5"/>
    </row>
    <row r="21" s="29" customFormat="true" ht="21.95" hidden="false" customHeight="true" outlineLevel="0" collapsed="false">
      <c r="A21" s="24" t="s">
        <v>26</v>
      </c>
      <c r="B21" s="36" t="n">
        <v>1</v>
      </c>
      <c r="C21" s="26" t="n">
        <f aca="false">C20/B20</f>
        <v>0.117096018735363</v>
      </c>
      <c r="D21" s="26" t="n">
        <f aca="false">D20/B20</f>
        <v>0.104215456674473</v>
      </c>
      <c r="E21" s="26" t="n">
        <f aca="false">E20/B20</f>
        <v>0.769320843091335</v>
      </c>
      <c r="F21" s="27" t="n">
        <f aca="false">F20/B20</f>
        <v>0.00936768149882904</v>
      </c>
      <c r="G21" s="28"/>
      <c r="H21" s="39"/>
      <c r="I21" s="39"/>
      <c r="J21" s="28"/>
    </row>
    <row r="22" customFormat="false" ht="21.95" hidden="false" customHeight="true" outlineLevel="0" collapsed="false">
      <c r="A22" s="30" t="s">
        <v>27</v>
      </c>
      <c r="B22" s="31" t="n">
        <f aca="false">SUM(C22:F22)</f>
        <v>238</v>
      </c>
      <c r="C22" s="37" t="n">
        <v>11</v>
      </c>
      <c r="D22" s="37" t="n">
        <v>41</v>
      </c>
      <c r="E22" s="37" t="n">
        <v>183</v>
      </c>
      <c r="F22" s="38" t="n">
        <v>3</v>
      </c>
      <c r="H22" s="39"/>
      <c r="I22" s="39"/>
      <c r="J22" s="5"/>
    </row>
    <row r="23" s="29" customFormat="true" ht="21.95" hidden="false" customHeight="true" outlineLevel="0" collapsed="false">
      <c r="A23" s="24" t="s">
        <v>28</v>
      </c>
      <c r="B23" s="25" t="n">
        <v>1</v>
      </c>
      <c r="C23" s="26" t="n">
        <f aca="false">C22/B22</f>
        <v>0.046218487394958</v>
      </c>
      <c r="D23" s="26" t="n">
        <f aca="false">D22/B22</f>
        <v>0.172268907563025</v>
      </c>
      <c r="E23" s="26" t="n">
        <f aca="false">E22/B22</f>
        <v>0.76890756302521</v>
      </c>
      <c r="F23" s="27" t="n">
        <f aca="false">F22/B22</f>
        <v>0.0126050420168067</v>
      </c>
      <c r="G23" s="28"/>
      <c r="H23" s="39"/>
      <c r="I23" s="39"/>
      <c r="J23" s="28"/>
    </row>
    <row r="24" customFormat="false" ht="21.95" hidden="false" customHeight="true" outlineLevel="0" collapsed="false">
      <c r="A24" s="30" t="s">
        <v>29</v>
      </c>
      <c r="B24" s="40" t="n">
        <f aca="false">SUM(C24:F24)</f>
        <v>3661</v>
      </c>
      <c r="C24" s="37" t="n">
        <v>264</v>
      </c>
      <c r="D24" s="37" t="n">
        <v>438</v>
      </c>
      <c r="E24" s="37" t="n">
        <v>2688</v>
      </c>
      <c r="F24" s="38" t="n">
        <v>271</v>
      </c>
      <c r="H24" s="39"/>
      <c r="I24" s="39"/>
      <c r="J24" s="5"/>
    </row>
    <row r="25" s="29" customFormat="true" ht="21.95" hidden="false" customHeight="true" outlineLevel="0" collapsed="false">
      <c r="A25" s="24" t="s">
        <v>30</v>
      </c>
      <c r="B25" s="36" t="n">
        <v>1</v>
      </c>
      <c r="C25" s="26" t="n">
        <f aca="false">C24/B24</f>
        <v>0.0721114449603933</v>
      </c>
      <c r="D25" s="26" t="n">
        <f aca="false">D24/B24</f>
        <v>0.119639442775198</v>
      </c>
      <c r="E25" s="26" t="n">
        <f aca="false">E24/B24</f>
        <v>0.734225621414914</v>
      </c>
      <c r="F25" s="27" t="n">
        <f aca="false">F24/B24</f>
        <v>0.0740234908494947</v>
      </c>
      <c r="G25" s="28"/>
      <c r="H25" s="39"/>
      <c r="I25" s="39"/>
      <c r="J25" s="28"/>
    </row>
    <row r="26" customFormat="false" ht="21.95" hidden="false" customHeight="true" outlineLevel="0" collapsed="false">
      <c r="A26" s="30" t="s">
        <v>31</v>
      </c>
      <c r="B26" s="31" t="n">
        <f aca="false">SUM(C26:F26)</f>
        <v>1148</v>
      </c>
      <c r="C26" s="37" t="n">
        <v>112</v>
      </c>
      <c r="D26" s="37" t="n">
        <v>153</v>
      </c>
      <c r="E26" s="37" t="n">
        <v>872</v>
      </c>
      <c r="F26" s="38" t="n">
        <v>11</v>
      </c>
      <c r="H26" s="39"/>
      <c r="I26" s="39"/>
      <c r="J26" s="5"/>
    </row>
    <row r="27" s="29" customFormat="true" ht="21.95" hidden="false" customHeight="true" outlineLevel="0" collapsed="false">
      <c r="A27" s="24" t="s">
        <v>32</v>
      </c>
      <c r="B27" s="25" t="n">
        <v>1</v>
      </c>
      <c r="C27" s="26" t="n">
        <f aca="false">C26/B26</f>
        <v>0.0975609756097561</v>
      </c>
      <c r="D27" s="26" t="n">
        <f aca="false">D26/B26</f>
        <v>0.133275261324042</v>
      </c>
      <c r="E27" s="26" t="n">
        <f aca="false">E26/B26</f>
        <v>0.759581881533101</v>
      </c>
      <c r="F27" s="27" t="n">
        <f aca="false">F26/B26</f>
        <v>0.00958188153310105</v>
      </c>
      <c r="G27" s="28"/>
      <c r="H27" s="39"/>
      <c r="I27" s="39"/>
      <c r="J27" s="28"/>
    </row>
    <row r="28" customFormat="false" ht="21.95" hidden="false" customHeight="true" outlineLevel="0" collapsed="false">
      <c r="A28" s="30" t="s">
        <v>33</v>
      </c>
      <c r="B28" s="40" t="n">
        <f aca="false">SUM(C28:F28)</f>
        <v>1947</v>
      </c>
      <c r="C28" s="37" t="n">
        <v>177</v>
      </c>
      <c r="D28" s="37" t="n">
        <v>140</v>
      </c>
      <c r="E28" s="37" t="n">
        <v>1609</v>
      </c>
      <c r="F28" s="38" t="n">
        <v>21</v>
      </c>
      <c r="H28" s="39"/>
      <c r="I28" s="39"/>
      <c r="J28" s="5"/>
    </row>
    <row r="29" s="29" customFormat="true" ht="21.95" hidden="false" customHeight="true" outlineLevel="0" collapsed="false">
      <c r="A29" s="24" t="s">
        <v>34</v>
      </c>
      <c r="B29" s="36" t="n">
        <v>1</v>
      </c>
      <c r="C29" s="26" t="n">
        <f aca="false">C28/B28</f>
        <v>0.0909090909090909</v>
      </c>
      <c r="D29" s="26" t="n">
        <f aca="false">D28/B28</f>
        <v>0.0719054956343092</v>
      </c>
      <c r="E29" s="26" t="n">
        <f aca="false">E28/B28</f>
        <v>0.826399589111454</v>
      </c>
      <c r="F29" s="27" t="n">
        <f aca="false">F28/B28</f>
        <v>0.0107858243451464</v>
      </c>
      <c r="G29" s="28"/>
      <c r="H29" s="39"/>
      <c r="I29" s="39"/>
      <c r="J29" s="28"/>
    </row>
    <row r="30" customFormat="false" ht="21.95" hidden="false" customHeight="true" outlineLevel="0" collapsed="false">
      <c r="A30" s="30" t="s">
        <v>35</v>
      </c>
      <c r="B30" s="31" t="n">
        <f aca="false">SUM(C30:F30)</f>
        <v>14757</v>
      </c>
      <c r="C30" s="37" t="n">
        <v>1139</v>
      </c>
      <c r="D30" s="37" t="n">
        <v>1025</v>
      </c>
      <c r="E30" s="37" t="n">
        <v>12425</v>
      </c>
      <c r="F30" s="38" t="n">
        <v>168</v>
      </c>
      <c r="H30" s="39"/>
      <c r="I30" s="39"/>
      <c r="J30" s="5"/>
    </row>
    <row r="31" s="29" customFormat="true" ht="21.95" hidden="false" customHeight="true" outlineLevel="0" collapsed="false">
      <c r="A31" s="24" t="s">
        <v>36</v>
      </c>
      <c r="B31" s="25" t="n">
        <v>1</v>
      </c>
      <c r="C31" s="26" t="n">
        <f aca="false">C30/B30</f>
        <v>0.0771837094260351</v>
      </c>
      <c r="D31" s="26" t="n">
        <f aca="false">D30/B30</f>
        <v>0.0694585620383547</v>
      </c>
      <c r="E31" s="26" t="n">
        <f aca="false">E30/B30</f>
        <v>0.841973300806397</v>
      </c>
      <c r="F31" s="27" t="n">
        <f aca="false">F30/B30</f>
        <v>0.0113844277292133</v>
      </c>
      <c r="G31" s="28"/>
      <c r="H31" s="39"/>
      <c r="I31" s="39"/>
      <c r="J31" s="28"/>
    </row>
    <row r="32" customFormat="false" ht="21.95" hidden="false" customHeight="true" outlineLevel="0" collapsed="false">
      <c r="A32" s="30" t="s">
        <v>37</v>
      </c>
      <c r="B32" s="40" t="n">
        <f aca="false">SUM(C32:F32)</f>
        <v>14576</v>
      </c>
      <c r="C32" s="37" t="n">
        <v>781</v>
      </c>
      <c r="D32" s="37" t="n">
        <v>276</v>
      </c>
      <c r="E32" s="37" t="n">
        <v>13405</v>
      </c>
      <c r="F32" s="38" t="n">
        <v>114</v>
      </c>
      <c r="H32" s="39"/>
      <c r="I32" s="39"/>
      <c r="J32" s="5"/>
    </row>
    <row r="33" s="29" customFormat="true" ht="21.95" hidden="false" customHeight="true" outlineLevel="0" collapsed="false">
      <c r="A33" s="41" t="s">
        <v>38</v>
      </c>
      <c r="B33" s="42" t="n">
        <v>1</v>
      </c>
      <c r="C33" s="43" t="n">
        <f aca="false">C32/B32</f>
        <v>0.0535812294182217</v>
      </c>
      <c r="D33" s="43" t="n">
        <f aca="false">D32/B32</f>
        <v>0.0189352360043908</v>
      </c>
      <c r="E33" s="43" t="n">
        <f aca="false">E32/B32</f>
        <v>0.919662458836444</v>
      </c>
      <c r="F33" s="44" t="n">
        <f aca="false">F32/B32</f>
        <v>0.00782107574094402</v>
      </c>
      <c r="G33" s="28"/>
      <c r="H33" s="39"/>
      <c r="I33" s="39"/>
      <c r="J33" s="28"/>
    </row>
    <row r="34" customFormat="false" ht="21.95" hidden="false" customHeight="true" outlineLevel="0" collapsed="false">
      <c r="A34" s="30" t="s">
        <v>39</v>
      </c>
      <c r="B34" s="21" t="n">
        <f aca="false">SUM(C34:F34)</f>
        <v>8896</v>
      </c>
      <c r="C34" s="22" t="n">
        <v>649</v>
      </c>
      <c r="D34" s="22" t="n">
        <v>118</v>
      </c>
      <c r="E34" s="22" t="n">
        <v>8068</v>
      </c>
      <c r="F34" s="23" t="n">
        <v>61</v>
      </c>
      <c r="H34" s="39"/>
      <c r="I34" s="39"/>
      <c r="J34" s="5"/>
    </row>
    <row r="35" s="29" customFormat="true" ht="21.95" hidden="false" customHeight="true" outlineLevel="0" collapsed="false">
      <c r="A35" s="24" t="s">
        <v>40</v>
      </c>
      <c r="B35" s="36" t="n">
        <v>1</v>
      </c>
      <c r="C35" s="26" t="n">
        <f aca="false">C34/B34</f>
        <v>0.0729541366906475</v>
      </c>
      <c r="D35" s="26" t="n">
        <f aca="false">D34/B34</f>
        <v>0.0132643884892086</v>
      </c>
      <c r="E35" s="26" t="n">
        <f aca="false">E34/B34</f>
        <v>0.906924460431655</v>
      </c>
      <c r="F35" s="27" t="n">
        <f aca="false">F34/B34</f>
        <v>0.00685701438848921</v>
      </c>
      <c r="G35" s="28"/>
      <c r="H35" s="39"/>
      <c r="I35" s="39"/>
      <c r="J35" s="28"/>
    </row>
    <row r="36" customFormat="false" ht="21.95" hidden="false" customHeight="true" outlineLevel="0" collapsed="false">
      <c r="A36" s="30" t="s">
        <v>41</v>
      </c>
      <c r="B36" s="31" t="n">
        <f aca="false">SUM(C36:F36)</f>
        <v>1331</v>
      </c>
      <c r="C36" s="37" t="n">
        <v>122</v>
      </c>
      <c r="D36" s="37" t="n">
        <v>90</v>
      </c>
      <c r="E36" s="37" t="n">
        <v>1099</v>
      </c>
      <c r="F36" s="38" t="n">
        <v>20</v>
      </c>
      <c r="H36" s="39"/>
      <c r="I36" s="39"/>
      <c r="J36" s="5"/>
    </row>
    <row r="37" s="29" customFormat="true" ht="21.95" hidden="false" customHeight="true" outlineLevel="0" collapsed="false">
      <c r="A37" s="24" t="s">
        <v>42</v>
      </c>
      <c r="B37" s="25" t="n">
        <v>1</v>
      </c>
      <c r="C37" s="26" t="n">
        <f aca="false">C36/B36</f>
        <v>0.0916604057099925</v>
      </c>
      <c r="D37" s="26" t="n">
        <f aca="false">D36/B36</f>
        <v>0.067618332081142</v>
      </c>
      <c r="E37" s="26" t="n">
        <f aca="false">E36/B36</f>
        <v>0.825694966190834</v>
      </c>
      <c r="F37" s="27" t="n">
        <f aca="false">F36/B36</f>
        <v>0.0150262960180316</v>
      </c>
      <c r="G37" s="28"/>
      <c r="H37" s="39"/>
      <c r="I37" s="39"/>
      <c r="J37" s="28"/>
    </row>
    <row r="38" customFormat="false" ht="20.1" hidden="false" customHeight="true" outlineLevel="0" collapsed="false">
      <c r="A38" s="45" t="s">
        <v>43</v>
      </c>
      <c r="B38" s="40" t="n">
        <f aca="false">SUM(C38:F38)</f>
        <v>2305</v>
      </c>
      <c r="C38" s="37" t="n">
        <v>121</v>
      </c>
      <c r="D38" s="37" t="n">
        <v>44</v>
      </c>
      <c r="E38" s="37" t="n">
        <v>2123</v>
      </c>
      <c r="F38" s="38" t="n">
        <v>17</v>
      </c>
      <c r="H38" s="39"/>
      <c r="I38" s="39"/>
      <c r="J38" s="5"/>
    </row>
    <row r="39" s="29" customFormat="true" ht="20.1" hidden="false" customHeight="true" outlineLevel="0" collapsed="false">
      <c r="A39" s="46" t="s">
        <v>44</v>
      </c>
      <c r="B39" s="36" t="n">
        <v>1</v>
      </c>
      <c r="C39" s="26" t="n">
        <f aca="false">C38/B38</f>
        <v>0.0524945770065076</v>
      </c>
      <c r="D39" s="26" t="n">
        <f aca="false">D38/B38</f>
        <v>0.0190889370932755</v>
      </c>
      <c r="E39" s="26" t="n">
        <f aca="false">E38/B38</f>
        <v>0.921041214750542</v>
      </c>
      <c r="F39" s="27" t="n">
        <f aca="false">F38/B38</f>
        <v>0.00737527114967462</v>
      </c>
      <c r="G39" s="28"/>
      <c r="H39" s="39"/>
      <c r="I39" s="39"/>
      <c r="J39" s="28"/>
    </row>
    <row r="40" customFormat="false" ht="20.1" hidden="false" customHeight="true" outlineLevel="0" collapsed="false">
      <c r="A40" s="47" t="s">
        <v>45</v>
      </c>
      <c r="B40" s="31" t="n">
        <f aca="false">SUM(C40:F40)</f>
        <v>566</v>
      </c>
      <c r="C40" s="37" t="n">
        <v>44</v>
      </c>
      <c r="D40" s="37" t="n">
        <v>21</v>
      </c>
      <c r="E40" s="37" t="n">
        <v>497</v>
      </c>
      <c r="F40" s="38" t="n">
        <v>4</v>
      </c>
      <c r="H40" s="39"/>
      <c r="I40" s="39"/>
      <c r="J40" s="5"/>
    </row>
    <row r="41" s="29" customFormat="true" ht="20.1" hidden="false" customHeight="true" outlineLevel="0" collapsed="false">
      <c r="A41" s="46" t="s">
        <v>46</v>
      </c>
      <c r="B41" s="25" t="n">
        <v>1</v>
      </c>
      <c r="C41" s="26" t="n">
        <f aca="false">C40/B40</f>
        <v>0.0777385159010601</v>
      </c>
      <c r="D41" s="26" t="n">
        <f aca="false">D40/B40</f>
        <v>0.0371024734982332</v>
      </c>
      <c r="E41" s="26" t="n">
        <f aca="false">E40/B40</f>
        <v>0.87809187279152</v>
      </c>
      <c r="F41" s="27" t="n">
        <f aca="false">F40/B40</f>
        <v>0.00706713780918728</v>
      </c>
      <c r="G41" s="28"/>
      <c r="H41" s="39"/>
      <c r="I41" s="39"/>
      <c r="J41" s="28"/>
    </row>
    <row r="42" customFormat="false" ht="20.1" hidden="false" customHeight="true" outlineLevel="0" collapsed="false">
      <c r="A42" s="47" t="s">
        <v>47</v>
      </c>
      <c r="B42" s="40" t="n">
        <f aca="false">SUM(C42:F42)</f>
        <v>8341</v>
      </c>
      <c r="C42" s="37" t="n">
        <v>293</v>
      </c>
      <c r="D42" s="37" t="n">
        <v>315</v>
      </c>
      <c r="E42" s="37" t="n">
        <v>7650</v>
      </c>
      <c r="F42" s="38" t="n">
        <v>83</v>
      </c>
      <c r="H42" s="39"/>
      <c r="I42" s="39"/>
      <c r="J42" s="5"/>
    </row>
    <row r="43" s="29" customFormat="true" ht="20.1" hidden="false" customHeight="true" outlineLevel="0" collapsed="false">
      <c r="A43" s="46" t="s">
        <v>48</v>
      </c>
      <c r="B43" s="36" t="n">
        <v>1</v>
      </c>
      <c r="C43" s="26" t="n">
        <f aca="false">C42/B42</f>
        <v>0.0351276825320705</v>
      </c>
      <c r="D43" s="26" t="n">
        <f aca="false">D42/B42</f>
        <v>0.0377652559645127</v>
      </c>
      <c r="E43" s="26" t="n">
        <f aca="false">E42/B42</f>
        <v>0.917156216281022</v>
      </c>
      <c r="F43" s="27" t="n">
        <f aca="false">F42/B42</f>
        <v>0.0099508452223954</v>
      </c>
      <c r="G43" s="28"/>
      <c r="H43" s="39"/>
      <c r="I43" s="39"/>
      <c r="J43" s="28"/>
    </row>
    <row r="44" customFormat="false" ht="20.1" hidden="false" customHeight="true" outlineLevel="0" collapsed="false">
      <c r="A44" s="47" t="s">
        <v>49</v>
      </c>
      <c r="B44" s="31" t="n">
        <f aca="false">SUM(C44:F44)</f>
        <v>2875</v>
      </c>
      <c r="C44" s="37" t="n">
        <v>168</v>
      </c>
      <c r="D44" s="37" t="n">
        <v>245</v>
      </c>
      <c r="E44" s="37" t="n">
        <v>2424</v>
      </c>
      <c r="F44" s="38" t="n">
        <v>38</v>
      </c>
      <c r="H44" s="39"/>
      <c r="I44" s="39"/>
      <c r="J44" s="5"/>
    </row>
    <row r="45" s="29" customFormat="true" ht="20.1" hidden="false" customHeight="true" outlineLevel="0" collapsed="false">
      <c r="A45" s="46" t="s">
        <v>50</v>
      </c>
      <c r="B45" s="25" t="n">
        <v>1</v>
      </c>
      <c r="C45" s="26" t="n">
        <f aca="false">C44/B44</f>
        <v>0.0584347826086957</v>
      </c>
      <c r="D45" s="26" t="n">
        <f aca="false">D44/B44</f>
        <v>0.0852173913043478</v>
      </c>
      <c r="E45" s="26" t="n">
        <f aca="false">E44/B44</f>
        <v>0.843130434782609</v>
      </c>
      <c r="F45" s="27" t="n">
        <f aca="false">F44/B44</f>
        <v>0.0132173913043478</v>
      </c>
      <c r="G45" s="28"/>
      <c r="H45" s="39"/>
      <c r="I45" s="39"/>
      <c r="J45" s="28"/>
    </row>
    <row r="46" customFormat="false" ht="20.1" hidden="false" customHeight="true" outlineLevel="0" collapsed="false">
      <c r="A46" s="47" t="s">
        <v>51</v>
      </c>
      <c r="B46" s="40" t="n">
        <f aca="false">SUM(C46:F46)</f>
        <v>3046</v>
      </c>
      <c r="C46" s="37" t="n">
        <v>473</v>
      </c>
      <c r="D46" s="37" t="n">
        <v>256</v>
      </c>
      <c r="E46" s="37" t="n">
        <v>2284</v>
      </c>
      <c r="F46" s="38" t="n">
        <v>33</v>
      </c>
      <c r="H46" s="39"/>
      <c r="I46" s="39"/>
      <c r="J46" s="5"/>
    </row>
    <row r="47" s="29" customFormat="true" ht="20.1" hidden="false" customHeight="true" outlineLevel="0" collapsed="false">
      <c r="A47" s="46" t="s">
        <v>52</v>
      </c>
      <c r="B47" s="36" t="n">
        <v>1</v>
      </c>
      <c r="C47" s="26" t="n">
        <f aca="false">C46/B46</f>
        <v>0.155285620485883</v>
      </c>
      <c r="D47" s="26" t="n">
        <f aca="false">D46/B46</f>
        <v>0.0840446487196323</v>
      </c>
      <c r="E47" s="26" t="n">
        <f aca="false">E46/B46</f>
        <v>0.74983585029547</v>
      </c>
      <c r="F47" s="27" t="n">
        <f aca="false">F46/B46</f>
        <v>0.0108338804990151</v>
      </c>
      <c r="G47" s="28"/>
      <c r="H47" s="35"/>
      <c r="I47" s="35"/>
      <c r="J47" s="28"/>
    </row>
    <row r="48" customFormat="false" ht="20.1" hidden="false" customHeight="true" outlineLevel="0" collapsed="false">
      <c r="A48" s="47" t="s">
        <v>53</v>
      </c>
      <c r="B48" s="31" t="n">
        <f aca="false">SUM(C48:F48)</f>
        <v>2202</v>
      </c>
      <c r="C48" s="37" t="n">
        <v>152</v>
      </c>
      <c r="D48" s="37" t="n">
        <v>90</v>
      </c>
      <c r="E48" s="37" t="n">
        <v>1954</v>
      </c>
      <c r="F48" s="38" t="n">
        <v>6</v>
      </c>
      <c r="H48" s="5"/>
      <c r="I48" s="5"/>
      <c r="J48" s="5"/>
    </row>
    <row r="49" s="29" customFormat="true" ht="20.1" hidden="false" customHeight="true" outlineLevel="0" collapsed="false">
      <c r="A49" s="46" t="s">
        <v>54</v>
      </c>
      <c r="B49" s="25" t="n">
        <v>1</v>
      </c>
      <c r="C49" s="26" t="n">
        <f aca="false">C48/B48</f>
        <v>0.0690281562216167</v>
      </c>
      <c r="D49" s="26" t="n">
        <f aca="false">D48/B48</f>
        <v>0.0408719346049046</v>
      </c>
      <c r="E49" s="26" t="n">
        <f aca="false">E48/B48</f>
        <v>0.887375113533152</v>
      </c>
      <c r="F49" s="27" t="n">
        <f aca="false">F48/B48</f>
        <v>0.00272479564032698</v>
      </c>
      <c r="G49" s="28"/>
      <c r="H49" s="28"/>
      <c r="I49" s="28"/>
      <c r="J49" s="28"/>
    </row>
    <row r="50" customFormat="false" ht="20.1" hidden="false" customHeight="true" outlineLevel="0" collapsed="false">
      <c r="A50" s="47" t="s">
        <v>55</v>
      </c>
      <c r="B50" s="40" t="n">
        <f aca="false">SUM(C50:F50)</f>
        <v>21397</v>
      </c>
      <c r="C50" s="37" t="n">
        <v>555</v>
      </c>
      <c r="D50" s="37" t="n">
        <v>249</v>
      </c>
      <c r="E50" s="37" t="n">
        <v>20480</v>
      </c>
      <c r="F50" s="38" t="n">
        <v>113</v>
      </c>
      <c r="H50" s="5"/>
      <c r="I50" s="5"/>
      <c r="J50" s="5"/>
    </row>
    <row r="51" s="29" customFormat="true" ht="20.1" hidden="false" customHeight="true" outlineLevel="0" collapsed="false">
      <c r="A51" s="46" t="s">
        <v>56</v>
      </c>
      <c r="B51" s="36" t="n">
        <v>1</v>
      </c>
      <c r="C51" s="26" t="n">
        <f aca="false">C50/B50</f>
        <v>0.0259382156377062</v>
      </c>
      <c r="D51" s="26" t="n">
        <f aca="false">D50/B50</f>
        <v>0.0116371453942141</v>
      </c>
      <c r="E51" s="26" t="n">
        <f aca="false">E50/B50</f>
        <v>0.957143524793195</v>
      </c>
      <c r="F51" s="27" t="n">
        <f aca="false">F50/B50</f>
        <v>0.00528111417488433</v>
      </c>
      <c r="G51" s="28"/>
      <c r="H51" s="28"/>
      <c r="I51" s="28"/>
      <c r="J51" s="28"/>
    </row>
    <row r="52" customFormat="false" ht="20.1" hidden="false" customHeight="true" outlineLevel="0" collapsed="false">
      <c r="A52" s="47" t="s">
        <v>57</v>
      </c>
      <c r="B52" s="31" t="n">
        <f aca="false">SUM(C52:F52)</f>
        <v>683</v>
      </c>
      <c r="C52" s="37" t="n">
        <v>33</v>
      </c>
      <c r="D52" s="37" t="n">
        <v>28</v>
      </c>
      <c r="E52" s="37" t="n">
        <v>606</v>
      </c>
      <c r="F52" s="38" t="n">
        <v>16</v>
      </c>
      <c r="H52" s="5"/>
      <c r="I52" s="5"/>
      <c r="J52" s="5"/>
    </row>
    <row r="53" s="29" customFormat="true" ht="20.1" hidden="false" customHeight="true" outlineLevel="0" collapsed="false">
      <c r="A53" s="46" t="s">
        <v>58</v>
      </c>
      <c r="B53" s="25" t="n">
        <v>1</v>
      </c>
      <c r="C53" s="26" t="n">
        <f aca="false">C52/B52</f>
        <v>0.0483162518301611</v>
      </c>
      <c r="D53" s="26" t="n">
        <f aca="false">D52/B52</f>
        <v>0.04099560761347</v>
      </c>
      <c r="E53" s="26" t="n">
        <f aca="false">E52/B52</f>
        <v>0.887262079062958</v>
      </c>
      <c r="F53" s="27" t="n">
        <f aca="false">F52/B52</f>
        <v>0.0234260614934114</v>
      </c>
      <c r="G53" s="28"/>
      <c r="H53" s="28"/>
      <c r="I53" s="28"/>
      <c r="J53" s="28"/>
    </row>
    <row r="54" customFormat="false" ht="20.1" hidden="false" customHeight="true" outlineLevel="0" collapsed="false">
      <c r="A54" s="47" t="s">
        <v>59</v>
      </c>
      <c r="B54" s="40" t="n">
        <f aca="false">SUM(C54:F54)</f>
        <v>3069</v>
      </c>
      <c r="C54" s="37" t="n">
        <v>212</v>
      </c>
      <c r="D54" s="37" t="n">
        <v>84</v>
      </c>
      <c r="E54" s="37" t="n">
        <v>2696</v>
      </c>
      <c r="F54" s="38" t="n">
        <v>77</v>
      </c>
      <c r="H54" s="5"/>
      <c r="I54" s="5"/>
      <c r="J54" s="5"/>
    </row>
    <row r="55" s="29" customFormat="true" ht="20.1" hidden="false" customHeight="true" outlineLevel="0" collapsed="false">
      <c r="A55" s="46" t="s">
        <v>60</v>
      </c>
      <c r="B55" s="36" t="n">
        <v>1</v>
      </c>
      <c r="C55" s="26" t="n">
        <f aca="false">C54/B54</f>
        <v>0.0690778755294884</v>
      </c>
      <c r="D55" s="26" t="n">
        <f aca="false">D54/B54</f>
        <v>0.0273704789833822</v>
      </c>
      <c r="E55" s="26" t="n">
        <f aca="false">E54/B54</f>
        <v>0.878462039752362</v>
      </c>
      <c r="F55" s="27" t="n">
        <f aca="false">F54/B54</f>
        <v>0.025089605734767</v>
      </c>
      <c r="G55" s="28"/>
      <c r="H55" s="28"/>
      <c r="I55" s="28"/>
      <c r="J55" s="28"/>
    </row>
    <row r="56" customFormat="false" ht="20.1" hidden="false" customHeight="true" outlineLevel="0" collapsed="false">
      <c r="A56" s="47" t="s">
        <v>61</v>
      </c>
      <c r="B56" s="31" t="n">
        <f aca="false">SUM(C56:F56)</f>
        <v>3046</v>
      </c>
      <c r="C56" s="37" t="n">
        <v>255</v>
      </c>
      <c r="D56" s="37" t="n">
        <v>249</v>
      </c>
      <c r="E56" s="37" t="n">
        <v>2494</v>
      </c>
      <c r="F56" s="38" t="n">
        <v>48</v>
      </c>
      <c r="H56" s="5"/>
      <c r="I56" s="5"/>
      <c r="J56" s="5"/>
    </row>
    <row r="57" s="29" customFormat="true" ht="20.1" hidden="false" customHeight="true" outlineLevel="0" collapsed="false">
      <c r="A57" s="46" t="s">
        <v>62</v>
      </c>
      <c r="B57" s="25" t="n">
        <v>1</v>
      </c>
      <c r="C57" s="26" t="n">
        <f aca="false">C56/B56</f>
        <v>0.0837163493105712</v>
      </c>
      <c r="D57" s="26" t="n">
        <f aca="false">D56/B56</f>
        <v>0.0817465528562049</v>
      </c>
      <c r="E57" s="26" t="n">
        <f aca="false">E56/B56</f>
        <v>0.818778726198293</v>
      </c>
      <c r="F57" s="27" t="n">
        <f aca="false">F56/B56</f>
        <v>0.0157583716349311</v>
      </c>
      <c r="G57" s="28"/>
      <c r="H57" s="28"/>
      <c r="I57" s="28"/>
      <c r="J57" s="28"/>
    </row>
    <row r="58" customFormat="false" ht="20.1" hidden="false" customHeight="true" outlineLevel="0" collapsed="false">
      <c r="A58" s="47" t="s">
        <v>63</v>
      </c>
      <c r="B58" s="40" t="n">
        <f aca="false">SUM(C58:F58)</f>
        <v>1158</v>
      </c>
      <c r="C58" s="37" t="n">
        <v>34</v>
      </c>
      <c r="D58" s="37" t="n">
        <v>652</v>
      </c>
      <c r="E58" s="37" t="n">
        <v>463</v>
      </c>
      <c r="F58" s="38" t="n">
        <v>9</v>
      </c>
      <c r="H58" s="5"/>
      <c r="I58" s="5"/>
      <c r="J58" s="5"/>
    </row>
    <row r="59" s="29" customFormat="true" ht="20.1" hidden="false" customHeight="true" outlineLevel="0" collapsed="false">
      <c r="A59" s="46" t="s">
        <v>64</v>
      </c>
      <c r="B59" s="36" t="n">
        <v>1</v>
      </c>
      <c r="C59" s="26" t="n">
        <f aca="false">C58/B58</f>
        <v>0.0293609671848014</v>
      </c>
      <c r="D59" s="26" t="n">
        <f aca="false">D58/B58</f>
        <v>0.563039723661485</v>
      </c>
      <c r="E59" s="26" t="n">
        <f aca="false">E58/B58</f>
        <v>0.399827288428325</v>
      </c>
      <c r="F59" s="27" t="n">
        <f aca="false">F58/B58</f>
        <v>0.0077720207253886</v>
      </c>
      <c r="G59" s="28"/>
      <c r="H59" s="28"/>
      <c r="I59" s="28"/>
      <c r="J59" s="28"/>
    </row>
    <row r="60" customFormat="false" ht="20.1" hidden="false" customHeight="true" outlineLevel="0" collapsed="false">
      <c r="A60" s="47" t="s">
        <v>65</v>
      </c>
      <c r="B60" s="31" t="n">
        <f aca="false">SUM(C60:F60)</f>
        <v>715</v>
      </c>
      <c r="C60" s="37" t="n">
        <v>68</v>
      </c>
      <c r="D60" s="37" t="n">
        <v>125</v>
      </c>
      <c r="E60" s="37" t="n">
        <v>501</v>
      </c>
      <c r="F60" s="38" t="n">
        <v>21</v>
      </c>
      <c r="H60" s="5"/>
      <c r="I60" s="5"/>
      <c r="J60" s="5"/>
    </row>
    <row r="61" s="29" customFormat="true" ht="20.1" hidden="false" customHeight="true" outlineLevel="0" collapsed="false">
      <c r="A61" s="46" t="s">
        <v>66</v>
      </c>
      <c r="B61" s="25" t="n">
        <v>1</v>
      </c>
      <c r="C61" s="26" t="n">
        <f aca="false">C60/B60</f>
        <v>0.0951048951048951</v>
      </c>
      <c r="D61" s="26" t="n">
        <f aca="false">D60/B60</f>
        <v>0.174825174825175</v>
      </c>
      <c r="E61" s="26" t="n">
        <f aca="false">E60/B60</f>
        <v>0.700699300699301</v>
      </c>
      <c r="F61" s="27" t="n">
        <f aca="false">F60/B60</f>
        <v>0.0293706293706294</v>
      </c>
      <c r="G61" s="28"/>
      <c r="H61" s="28"/>
      <c r="I61" s="28"/>
      <c r="J61" s="28"/>
    </row>
    <row r="62" customFormat="false" ht="20.1" hidden="false" customHeight="true" outlineLevel="0" collapsed="false">
      <c r="A62" s="47" t="s">
        <v>67</v>
      </c>
      <c r="B62" s="40" t="n">
        <f aca="false">SUM(C62:F62)</f>
        <v>3</v>
      </c>
      <c r="C62" s="48" t="n">
        <v>0</v>
      </c>
      <c r="D62" s="37" t="n">
        <v>1</v>
      </c>
      <c r="E62" s="37" t="n">
        <v>2</v>
      </c>
      <c r="F62" s="38" t="n">
        <v>0</v>
      </c>
      <c r="H62" s="5"/>
      <c r="I62" s="5"/>
      <c r="J62" s="5"/>
    </row>
    <row r="63" s="29" customFormat="true" ht="20.1" hidden="false" customHeight="true" outlineLevel="0" collapsed="false">
      <c r="A63" s="49" t="s">
        <v>68</v>
      </c>
      <c r="B63" s="42" t="n">
        <v>1</v>
      </c>
      <c r="C63" s="43" t="n">
        <f aca="false">C62/B62</f>
        <v>0</v>
      </c>
      <c r="D63" s="43" t="n">
        <f aca="false">D62/B62</f>
        <v>0.333333333333333</v>
      </c>
      <c r="E63" s="43" t="n">
        <f aca="false">E62/B62</f>
        <v>0.666666666666667</v>
      </c>
      <c r="F63" s="44" t="n">
        <f aca="false">F62/B62</f>
        <v>0</v>
      </c>
      <c r="G63" s="28"/>
      <c r="H63" s="28"/>
      <c r="I63" s="28"/>
      <c r="J63" s="28"/>
    </row>
    <row r="64" customFormat="false" ht="20.1" hidden="false" customHeight="true" outlineLevel="0" collapsed="false">
      <c r="A64" s="47" t="s">
        <v>69</v>
      </c>
      <c r="B64" s="21" t="n">
        <f aca="false">SUM(C64:F64)</f>
        <v>2078</v>
      </c>
      <c r="C64" s="22" t="n">
        <v>365</v>
      </c>
      <c r="D64" s="22" t="n">
        <v>259</v>
      </c>
      <c r="E64" s="22" t="n">
        <v>1393</v>
      </c>
      <c r="F64" s="23" t="n">
        <v>61</v>
      </c>
      <c r="H64" s="5"/>
      <c r="I64" s="5"/>
      <c r="J64" s="5"/>
    </row>
    <row r="65" s="29" customFormat="true" ht="20.1" hidden="false" customHeight="true" outlineLevel="0" collapsed="false">
      <c r="A65" s="46" t="s">
        <v>70</v>
      </c>
      <c r="B65" s="36" t="n">
        <v>1</v>
      </c>
      <c r="C65" s="26" t="n">
        <f aca="false">C64/B64</f>
        <v>0.175649663137632</v>
      </c>
      <c r="D65" s="26" t="n">
        <f aca="false">D64/B64</f>
        <v>0.124639076034649</v>
      </c>
      <c r="E65" s="26" t="n">
        <f aca="false">E64/B64</f>
        <v>0.670356111645813</v>
      </c>
      <c r="F65" s="27" t="n">
        <f aca="false">F64/B64</f>
        <v>0.0293551491819057</v>
      </c>
      <c r="G65" s="28"/>
      <c r="H65" s="28"/>
      <c r="I65" s="28"/>
      <c r="J65" s="28"/>
    </row>
    <row r="66" customFormat="false" ht="20.1" hidden="false" customHeight="true" outlineLevel="0" collapsed="false">
      <c r="A66" s="47" t="s">
        <v>71</v>
      </c>
      <c r="B66" s="31" t="n">
        <f aca="false">SUM(C66:F66)</f>
        <v>500</v>
      </c>
      <c r="C66" s="37" t="n">
        <v>43</v>
      </c>
      <c r="D66" s="37" t="n">
        <v>84</v>
      </c>
      <c r="E66" s="37" t="n">
        <v>367</v>
      </c>
      <c r="F66" s="38" t="n">
        <v>6</v>
      </c>
      <c r="H66" s="5"/>
      <c r="I66" s="5"/>
      <c r="J66" s="5"/>
    </row>
    <row r="67" s="29" customFormat="true" ht="21.95" hidden="false" customHeight="true" outlineLevel="0" collapsed="false">
      <c r="A67" s="46" t="s">
        <v>72</v>
      </c>
      <c r="B67" s="25" t="n">
        <v>1</v>
      </c>
      <c r="C67" s="26" t="n">
        <f aca="false">C66/B66</f>
        <v>0.086</v>
      </c>
      <c r="D67" s="26" t="n">
        <f aca="false">D66/B66</f>
        <v>0.168</v>
      </c>
      <c r="E67" s="26" t="n">
        <f aca="false">E66/B66</f>
        <v>0.734</v>
      </c>
      <c r="F67" s="27" t="n">
        <f aca="false">F66/B66</f>
        <v>0.012</v>
      </c>
      <c r="G67" s="28"/>
      <c r="H67" s="28"/>
      <c r="I67" s="28"/>
      <c r="J67" s="28"/>
    </row>
    <row r="68" customFormat="false" ht="21.95" hidden="false" customHeight="true" outlineLevel="0" collapsed="false">
      <c r="A68" s="45" t="s">
        <v>73</v>
      </c>
      <c r="B68" s="40" t="n">
        <f aca="false">SUM(C68:F68)</f>
        <v>34</v>
      </c>
      <c r="C68" s="37" t="n">
        <v>1</v>
      </c>
      <c r="D68" s="37" t="n">
        <v>2</v>
      </c>
      <c r="E68" s="37" t="n">
        <v>28</v>
      </c>
      <c r="F68" s="38" t="n">
        <v>3</v>
      </c>
      <c r="H68" s="5"/>
      <c r="I68" s="5"/>
      <c r="J68" s="5"/>
    </row>
    <row r="69" s="29" customFormat="true" ht="17.25" hidden="false" customHeight="true" outlineLevel="0" collapsed="false">
      <c r="A69" s="46" t="s">
        <v>74</v>
      </c>
      <c r="B69" s="36" t="n">
        <v>1</v>
      </c>
      <c r="C69" s="26" t="n">
        <f aca="false">C68/B68</f>
        <v>0.0294117647058824</v>
      </c>
      <c r="D69" s="26" t="n">
        <f aca="false">D68/B68</f>
        <v>0.0588235294117647</v>
      </c>
      <c r="E69" s="26" t="n">
        <f aca="false">E68/B68</f>
        <v>0.823529411764706</v>
      </c>
      <c r="F69" s="27" t="n">
        <f aca="false">F68/B68</f>
        <v>0.0882352941176471</v>
      </c>
      <c r="G69" s="28"/>
      <c r="H69" s="28"/>
      <c r="I69" s="28"/>
      <c r="J69" s="28"/>
    </row>
    <row r="70" customFormat="false" ht="21.95" hidden="false" customHeight="true" outlineLevel="0" collapsed="false">
      <c r="A70" s="47" t="s">
        <v>75</v>
      </c>
      <c r="B70" s="31" t="n">
        <f aca="false">SUM(C70:F70)</f>
        <v>142</v>
      </c>
      <c r="C70" s="37" t="n">
        <v>6</v>
      </c>
      <c r="D70" s="37" t="n">
        <v>1</v>
      </c>
      <c r="E70" s="37" t="n">
        <v>131</v>
      </c>
      <c r="F70" s="38" t="n">
        <v>4</v>
      </c>
      <c r="H70" s="5"/>
      <c r="I70" s="5"/>
      <c r="J70" s="5"/>
    </row>
    <row r="71" s="29" customFormat="true" ht="21.95" hidden="false" customHeight="true" outlineLevel="0" collapsed="false">
      <c r="A71" s="46" t="s">
        <v>76</v>
      </c>
      <c r="B71" s="25" t="n">
        <v>1</v>
      </c>
      <c r="C71" s="26" t="n">
        <f aca="false">C70/B70</f>
        <v>0.0422535211267606</v>
      </c>
      <c r="D71" s="26" t="n">
        <f aca="false">D70/B70</f>
        <v>0.00704225352112676</v>
      </c>
      <c r="E71" s="26" t="n">
        <f aca="false">E70/B70</f>
        <v>0.922535211267606</v>
      </c>
      <c r="F71" s="27" t="n">
        <f aca="false">F70/B70</f>
        <v>0.028169014084507</v>
      </c>
      <c r="G71" s="28"/>
      <c r="H71" s="28"/>
      <c r="I71" s="28"/>
      <c r="J71" s="28"/>
    </row>
    <row r="72" customFormat="false" ht="21.95" hidden="false" customHeight="true" outlineLevel="0" collapsed="false">
      <c r="A72" s="47" t="s">
        <v>77</v>
      </c>
      <c r="B72" s="40" t="n">
        <f aca="false">SUM(C72:F72)</f>
        <v>630</v>
      </c>
      <c r="C72" s="37" t="n">
        <v>18</v>
      </c>
      <c r="D72" s="37" t="n">
        <v>242</v>
      </c>
      <c r="E72" s="37" t="n">
        <v>359</v>
      </c>
      <c r="F72" s="38" t="n">
        <v>11</v>
      </c>
      <c r="H72" s="5"/>
      <c r="I72" s="5"/>
      <c r="J72" s="5"/>
    </row>
    <row r="73" s="29" customFormat="true" ht="21.95" hidden="false" customHeight="true" outlineLevel="0" collapsed="false">
      <c r="A73" s="46" t="s">
        <v>78</v>
      </c>
      <c r="B73" s="36" t="n">
        <v>1</v>
      </c>
      <c r="C73" s="26" t="n">
        <f aca="false">C72/B72</f>
        <v>0.0285714285714286</v>
      </c>
      <c r="D73" s="26" t="n">
        <f aca="false">D72/B72</f>
        <v>0.384126984126984</v>
      </c>
      <c r="E73" s="26" t="n">
        <f aca="false">E72/B72</f>
        <v>0.56984126984127</v>
      </c>
      <c r="F73" s="27" t="n">
        <f aca="false">F72/B72</f>
        <v>0.0174603174603175</v>
      </c>
      <c r="G73" s="28"/>
      <c r="H73" s="28"/>
      <c r="I73" s="28"/>
      <c r="J73" s="28"/>
    </row>
    <row r="74" customFormat="false" ht="21.95" hidden="false" customHeight="true" outlineLevel="0" collapsed="false">
      <c r="A74" s="47" t="s">
        <v>79</v>
      </c>
      <c r="B74" s="31" t="n">
        <f aca="false">SUM(C74:F74)</f>
        <v>61</v>
      </c>
      <c r="C74" s="37" t="n">
        <v>2</v>
      </c>
      <c r="D74" s="37" t="n">
        <v>3</v>
      </c>
      <c r="E74" s="37" t="n">
        <v>56</v>
      </c>
      <c r="F74" s="38" t="n">
        <v>0</v>
      </c>
      <c r="H74" s="5"/>
      <c r="I74" s="5"/>
      <c r="J74" s="5"/>
    </row>
    <row r="75" s="29" customFormat="true" ht="21.95" hidden="false" customHeight="true" outlineLevel="0" collapsed="false">
      <c r="A75" s="46" t="s">
        <v>80</v>
      </c>
      <c r="B75" s="25" t="n">
        <v>1</v>
      </c>
      <c r="C75" s="26" t="n">
        <f aca="false">C74/B74</f>
        <v>0.0327868852459016</v>
      </c>
      <c r="D75" s="26" t="n">
        <f aca="false">D74/B74</f>
        <v>0.0491803278688525</v>
      </c>
      <c r="E75" s="26" t="n">
        <f aca="false">E74/B74</f>
        <v>0.918032786885246</v>
      </c>
      <c r="F75" s="27" t="n">
        <f aca="false">F74/B74</f>
        <v>0</v>
      </c>
      <c r="G75" s="28"/>
      <c r="H75" s="28"/>
      <c r="I75" s="28"/>
      <c r="J75" s="28"/>
    </row>
    <row r="76" customFormat="false" ht="21.95" hidden="false" customHeight="true" outlineLevel="0" collapsed="false">
      <c r="A76" s="47" t="s">
        <v>81</v>
      </c>
      <c r="B76" s="40" t="n">
        <f aca="false">SUM(C76:F76)</f>
        <v>854</v>
      </c>
      <c r="C76" s="37" t="n">
        <v>16</v>
      </c>
      <c r="D76" s="37" t="n">
        <v>0</v>
      </c>
      <c r="E76" s="37" t="n">
        <v>826</v>
      </c>
      <c r="F76" s="38" t="n">
        <v>12</v>
      </c>
      <c r="H76" s="5"/>
      <c r="I76" s="5"/>
      <c r="J76" s="5"/>
    </row>
    <row r="77" s="29" customFormat="true" ht="21.95" hidden="false" customHeight="true" outlineLevel="0" collapsed="false">
      <c r="A77" s="46" t="s">
        <v>82</v>
      </c>
      <c r="B77" s="36" t="n">
        <v>1</v>
      </c>
      <c r="C77" s="26" t="n">
        <f aca="false">C76/B76</f>
        <v>0.0187353629976581</v>
      </c>
      <c r="D77" s="26" t="n">
        <f aca="false">D76/B76</f>
        <v>0</v>
      </c>
      <c r="E77" s="26" t="n">
        <f aca="false">E76/B76</f>
        <v>0.967213114754098</v>
      </c>
      <c r="F77" s="27" t="n">
        <f aca="false">F76/B76</f>
        <v>0.0140515222482436</v>
      </c>
      <c r="G77" s="28"/>
      <c r="H77" s="28"/>
      <c r="I77" s="28"/>
      <c r="J77" s="28"/>
    </row>
    <row r="78" customFormat="false" ht="21.95" hidden="false" customHeight="true" outlineLevel="0" collapsed="false">
      <c r="A78" s="47" t="s">
        <v>83</v>
      </c>
      <c r="B78" s="31" t="n">
        <f aca="false">SUM(C78:F78)</f>
        <v>1</v>
      </c>
      <c r="C78" s="48" t="n">
        <v>0</v>
      </c>
      <c r="D78" s="48" t="n">
        <v>0</v>
      </c>
      <c r="E78" s="37" t="n">
        <v>1</v>
      </c>
      <c r="F78" s="38" t="n">
        <v>0</v>
      </c>
      <c r="H78" s="5"/>
      <c r="I78" s="5"/>
      <c r="J78" s="5"/>
    </row>
    <row r="79" s="29" customFormat="true" ht="21.95" hidden="false" customHeight="true" outlineLevel="0" collapsed="false">
      <c r="A79" s="46" t="s">
        <v>84</v>
      </c>
      <c r="B79" s="25" t="n">
        <v>1</v>
      </c>
      <c r="C79" s="26" t="n">
        <f aca="false">C78/B78</f>
        <v>0</v>
      </c>
      <c r="D79" s="26" t="n">
        <f aca="false">D78/B78</f>
        <v>0</v>
      </c>
      <c r="E79" s="26" t="n">
        <f aca="false">E78/B78</f>
        <v>1</v>
      </c>
      <c r="F79" s="27" t="n">
        <f aca="false">F78/B78</f>
        <v>0</v>
      </c>
      <c r="G79" s="28"/>
      <c r="H79" s="28"/>
      <c r="I79" s="28"/>
      <c r="J79" s="28"/>
    </row>
    <row r="80" customFormat="false" ht="21.95" hidden="false" customHeight="true" outlineLevel="0" collapsed="false">
      <c r="A80" s="47" t="s">
        <v>85</v>
      </c>
      <c r="B80" s="40" t="n">
        <f aca="false">SUM(C80:F80)</f>
        <v>20854</v>
      </c>
      <c r="C80" s="37" t="n">
        <v>15</v>
      </c>
      <c r="D80" s="37" t="n">
        <v>123</v>
      </c>
      <c r="E80" s="37" t="n">
        <v>20713</v>
      </c>
      <c r="F80" s="38" t="n">
        <v>3</v>
      </c>
      <c r="H80" s="5"/>
      <c r="I80" s="5"/>
      <c r="J80" s="5"/>
    </row>
    <row r="81" s="29" customFormat="true" ht="21.95" hidden="false" customHeight="true" outlineLevel="0" collapsed="false">
      <c r="A81" s="46" t="s">
        <v>86</v>
      </c>
      <c r="B81" s="36" t="n">
        <v>1</v>
      </c>
      <c r="C81" s="26" t="n">
        <f aca="false">C80/B80</f>
        <v>0.000719286467823919</v>
      </c>
      <c r="D81" s="26" t="n">
        <f aca="false">D80/B80</f>
        <v>0.00589814903615613</v>
      </c>
      <c r="E81" s="26" t="n">
        <f aca="false">E80/B80</f>
        <v>0.993238707202455</v>
      </c>
      <c r="F81" s="27" t="n">
        <f aca="false">F80/B80</f>
        <v>0.000143857293564784</v>
      </c>
      <c r="G81" s="28"/>
      <c r="H81" s="28"/>
      <c r="I81" s="28"/>
      <c r="J81" s="28"/>
    </row>
    <row r="82" customFormat="false" ht="21.95" hidden="false" customHeight="true" outlineLevel="0" collapsed="false">
      <c r="A82" s="47" t="s">
        <v>87</v>
      </c>
      <c r="B82" s="31" t="n">
        <f aca="false">SUM(C82:F82)</f>
        <v>3005</v>
      </c>
      <c r="C82" s="32" t="n">
        <v>420</v>
      </c>
      <c r="D82" s="32" t="n">
        <v>190</v>
      </c>
      <c r="E82" s="32" t="n">
        <v>2341</v>
      </c>
      <c r="F82" s="33" t="n">
        <v>54</v>
      </c>
      <c r="H82" s="5"/>
      <c r="I82" s="5"/>
      <c r="J82" s="5"/>
    </row>
    <row r="83" s="29" customFormat="true" ht="21.95" hidden="false" customHeight="true" outlineLevel="0" collapsed="false">
      <c r="A83" s="46" t="s">
        <v>88</v>
      </c>
      <c r="B83" s="36" t="n">
        <v>1</v>
      </c>
      <c r="C83" s="26" t="n">
        <f aca="false">C82/B82</f>
        <v>0.139767054908486</v>
      </c>
      <c r="D83" s="26" t="n">
        <f aca="false">D82/B82</f>
        <v>0.0632279534109817</v>
      </c>
      <c r="E83" s="26" t="n">
        <f aca="false">E82/B82</f>
        <v>0.779034941763727</v>
      </c>
      <c r="F83" s="27" t="n">
        <f aca="false">F82/B82</f>
        <v>0.0179700499168053</v>
      </c>
      <c r="G83" s="28"/>
      <c r="H83" s="28"/>
      <c r="I83" s="28"/>
      <c r="J83" s="28"/>
    </row>
    <row r="84" customFormat="false" ht="21.95" hidden="false" customHeight="true" outlineLevel="0" collapsed="false">
      <c r="A84" s="47" t="s">
        <v>89</v>
      </c>
      <c r="B84" s="31" t="n">
        <f aca="false">SUM(C84:F84)</f>
        <v>806</v>
      </c>
      <c r="C84" s="37" t="n">
        <v>98</v>
      </c>
      <c r="D84" s="37" t="n">
        <v>128</v>
      </c>
      <c r="E84" s="37" t="n">
        <v>580</v>
      </c>
      <c r="F84" s="38" t="n">
        <v>0</v>
      </c>
      <c r="H84" s="5"/>
      <c r="I84" s="5"/>
      <c r="J84" s="5"/>
    </row>
    <row r="85" s="29" customFormat="true" ht="21.95" hidden="false" customHeight="true" outlineLevel="0" collapsed="false">
      <c r="A85" s="46" t="s">
        <v>90</v>
      </c>
      <c r="B85" s="25" t="n">
        <v>1</v>
      </c>
      <c r="C85" s="26" t="n">
        <f aca="false">C84/B84</f>
        <v>0.121588089330025</v>
      </c>
      <c r="D85" s="26" t="n">
        <f aca="false">D84/B84</f>
        <v>0.158808933002481</v>
      </c>
      <c r="E85" s="26" t="n">
        <f aca="false">E84/B84</f>
        <v>0.719602977667494</v>
      </c>
      <c r="F85" s="27" t="n">
        <f aca="false">F84/B84</f>
        <v>0</v>
      </c>
      <c r="G85" s="28"/>
      <c r="H85" s="28"/>
      <c r="I85" s="28"/>
      <c r="J85" s="28"/>
    </row>
    <row r="86" customFormat="false" ht="21.95" hidden="false" customHeight="true" outlineLevel="0" collapsed="false">
      <c r="A86" s="47" t="s">
        <v>91</v>
      </c>
      <c r="B86" s="40" t="n">
        <f aca="false">SUM(C86:F86)</f>
        <v>2073</v>
      </c>
      <c r="C86" s="37" t="n">
        <v>417</v>
      </c>
      <c r="D86" s="37" t="n">
        <v>197</v>
      </c>
      <c r="E86" s="37" t="n">
        <v>1436</v>
      </c>
      <c r="F86" s="38" t="n">
        <v>23</v>
      </c>
      <c r="H86" s="5"/>
      <c r="I86" s="5"/>
      <c r="J86" s="5"/>
    </row>
    <row r="87" s="29" customFormat="true" ht="21.95" hidden="false" customHeight="true" outlineLevel="0" collapsed="false">
      <c r="A87" s="46" t="s">
        <v>92</v>
      </c>
      <c r="B87" s="36" t="n">
        <v>1</v>
      </c>
      <c r="C87" s="26" t="n">
        <f aca="false">C86/B86</f>
        <v>0.201157742402316</v>
      </c>
      <c r="D87" s="26" t="n">
        <f aca="false">D86/B86</f>
        <v>0.0950313555233961</v>
      </c>
      <c r="E87" s="26" t="n">
        <f aca="false">E86/B86</f>
        <v>0.692715870718765</v>
      </c>
      <c r="F87" s="27" t="n">
        <f aca="false">F86/B86</f>
        <v>0.0110950313555234</v>
      </c>
      <c r="G87" s="28"/>
      <c r="H87" s="28"/>
      <c r="I87" s="28"/>
      <c r="J87" s="28"/>
    </row>
    <row r="88" customFormat="false" ht="21.95" hidden="false" customHeight="true" outlineLevel="0" collapsed="false">
      <c r="A88" s="47" t="s">
        <v>93</v>
      </c>
      <c r="B88" s="31" t="n">
        <f aca="false">SUM(C88:F88)</f>
        <v>2304</v>
      </c>
      <c r="C88" s="37" t="n">
        <v>452</v>
      </c>
      <c r="D88" s="37" t="n">
        <v>131</v>
      </c>
      <c r="E88" s="37" t="n">
        <v>1694</v>
      </c>
      <c r="F88" s="38" t="n">
        <v>27</v>
      </c>
      <c r="H88" s="5"/>
      <c r="I88" s="5"/>
      <c r="J88" s="5"/>
    </row>
    <row r="89" s="29" customFormat="true" ht="21.95" hidden="false" customHeight="true" outlineLevel="0" collapsed="false">
      <c r="A89" s="46" t="s">
        <v>94</v>
      </c>
      <c r="B89" s="25" t="n">
        <v>1</v>
      </c>
      <c r="C89" s="26" t="n">
        <f aca="false">C88/B88</f>
        <v>0.196180555555556</v>
      </c>
      <c r="D89" s="26" t="n">
        <f aca="false">D88/B88</f>
        <v>0.0568576388888889</v>
      </c>
      <c r="E89" s="26" t="n">
        <f aca="false">E88/B88</f>
        <v>0.735243055555556</v>
      </c>
      <c r="F89" s="27" t="n">
        <f aca="false">F88/B88</f>
        <v>0.01171875</v>
      </c>
      <c r="G89" s="28"/>
      <c r="H89" s="28"/>
      <c r="I89" s="28"/>
      <c r="J89" s="28"/>
    </row>
    <row r="90" customFormat="false" ht="21.95" hidden="false" customHeight="true" outlineLevel="0" collapsed="false">
      <c r="A90" s="47" t="s">
        <v>95</v>
      </c>
      <c r="B90" s="40" t="n">
        <f aca="false">SUM(C90:F90)</f>
        <v>3202</v>
      </c>
      <c r="C90" s="37" t="n">
        <v>586</v>
      </c>
      <c r="D90" s="37" t="n">
        <v>88</v>
      </c>
      <c r="E90" s="37" t="n">
        <v>2496</v>
      </c>
      <c r="F90" s="38" t="n">
        <v>32</v>
      </c>
      <c r="H90" s="5"/>
      <c r="I90" s="5"/>
      <c r="J90" s="5"/>
    </row>
    <row r="91" s="29" customFormat="true" ht="21.95" hidden="false" customHeight="true" outlineLevel="0" collapsed="false">
      <c r="A91" s="49" t="s">
        <v>96</v>
      </c>
      <c r="B91" s="42" t="n">
        <v>1</v>
      </c>
      <c r="C91" s="43" t="n">
        <f aca="false">C90/B90</f>
        <v>0.183010618363523</v>
      </c>
      <c r="D91" s="43" t="n">
        <f aca="false">D90/B90</f>
        <v>0.0274828232354778</v>
      </c>
      <c r="E91" s="43" t="n">
        <f aca="false">E90/B90</f>
        <v>0.779512804497189</v>
      </c>
      <c r="F91" s="44" t="n">
        <f aca="false">F90/B90</f>
        <v>0.00999375390381012</v>
      </c>
      <c r="G91" s="28"/>
      <c r="H91" s="28"/>
      <c r="I91" s="28"/>
      <c r="J91" s="28"/>
    </row>
    <row r="92" customFormat="false" ht="21.95" hidden="false" customHeight="true" outlineLevel="0" collapsed="false">
      <c r="A92" s="50" t="s">
        <v>97</v>
      </c>
      <c r="B92" s="21" t="n">
        <f aca="false">SUM(C92:F92)</f>
        <v>1550</v>
      </c>
      <c r="C92" s="22" t="n">
        <v>295</v>
      </c>
      <c r="D92" s="22" t="n">
        <v>259</v>
      </c>
      <c r="E92" s="22" t="n">
        <v>938</v>
      </c>
      <c r="F92" s="23" t="n">
        <v>58</v>
      </c>
      <c r="H92" s="39"/>
      <c r="I92" s="39"/>
      <c r="J92" s="39"/>
    </row>
    <row r="93" s="29" customFormat="true" ht="21.95" hidden="false" customHeight="true" outlineLevel="0" collapsed="false">
      <c r="A93" s="46" t="s">
        <v>98</v>
      </c>
      <c r="B93" s="36" t="n">
        <v>1</v>
      </c>
      <c r="C93" s="26" t="n">
        <f aca="false">C92/B92</f>
        <v>0.190322580645161</v>
      </c>
      <c r="D93" s="26" t="n">
        <f aca="false">D92/B92</f>
        <v>0.167096774193548</v>
      </c>
      <c r="E93" s="26" t="n">
        <f aca="false">E92/B92</f>
        <v>0.605161290322581</v>
      </c>
      <c r="F93" s="27" t="n">
        <f aca="false">F92/B92</f>
        <v>0.0374193548387097</v>
      </c>
      <c r="G93" s="28"/>
      <c r="H93" s="39"/>
      <c r="I93" s="39"/>
      <c r="J93" s="39"/>
    </row>
    <row r="94" customFormat="false" ht="21.95" hidden="false" customHeight="true" outlineLevel="0" collapsed="false">
      <c r="A94" s="47" t="s">
        <v>99</v>
      </c>
      <c r="B94" s="31" t="n">
        <f aca="false">SUM(C94:F94)</f>
        <v>1591</v>
      </c>
      <c r="C94" s="37" t="n">
        <v>143</v>
      </c>
      <c r="D94" s="37" t="n">
        <v>60</v>
      </c>
      <c r="E94" s="37" t="n">
        <v>1351</v>
      </c>
      <c r="F94" s="38" t="n">
        <v>37</v>
      </c>
      <c r="H94" s="39"/>
      <c r="I94" s="39"/>
      <c r="J94" s="39"/>
    </row>
    <row r="95" s="29" customFormat="true" ht="22.5" hidden="false" customHeight="true" outlineLevel="0" collapsed="false">
      <c r="A95" s="46" t="s">
        <v>100</v>
      </c>
      <c r="B95" s="36" t="n">
        <v>1</v>
      </c>
      <c r="C95" s="26" t="n">
        <f aca="false">C94/B94</f>
        <v>0.0898805782526713</v>
      </c>
      <c r="D95" s="26" t="n">
        <f aca="false">D94/B94</f>
        <v>0.0377121307353866</v>
      </c>
      <c r="E95" s="26" t="n">
        <f aca="false">E94/B94</f>
        <v>0.849151477058454</v>
      </c>
      <c r="F95" s="27" t="n">
        <f aca="false">F94/B94</f>
        <v>0.0232558139534884</v>
      </c>
      <c r="G95" s="28"/>
      <c r="H95" s="39"/>
      <c r="I95" s="39"/>
      <c r="J95" s="39"/>
    </row>
    <row r="96" customFormat="false" ht="21.95" hidden="false" customHeight="true" outlineLevel="0" collapsed="false">
      <c r="A96" s="47" t="s">
        <v>101</v>
      </c>
      <c r="B96" s="31" t="n">
        <f aca="false">SUM(C96:F96)</f>
        <v>1279</v>
      </c>
      <c r="C96" s="37" t="n">
        <v>124</v>
      </c>
      <c r="D96" s="37" t="n">
        <v>292</v>
      </c>
      <c r="E96" s="37" t="n">
        <v>847</v>
      </c>
      <c r="F96" s="38" t="n">
        <v>16</v>
      </c>
      <c r="H96" s="39"/>
      <c r="I96" s="39"/>
      <c r="J96" s="39"/>
    </row>
    <row r="97" s="29" customFormat="true" ht="21.95" hidden="false" customHeight="true" outlineLevel="0" collapsed="false">
      <c r="A97" s="46" t="s">
        <v>102</v>
      </c>
      <c r="B97" s="25" t="n">
        <v>1</v>
      </c>
      <c r="C97" s="26" t="n">
        <f aca="false">C96/B96</f>
        <v>0.0969507427677873</v>
      </c>
      <c r="D97" s="26" t="n">
        <f aca="false">D96/B96</f>
        <v>0.228303362001564</v>
      </c>
      <c r="E97" s="26" t="n">
        <f aca="false">E96/B96</f>
        <v>0.662236121970289</v>
      </c>
      <c r="F97" s="27" t="n">
        <f aca="false">F96/B96</f>
        <v>0.0125097732603597</v>
      </c>
      <c r="G97" s="28"/>
      <c r="H97" s="39"/>
      <c r="I97" s="39"/>
      <c r="J97" s="39"/>
    </row>
    <row r="98" customFormat="false" ht="21.95" hidden="false" customHeight="true" outlineLevel="0" collapsed="false">
      <c r="A98" s="47" t="s">
        <v>103</v>
      </c>
      <c r="B98" s="40" t="n">
        <f aca="false">SUM(C98:F98)</f>
        <v>1866</v>
      </c>
      <c r="C98" s="37" t="n">
        <v>240</v>
      </c>
      <c r="D98" s="37" t="n">
        <v>147</v>
      </c>
      <c r="E98" s="37" t="n">
        <v>1453</v>
      </c>
      <c r="F98" s="38" t="n">
        <v>26</v>
      </c>
      <c r="H98" s="39"/>
      <c r="I98" s="39"/>
      <c r="J98" s="39"/>
    </row>
    <row r="99" s="29" customFormat="true" ht="21.95" hidden="false" customHeight="true" outlineLevel="0" collapsed="false">
      <c r="A99" s="46" t="s">
        <v>104</v>
      </c>
      <c r="B99" s="36" t="n">
        <v>1</v>
      </c>
      <c r="C99" s="26" t="n">
        <f aca="false">C98/B98</f>
        <v>0.128617363344051</v>
      </c>
      <c r="D99" s="26" t="n">
        <f aca="false">D98/B98</f>
        <v>0.0787781350482315</v>
      </c>
      <c r="E99" s="26" t="n">
        <f aca="false">E98/B98</f>
        <v>0.778670953912112</v>
      </c>
      <c r="F99" s="27" t="n">
        <f aca="false">F98/B98</f>
        <v>0.0139335476956056</v>
      </c>
      <c r="G99" s="28"/>
      <c r="H99" s="39"/>
      <c r="I99" s="39"/>
      <c r="J99" s="39"/>
    </row>
    <row r="100" customFormat="false" ht="21.95" hidden="false" customHeight="true" outlineLevel="0" collapsed="false">
      <c r="A100" s="47" t="s">
        <v>105</v>
      </c>
      <c r="B100" s="31" t="n">
        <f aca="false">SUM(C100:F100)</f>
        <v>971</v>
      </c>
      <c r="C100" s="37" t="n">
        <v>99</v>
      </c>
      <c r="D100" s="37" t="n">
        <v>53</v>
      </c>
      <c r="E100" s="37" t="n">
        <v>808</v>
      </c>
      <c r="F100" s="38" t="n">
        <v>11</v>
      </c>
      <c r="H100" s="39"/>
      <c r="I100" s="39"/>
      <c r="J100" s="39"/>
    </row>
    <row r="101" s="29" customFormat="true" ht="21.95" hidden="false" customHeight="true" outlineLevel="0" collapsed="false">
      <c r="A101" s="46" t="s">
        <v>106</v>
      </c>
      <c r="B101" s="25" t="n">
        <v>1</v>
      </c>
      <c r="C101" s="26" t="n">
        <f aca="false">C100/B100</f>
        <v>0.101956745623069</v>
      </c>
      <c r="D101" s="26" t="n">
        <f aca="false">D100/B100</f>
        <v>0.0545829042224511</v>
      </c>
      <c r="E101" s="26" t="n">
        <f aca="false">E100/B100</f>
        <v>0.832131822863028</v>
      </c>
      <c r="F101" s="27" t="n">
        <f aca="false">F100/B100</f>
        <v>0.0113285272914521</v>
      </c>
      <c r="G101" s="28"/>
      <c r="H101" s="39"/>
      <c r="I101" s="39"/>
      <c r="J101" s="39"/>
    </row>
    <row r="102" customFormat="false" ht="21.95" hidden="false" customHeight="true" outlineLevel="0" collapsed="false">
      <c r="A102" s="47" t="s">
        <v>107</v>
      </c>
      <c r="B102" s="40" t="n">
        <f aca="false">SUM(C102:F102)</f>
        <v>1216</v>
      </c>
      <c r="C102" s="37" t="n">
        <v>38</v>
      </c>
      <c r="D102" s="37" t="n">
        <v>8</v>
      </c>
      <c r="E102" s="37" t="n">
        <v>1168</v>
      </c>
      <c r="F102" s="38" t="n">
        <v>2</v>
      </c>
      <c r="H102" s="39"/>
      <c r="I102" s="39"/>
      <c r="J102" s="39"/>
    </row>
    <row r="103" s="29" customFormat="true" ht="21.95" hidden="false" customHeight="true" outlineLevel="0" collapsed="false">
      <c r="A103" s="46" t="s">
        <v>108</v>
      </c>
      <c r="B103" s="36" t="n">
        <v>1</v>
      </c>
      <c r="C103" s="26" t="n">
        <f aca="false">C102/B102</f>
        <v>0.03125</v>
      </c>
      <c r="D103" s="26" t="n">
        <f aca="false">D102/B102</f>
        <v>0.00657894736842105</v>
      </c>
      <c r="E103" s="26" t="n">
        <f aca="false">E102/B102</f>
        <v>0.960526315789474</v>
      </c>
      <c r="F103" s="27" t="n">
        <f aca="false">F102/B102</f>
        <v>0.00164473684210526</v>
      </c>
      <c r="G103" s="28"/>
      <c r="H103" s="39"/>
      <c r="I103" s="39"/>
      <c r="J103" s="39"/>
    </row>
    <row r="104" customFormat="false" ht="21.95" hidden="false" customHeight="true" outlineLevel="0" collapsed="false">
      <c r="A104" s="47" t="s">
        <v>109</v>
      </c>
      <c r="B104" s="31" t="n">
        <f aca="false">SUM(C104:F104)</f>
        <v>791</v>
      </c>
      <c r="C104" s="37" t="n">
        <v>155</v>
      </c>
      <c r="D104" s="37" t="n">
        <v>85</v>
      </c>
      <c r="E104" s="37" t="n">
        <v>532</v>
      </c>
      <c r="F104" s="38" t="n">
        <v>19</v>
      </c>
      <c r="H104" s="39"/>
      <c r="I104" s="39"/>
      <c r="J104" s="39"/>
    </row>
    <row r="105" s="29" customFormat="true" ht="21.95" hidden="false" customHeight="true" outlineLevel="0" collapsed="false">
      <c r="A105" s="46" t="s">
        <v>110</v>
      </c>
      <c r="B105" s="25" t="n">
        <v>1</v>
      </c>
      <c r="C105" s="26" t="n">
        <f aca="false">C104/B104</f>
        <v>0.195954487989886</v>
      </c>
      <c r="D105" s="26" t="n">
        <f aca="false">D104/B104</f>
        <v>0.107458912768647</v>
      </c>
      <c r="E105" s="26" t="n">
        <f aca="false">E104/B104</f>
        <v>0.672566371681416</v>
      </c>
      <c r="F105" s="27" t="n">
        <f aca="false">F104/B104</f>
        <v>0.0240202275600506</v>
      </c>
      <c r="G105" s="28"/>
      <c r="H105" s="39"/>
      <c r="I105" s="39"/>
      <c r="J105" s="39"/>
    </row>
    <row r="106" customFormat="false" ht="21.95" hidden="false" customHeight="true" outlineLevel="0" collapsed="false">
      <c r="A106" s="47" t="s">
        <v>111</v>
      </c>
      <c r="B106" s="40" t="n">
        <f aca="false">SUM(C106:F106)</f>
        <v>9624</v>
      </c>
      <c r="C106" s="37" t="n">
        <v>60</v>
      </c>
      <c r="D106" s="37" t="n">
        <v>39</v>
      </c>
      <c r="E106" s="37" t="n">
        <v>9492</v>
      </c>
      <c r="F106" s="38" t="n">
        <v>33</v>
      </c>
      <c r="H106" s="39"/>
      <c r="I106" s="39"/>
      <c r="J106" s="39"/>
    </row>
    <row r="107" s="29" customFormat="true" ht="21.95" hidden="false" customHeight="true" outlineLevel="0" collapsed="false">
      <c r="A107" s="46" t="s">
        <v>112</v>
      </c>
      <c r="B107" s="36" t="n">
        <v>1</v>
      </c>
      <c r="C107" s="26" t="n">
        <f aca="false">C106/B106</f>
        <v>0.00623441396508728</v>
      </c>
      <c r="D107" s="26" t="n">
        <f aca="false">D106/B106</f>
        <v>0.00405236907730673</v>
      </c>
      <c r="E107" s="26" t="n">
        <f aca="false">E106/B106</f>
        <v>0.986284289276808</v>
      </c>
      <c r="F107" s="27" t="n">
        <f aca="false">F106/B106</f>
        <v>0.00342892768079801</v>
      </c>
      <c r="G107" s="28"/>
      <c r="H107" s="39"/>
      <c r="I107" s="39"/>
      <c r="J107" s="39"/>
    </row>
    <row r="108" customFormat="false" ht="21.95" hidden="false" customHeight="true" outlineLevel="0" collapsed="false">
      <c r="A108" s="47" t="s">
        <v>113</v>
      </c>
      <c r="B108" s="31" t="n">
        <f aca="false">SUM(C108:F108)</f>
        <v>3220</v>
      </c>
      <c r="C108" s="37" t="n">
        <v>66</v>
      </c>
      <c r="D108" s="37" t="n">
        <v>74</v>
      </c>
      <c r="E108" s="37" t="n">
        <v>3063</v>
      </c>
      <c r="F108" s="38" t="n">
        <v>17</v>
      </c>
    </row>
    <row r="109" s="29" customFormat="true" ht="21.95" hidden="false" customHeight="true" outlineLevel="0" collapsed="false">
      <c r="A109" s="46" t="s">
        <v>114</v>
      </c>
      <c r="B109" s="25" t="n">
        <v>1</v>
      </c>
      <c r="C109" s="26" t="n">
        <f aca="false">C108/B108</f>
        <v>0.0204968944099379</v>
      </c>
      <c r="D109" s="26" t="n">
        <f aca="false">D108/B108</f>
        <v>0.0229813664596273</v>
      </c>
      <c r="E109" s="26" t="n">
        <f aca="false">E108/B108</f>
        <v>0.951242236024845</v>
      </c>
      <c r="F109" s="27" t="n">
        <f aca="false">F108/B108</f>
        <v>0.00527950310559006</v>
      </c>
      <c r="G109" s="28"/>
    </row>
    <row r="110" customFormat="false" ht="21.95" hidden="false" customHeight="true" outlineLevel="0" collapsed="false">
      <c r="A110" s="47" t="s">
        <v>115</v>
      </c>
      <c r="B110" s="40" t="n">
        <f aca="false">SUM(C110:F110)</f>
        <v>1617</v>
      </c>
      <c r="C110" s="37" t="n">
        <v>31</v>
      </c>
      <c r="D110" s="37" t="n">
        <v>9</v>
      </c>
      <c r="E110" s="37" t="n">
        <v>1571</v>
      </c>
      <c r="F110" s="38" t="n">
        <v>6</v>
      </c>
    </row>
    <row r="111" s="29" customFormat="true" ht="21.95" hidden="false" customHeight="true" outlineLevel="0" collapsed="false">
      <c r="A111" s="49" t="s">
        <v>116</v>
      </c>
      <c r="B111" s="42" t="n">
        <v>1</v>
      </c>
      <c r="C111" s="43" t="n">
        <f aca="false">C110/B110</f>
        <v>0.0191713048855906</v>
      </c>
      <c r="D111" s="43" t="n">
        <f aca="false">D110/B110</f>
        <v>0.00556586270871985</v>
      </c>
      <c r="E111" s="43" t="n">
        <f aca="false">E110/B110</f>
        <v>0.971552257266543</v>
      </c>
      <c r="F111" s="44" t="n">
        <f aca="false">F110/B110</f>
        <v>0.00371057513914657</v>
      </c>
      <c r="G111" s="28"/>
    </row>
    <row r="112" customFormat="false" ht="21.95" hidden="false" customHeight="true" outlineLevel="0" collapsed="false">
      <c r="A112" s="51"/>
      <c r="B112" s="3"/>
      <c r="C112" s="4"/>
      <c r="D112" s="3"/>
      <c r="E112" s="4"/>
      <c r="F112" s="3"/>
    </row>
    <row r="113" customFormat="false" ht="21.95" hidden="false" customHeight="true" outlineLevel="0" collapsed="false">
      <c r="A113" s="51"/>
      <c r="B113" s="3"/>
      <c r="D113" s="3"/>
      <c r="F113" s="3"/>
    </row>
    <row r="114" customFormat="false" ht="15.75" hidden="false" customHeight="false" outlineLevel="0" collapsed="false">
      <c r="A114" s="51"/>
      <c r="B114" s="3"/>
      <c r="D114" s="3"/>
      <c r="F114" s="3"/>
    </row>
    <row r="115" customFormat="false" ht="15.75" hidden="false" customHeight="false" outlineLevel="0" collapsed="false">
      <c r="A115" s="51"/>
      <c r="B115" s="3"/>
      <c r="C115" s="4"/>
      <c r="D115" s="3"/>
      <c r="E115" s="4"/>
      <c r="F115" s="3"/>
    </row>
  </sheetData>
  <mergeCells count="5">
    <mergeCell ref="A1:F1"/>
    <mergeCell ref="A2:F2"/>
    <mergeCell ref="A8:F8"/>
    <mergeCell ref="A9:A11"/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0:48:57Z</dcterms:created>
  <dc:creator>MC SYSTEM</dc:creator>
  <dc:description/>
  <dc:language>en-US</dc:language>
  <cp:lastModifiedBy>zhiming</cp:lastModifiedBy>
  <dcterms:modified xsi:type="dcterms:W3CDTF">2008-11-14T08:33:18Z</dcterms:modified>
  <cp:revision>0</cp:revision>
  <dc:subject/>
  <dc:title/>
</cp:coreProperties>
</file>