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国内职务发明专利有效量</t>
  </si>
  <si>
    <r>
      <rPr>
        <sz val="12"/>
        <rFont val="Times New Roman"/>
        <family val="1"/>
      </rPr>
      <t xml:space="preserve">Domestic </t>
    </r>
    <r>
      <rPr>
        <sz val="12"/>
        <rFont val="宋体"/>
        <family val="0"/>
        <charset val="134"/>
      </rPr>
      <t xml:space="preserve">Inventions in Force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5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4.36"/>
    <col collapsed="false" customWidth="true" hidden="false" outlineLevel="0" max="3" min="3" style="3" width="14.36"/>
    <col collapsed="false" customWidth="true" hidden="false" outlineLevel="0" max="4" min="4" style="4" width="14.36"/>
    <col collapsed="false" customWidth="true" hidden="false" outlineLevel="0" max="5" min="5" style="3" width="14.36"/>
    <col collapsed="false" customWidth="true" hidden="false" outlineLevel="0" max="6" min="6" style="4" width="14.36"/>
    <col collapsed="false" customWidth="false" hidden="false" outlineLevel="0" max="7" min="7" style="5" width="8.99"/>
    <col collapsed="false" customWidth="false" hidden="false" outlineLevel="0" max="257" min="8" style="6" width="8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H1" s="8"/>
      <c r="I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H2" s="8"/>
      <c r="I2" s="8"/>
    </row>
    <row r="3" customFormat="false" ht="18.75" hidden="false" customHeight="false" outlineLevel="0" collapsed="false">
      <c r="A3" s="9"/>
      <c r="B3" s="9"/>
      <c r="D3" s="10"/>
      <c r="E3" s="11" t="s">
        <v>2</v>
      </c>
      <c r="F3" s="10"/>
      <c r="H3" s="8"/>
      <c r="I3" s="8"/>
    </row>
    <row r="4" customFormat="false" ht="18.75" hidden="false" customHeight="false" outlineLevel="0" collapsed="false">
      <c r="A4" s="9"/>
      <c r="B4" s="9"/>
      <c r="D4" s="10"/>
      <c r="E4" s="11" t="s">
        <v>3</v>
      </c>
      <c r="F4" s="10"/>
      <c r="H4" s="8"/>
      <c r="I4" s="8"/>
    </row>
    <row r="5" customFormat="false" ht="18.75" hidden="false" customHeight="false" outlineLevel="0" collapsed="false">
      <c r="A5" s="9"/>
      <c r="B5" s="9"/>
      <c r="D5" s="10"/>
      <c r="E5" s="11" t="s">
        <v>4</v>
      </c>
      <c r="F5" s="10"/>
      <c r="H5" s="8"/>
      <c r="I5" s="8"/>
    </row>
    <row r="6" customFormat="false" ht="18.75" hidden="false" customHeight="false" outlineLevel="0" collapsed="false">
      <c r="A6" s="9"/>
      <c r="B6" s="9"/>
      <c r="D6" s="10"/>
      <c r="E6" s="11" t="s">
        <v>5</v>
      </c>
      <c r="F6" s="10"/>
      <c r="H6" s="8"/>
      <c r="I6" s="8"/>
    </row>
    <row r="7" customFormat="false" ht="18.75" hidden="false" customHeight="false" outlineLevel="0" collapsed="false">
      <c r="A7" s="9"/>
      <c r="B7" s="9"/>
      <c r="D7" s="10"/>
      <c r="E7" s="11" t="s">
        <v>6</v>
      </c>
      <c r="F7" s="10"/>
      <c r="H7" s="8"/>
      <c r="I7" s="8"/>
    </row>
    <row r="8" customFormat="false" ht="16.5" hidden="false" customHeight="true" outlineLevel="0" collapsed="false">
      <c r="A8" s="12" t="n">
        <v>2007.12</v>
      </c>
      <c r="B8" s="12"/>
      <c r="C8" s="12"/>
      <c r="D8" s="12"/>
      <c r="E8" s="12"/>
      <c r="F8" s="12"/>
      <c r="H8" s="8"/>
      <c r="I8" s="8"/>
    </row>
    <row r="9" customFormat="false" ht="21.95" hidden="false" customHeight="true" outlineLevel="0" collapsed="false">
      <c r="A9" s="13" t="s">
        <v>7</v>
      </c>
      <c r="B9" s="14" t="n">
        <v>2007</v>
      </c>
      <c r="C9" s="14"/>
      <c r="D9" s="14"/>
      <c r="E9" s="14"/>
      <c r="F9" s="14"/>
      <c r="H9" s="8"/>
      <c r="I9" s="8"/>
    </row>
    <row r="10" customFormat="false" ht="32.25" hidden="false" customHeight="true" outlineLevel="0" collapsed="false">
      <c r="A10" s="13"/>
      <c r="B10" s="15" t="s">
        <v>8</v>
      </c>
      <c r="C10" s="16" t="s">
        <v>9</v>
      </c>
      <c r="D10" s="16" t="s">
        <v>10</v>
      </c>
      <c r="E10" s="16" t="s">
        <v>11</v>
      </c>
      <c r="F10" s="17" t="s">
        <v>12</v>
      </c>
      <c r="H10" s="8"/>
      <c r="I10" s="8"/>
    </row>
    <row r="11" customFormat="false" ht="22.5" hidden="false" customHeight="true" outlineLevel="0" collapsed="false">
      <c r="A11" s="13"/>
      <c r="B11" s="18" t="s">
        <v>13</v>
      </c>
      <c r="C11" s="19" t="s">
        <v>14</v>
      </c>
      <c r="D11" s="19" t="s">
        <v>15</v>
      </c>
      <c r="E11" s="19" t="s">
        <v>16</v>
      </c>
      <c r="F11" s="20" t="s">
        <v>17</v>
      </c>
      <c r="H11" s="8"/>
      <c r="I11" s="8"/>
    </row>
    <row r="12" customFormat="false" ht="21.95" hidden="false" customHeight="true" outlineLevel="0" collapsed="false">
      <c r="A12" s="21" t="s">
        <v>18</v>
      </c>
      <c r="B12" s="22" t="n">
        <f aca="false">SUM(C12:F12)</f>
        <v>70635</v>
      </c>
      <c r="C12" s="23" t="n">
        <v>17130</v>
      </c>
      <c r="D12" s="23" t="n">
        <v>12484</v>
      </c>
      <c r="E12" s="23" t="n">
        <v>40335</v>
      </c>
      <c r="F12" s="24" t="n">
        <v>686</v>
      </c>
      <c r="H12" s="8"/>
      <c r="I12" s="8"/>
    </row>
    <row r="13" s="30" customFormat="true" ht="21.95" hidden="false" customHeight="true" outlineLevel="0" collapsed="false">
      <c r="A13" s="25" t="s">
        <v>13</v>
      </c>
      <c r="B13" s="26" t="n">
        <v>1</v>
      </c>
      <c r="C13" s="27" t="n">
        <f aca="false">C12/B12</f>
        <v>0.242514334253557</v>
      </c>
      <c r="D13" s="27" t="n">
        <f aca="false">D12/B12</f>
        <v>0.176739576697105</v>
      </c>
      <c r="E13" s="27" t="n">
        <f aca="false">E12/B12</f>
        <v>0.571034189849225</v>
      </c>
      <c r="F13" s="28" t="n">
        <f aca="false">F12/B12</f>
        <v>0.00971189920011326</v>
      </c>
      <c r="G13" s="29"/>
      <c r="H13" s="29"/>
      <c r="I13" s="29"/>
    </row>
    <row r="14" customFormat="false" ht="21.95" hidden="false" customHeight="true" outlineLevel="0" collapsed="false">
      <c r="A14" s="31" t="s">
        <v>19</v>
      </c>
      <c r="B14" s="32" t="n">
        <f aca="false">SUM(C14:F14)</f>
        <v>15261</v>
      </c>
      <c r="C14" s="33" t="n">
        <v>3440</v>
      </c>
      <c r="D14" s="33" t="n">
        <v>4638</v>
      </c>
      <c r="E14" s="33" t="n">
        <v>7069</v>
      </c>
      <c r="F14" s="34" t="n">
        <v>114</v>
      </c>
      <c r="H14" s="5"/>
      <c r="I14" s="5"/>
    </row>
    <row r="15" s="30" customFormat="true" ht="21.95" hidden="false" customHeight="true" outlineLevel="0" collapsed="false">
      <c r="A15" s="25" t="s">
        <v>20</v>
      </c>
      <c r="B15" s="35" t="n">
        <v>1</v>
      </c>
      <c r="C15" s="27" t="n">
        <f aca="false">C14/B14</f>
        <v>0.225411178821833</v>
      </c>
      <c r="D15" s="27" t="n">
        <f aca="false">D14/B14</f>
        <v>0.303911932376646</v>
      </c>
      <c r="E15" s="27" t="n">
        <f aca="false">E14/B14</f>
        <v>0.463206867177773</v>
      </c>
      <c r="F15" s="28" t="n">
        <f aca="false">F14/B14</f>
        <v>0.00747002162374681</v>
      </c>
      <c r="G15" s="29"/>
      <c r="H15" s="5"/>
      <c r="I15" s="5"/>
    </row>
    <row r="16" customFormat="false" ht="21.95" hidden="false" customHeight="true" outlineLevel="0" collapsed="false">
      <c r="A16" s="31" t="s">
        <v>21</v>
      </c>
      <c r="B16" s="36" t="n">
        <f aca="false">SUM(C16:F16)</f>
        <v>2160</v>
      </c>
      <c r="C16" s="37" t="n">
        <v>604</v>
      </c>
      <c r="D16" s="37" t="n">
        <v>157</v>
      </c>
      <c r="E16" s="37" t="n">
        <v>1386</v>
      </c>
      <c r="F16" s="38" t="n">
        <v>13</v>
      </c>
      <c r="H16" s="39"/>
      <c r="I16" s="39"/>
    </row>
    <row r="17" s="30" customFormat="true" ht="21.95" hidden="false" customHeight="true" outlineLevel="0" collapsed="false">
      <c r="A17" s="25" t="s">
        <v>22</v>
      </c>
      <c r="B17" s="26" t="n">
        <v>1</v>
      </c>
      <c r="C17" s="27" t="n">
        <f aca="false">C16/B16</f>
        <v>0.27962962962963</v>
      </c>
      <c r="D17" s="27" t="n">
        <f aca="false">D16/B16</f>
        <v>0.0726851851851852</v>
      </c>
      <c r="E17" s="27" t="n">
        <f aca="false">E16/B16</f>
        <v>0.641666666666667</v>
      </c>
      <c r="F17" s="28" t="n">
        <f aca="false">F16/B16</f>
        <v>0.00601851851851852</v>
      </c>
      <c r="G17" s="29"/>
      <c r="H17" s="39"/>
      <c r="I17" s="39"/>
    </row>
    <row r="18" customFormat="false" ht="21.95" hidden="false" customHeight="true" outlineLevel="0" collapsed="false">
      <c r="A18" s="31" t="s">
        <v>23</v>
      </c>
      <c r="B18" s="40" t="n">
        <f aca="false">SUM(C18:F18)</f>
        <v>571</v>
      </c>
      <c r="C18" s="37" t="n">
        <v>80</v>
      </c>
      <c r="D18" s="37" t="n">
        <v>75</v>
      </c>
      <c r="E18" s="37" t="n">
        <v>407</v>
      </c>
      <c r="F18" s="38" t="n">
        <v>9</v>
      </c>
      <c r="H18" s="39"/>
      <c r="I18" s="39"/>
    </row>
    <row r="19" s="30" customFormat="true" ht="21.95" hidden="false" customHeight="true" outlineLevel="0" collapsed="false">
      <c r="A19" s="25" t="s">
        <v>24</v>
      </c>
      <c r="B19" s="35" t="n">
        <v>1</v>
      </c>
      <c r="C19" s="27" t="n">
        <f aca="false">C18/B18</f>
        <v>0.140105078809107</v>
      </c>
      <c r="D19" s="27" t="n">
        <f aca="false">D18/B18</f>
        <v>0.131348511383538</v>
      </c>
      <c r="E19" s="27" t="n">
        <f aca="false">E18/B18</f>
        <v>0.712784588441331</v>
      </c>
      <c r="F19" s="28" t="n">
        <f aca="false">F18/B18</f>
        <v>0.0157618213660245</v>
      </c>
      <c r="G19" s="29"/>
      <c r="H19" s="39"/>
      <c r="I19" s="39"/>
    </row>
    <row r="20" customFormat="false" ht="21.95" hidden="false" customHeight="true" outlineLevel="0" collapsed="false">
      <c r="A20" s="31" t="s">
        <v>25</v>
      </c>
      <c r="B20" s="36" t="n">
        <f aca="false">SUM(C20:F20)</f>
        <v>628</v>
      </c>
      <c r="C20" s="37" t="n">
        <v>157</v>
      </c>
      <c r="D20" s="37" t="n">
        <v>250</v>
      </c>
      <c r="E20" s="37" t="n">
        <v>217</v>
      </c>
      <c r="F20" s="38" t="n">
        <v>4</v>
      </c>
      <c r="H20" s="39"/>
      <c r="I20" s="39"/>
    </row>
    <row r="21" s="30" customFormat="true" ht="21.95" hidden="false" customHeight="true" outlineLevel="0" collapsed="false">
      <c r="A21" s="25" t="s">
        <v>26</v>
      </c>
      <c r="B21" s="26" t="n">
        <v>1</v>
      </c>
      <c r="C21" s="27" t="n">
        <f aca="false">C20/B20</f>
        <v>0.25</v>
      </c>
      <c r="D21" s="27" t="n">
        <f aca="false">D20/B20</f>
        <v>0.398089171974522</v>
      </c>
      <c r="E21" s="27" t="n">
        <f aca="false">E20/B20</f>
        <v>0.345541401273885</v>
      </c>
      <c r="F21" s="28" t="n">
        <f aca="false">F20/B20</f>
        <v>0.00636942675159236</v>
      </c>
      <c r="G21" s="29"/>
      <c r="H21" s="39"/>
      <c r="I21" s="39"/>
    </row>
    <row r="22" customFormat="false" ht="21.95" hidden="false" customHeight="true" outlineLevel="0" collapsed="false">
      <c r="A22" s="31" t="s">
        <v>27</v>
      </c>
      <c r="B22" s="40" t="n">
        <f aca="false">SUM(C22:F22)</f>
        <v>142</v>
      </c>
      <c r="C22" s="37" t="n">
        <v>19</v>
      </c>
      <c r="D22" s="37" t="n">
        <v>28</v>
      </c>
      <c r="E22" s="37" t="n">
        <v>94</v>
      </c>
      <c r="F22" s="38" t="n">
        <v>1</v>
      </c>
      <c r="H22" s="39"/>
      <c r="I22" s="39"/>
    </row>
    <row r="23" s="30" customFormat="true" ht="21.95" hidden="false" customHeight="true" outlineLevel="0" collapsed="false">
      <c r="A23" s="25" t="s">
        <v>28</v>
      </c>
      <c r="B23" s="35" t="n">
        <v>1</v>
      </c>
      <c r="C23" s="27" t="n">
        <f aca="false">C22/B22</f>
        <v>0.133802816901408</v>
      </c>
      <c r="D23" s="27" t="n">
        <f aca="false">D22/B22</f>
        <v>0.197183098591549</v>
      </c>
      <c r="E23" s="27" t="n">
        <f aca="false">E22/B22</f>
        <v>0.661971830985916</v>
      </c>
      <c r="F23" s="28" t="n">
        <f aca="false">F22/B22</f>
        <v>0.00704225352112676</v>
      </c>
      <c r="G23" s="29"/>
      <c r="H23" s="39"/>
      <c r="I23" s="39"/>
    </row>
    <row r="24" customFormat="false" ht="21.95" hidden="false" customHeight="true" outlineLevel="0" collapsed="false">
      <c r="A24" s="31" t="s">
        <v>29</v>
      </c>
      <c r="B24" s="32" t="n">
        <f aca="false">SUM(C24:F24)</f>
        <v>2702</v>
      </c>
      <c r="C24" s="37" t="n">
        <v>506</v>
      </c>
      <c r="D24" s="37" t="n">
        <v>1425</v>
      </c>
      <c r="E24" s="37" t="n">
        <v>747</v>
      </c>
      <c r="F24" s="38" t="n">
        <v>24</v>
      </c>
      <c r="H24" s="39"/>
      <c r="I24" s="39"/>
    </row>
    <row r="25" s="30" customFormat="true" ht="21.95" hidden="false" customHeight="true" outlineLevel="0" collapsed="false">
      <c r="A25" s="25" t="s">
        <v>30</v>
      </c>
      <c r="B25" s="26" t="n">
        <v>1</v>
      </c>
      <c r="C25" s="27" t="n">
        <f aca="false">C24/B24</f>
        <v>0.187268689859363</v>
      </c>
      <c r="D25" s="27" t="n">
        <f aca="false">D24/B24</f>
        <v>0.527387120651369</v>
      </c>
      <c r="E25" s="27" t="n">
        <f aca="false">E24/B24</f>
        <v>0.276461880088823</v>
      </c>
      <c r="F25" s="28" t="n">
        <f aca="false">F24/B24</f>
        <v>0.00888230940044412</v>
      </c>
      <c r="G25" s="29"/>
      <c r="H25" s="39"/>
      <c r="I25" s="39"/>
    </row>
    <row r="26" customFormat="false" ht="21.95" hidden="false" customHeight="true" outlineLevel="0" collapsed="false">
      <c r="A26" s="31" t="s">
        <v>31</v>
      </c>
      <c r="B26" s="40" t="n">
        <f aca="false">SUM(C26:F26)</f>
        <v>830</v>
      </c>
      <c r="C26" s="37" t="n">
        <v>242</v>
      </c>
      <c r="D26" s="37" t="n">
        <v>327</v>
      </c>
      <c r="E26" s="37" t="n">
        <v>257</v>
      </c>
      <c r="F26" s="38" t="n">
        <v>4</v>
      </c>
      <c r="H26" s="39"/>
      <c r="I26" s="39"/>
    </row>
    <row r="27" s="30" customFormat="true" ht="21.95" hidden="false" customHeight="true" outlineLevel="0" collapsed="false">
      <c r="A27" s="25" t="s">
        <v>32</v>
      </c>
      <c r="B27" s="35" t="n">
        <v>1</v>
      </c>
      <c r="C27" s="27" t="n">
        <f aca="false">C26/B26</f>
        <v>0.291566265060241</v>
      </c>
      <c r="D27" s="27" t="n">
        <f aca="false">D26/B26</f>
        <v>0.393975903614458</v>
      </c>
      <c r="E27" s="27" t="n">
        <f aca="false">E26/B26</f>
        <v>0.309638554216868</v>
      </c>
      <c r="F27" s="28" t="n">
        <f aca="false">F26/B26</f>
        <v>0.00481927710843374</v>
      </c>
      <c r="G27" s="29"/>
      <c r="H27" s="39"/>
      <c r="I27" s="39"/>
    </row>
    <row r="28" customFormat="false" ht="21.95" hidden="false" customHeight="true" outlineLevel="0" collapsed="false">
      <c r="A28" s="31" t="s">
        <v>33</v>
      </c>
      <c r="B28" s="32" t="n">
        <f aca="false">SUM(C28:F28)</f>
        <v>885</v>
      </c>
      <c r="C28" s="37" t="n">
        <v>499</v>
      </c>
      <c r="D28" s="37" t="n">
        <v>61</v>
      </c>
      <c r="E28" s="37" t="n">
        <v>321</v>
      </c>
      <c r="F28" s="38" t="n">
        <v>4</v>
      </c>
      <c r="H28" s="39"/>
      <c r="I28" s="39"/>
    </row>
    <row r="29" s="30" customFormat="true" ht="21.95" hidden="false" customHeight="true" outlineLevel="0" collapsed="false">
      <c r="A29" s="25" t="s">
        <v>34</v>
      </c>
      <c r="B29" s="26" t="n">
        <v>1</v>
      </c>
      <c r="C29" s="27" t="n">
        <f aca="false">C28/B28</f>
        <v>0.563841807909605</v>
      </c>
      <c r="D29" s="27" t="n">
        <f aca="false">D28/B28</f>
        <v>0.0689265536723164</v>
      </c>
      <c r="E29" s="27" t="n">
        <f aca="false">E28/B28</f>
        <v>0.36271186440678</v>
      </c>
      <c r="F29" s="28" t="n">
        <f aca="false">F28/B28</f>
        <v>0.00451977401129944</v>
      </c>
      <c r="G29" s="29"/>
      <c r="H29" s="39"/>
      <c r="I29" s="39"/>
    </row>
    <row r="30" customFormat="false" ht="21.95" hidden="false" customHeight="true" outlineLevel="0" collapsed="false">
      <c r="A30" s="31" t="s">
        <v>35</v>
      </c>
      <c r="B30" s="41" t="n">
        <f aca="false">SUM(C30:F30)</f>
        <v>9006</v>
      </c>
      <c r="C30" s="37" t="n">
        <v>3429</v>
      </c>
      <c r="D30" s="37" t="n">
        <v>2100</v>
      </c>
      <c r="E30" s="37" t="n">
        <v>3358</v>
      </c>
      <c r="F30" s="38" t="n">
        <v>119</v>
      </c>
      <c r="H30" s="39"/>
      <c r="I30" s="39"/>
    </row>
    <row r="31" s="30" customFormat="true" ht="21.95" hidden="false" customHeight="true" outlineLevel="0" collapsed="false">
      <c r="A31" s="25" t="s">
        <v>36</v>
      </c>
      <c r="B31" s="35" t="n">
        <v>1</v>
      </c>
      <c r="C31" s="27" t="n">
        <f aca="false">C30/B30</f>
        <v>0.38074616922052</v>
      </c>
      <c r="D31" s="27" t="n">
        <f aca="false">D30/B30</f>
        <v>0.233177881412392</v>
      </c>
      <c r="E31" s="27" t="n">
        <f aca="false">E30/B30</f>
        <v>0.372862536087053</v>
      </c>
      <c r="F31" s="28" t="n">
        <f aca="false">F30/B30</f>
        <v>0.0132134132800355</v>
      </c>
      <c r="G31" s="29"/>
      <c r="H31" s="39"/>
      <c r="I31" s="39"/>
    </row>
    <row r="32" customFormat="false" ht="21.95" hidden="false" customHeight="true" outlineLevel="0" collapsed="false">
      <c r="A32" s="31" t="s">
        <v>37</v>
      </c>
      <c r="B32" s="32" t="n">
        <f aca="false">SUM(C32:F32)</f>
        <v>4010</v>
      </c>
      <c r="C32" s="37" t="n">
        <v>1406</v>
      </c>
      <c r="D32" s="37" t="n">
        <v>331</v>
      </c>
      <c r="E32" s="37" t="n">
        <v>2235</v>
      </c>
      <c r="F32" s="38" t="n">
        <v>38</v>
      </c>
      <c r="H32" s="39"/>
      <c r="I32" s="39"/>
    </row>
    <row r="33" s="30" customFormat="true" ht="21.95" hidden="false" customHeight="true" outlineLevel="0" collapsed="false">
      <c r="A33" s="42" t="s">
        <v>38</v>
      </c>
      <c r="B33" s="43" t="n">
        <v>1</v>
      </c>
      <c r="C33" s="44" t="n">
        <f aca="false">C32/B32</f>
        <v>0.350623441396509</v>
      </c>
      <c r="D33" s="44" t="n">
        <f aca="false">D32/B32</f>
        <v>0.0825436408977556</v>
      </c>
      <c r="E33" s="44" t="n">
        <f aca="false">E32/B32</f>
        <v>0.557356608478803</v>
      </c>
      <c r="F33" s="45" t="n">
        <f aca="false">F32/B32</f>
        <v>0.00947630922693267</v>
      </c>
      <c r="G33" s="29"/>
      <c r="H33" s="39"/>
      <c r="I33" s="39"/>
    </row>
    <row r="34" customFormat="false" ht="21.95" hidden="false" customHeight="true" outlineLevel="0" collapsed="false">
      <c r="A34" s="31" t="s">
        <v>39</v>
      </c>
      <c r="B34" s="46" t="n">
        <f aca="false">SUM(C34:F34)</f>
        <v>3066</v>
      </c>
      <c r="C34" s="23" t="n">
        <v>1448</v>
      </c>
      <c r="D34" s="23" t="n">
        <v>143</v>
      </c>
      <c r="E34" s="23" t="n">
        <v>1427</v>
      </c>
      <c r="F34" s="24" t="n">
        <v>48</v>
      </c>
      <c r="H34" s="39"/>
      <c r="I34" s="39"/>
    </row>
    <row r="35" s="30" customFormat="true" ht="21.95" hidden="false" customHeight="true" outlineLevel="0" collapsed="false">
      <c r="A35" s="25" t="s">
        <v>40</v>
      </c>
      <c r="B35" s="35" t="n">
        <v>1</v>
      </c>
      <c r="C35" s="27" t="n">
        <f aca="false">C34/B34</f>
        <v>0.472276581865623</v>
      </c>
      <c r="D35" s="27" t="n">
        <f aca="false">D34/B34</f>
        <v>0.0466405740378343</v>
      </c>
      <c r="E35" s="27" t="n">
        <f aca="false">E34/B34</f>
        <v>0.46542726679713</v>
      </c>
      <c r="F35" s="28" t="n">
        <f aca="false">F34/B34</f>
        <v>0.0156555772994129</v>
      </c>
      <c r="G35" s="29"/>
      <c r="H35" s="39"/>
      <c r="I35" s="39"/>
    </row>
    <row r="36" customFormat="false" ht="21.95" hidden="false" customHeight="true" outlineLevel="0" collapsed="false">
      <c r="A36" s="31" t="s">
        <v>41</v>
      </c>
      <c r="B36" s="32" t="n">
        <f aca="false">SUM(C36:F36)</f>
        <v>479</v>
      </c>
      <c r="C36" s="37" t="n">
        <v>162</v>
      </c>
      <c r="D36" s="37" t="n">
        <v>100</v>
      </c>
      <c r="E36" s="37" t="n">
        <v>216</v>
      </c>
      <c r="F36" s="38" t="n">
        <v>1</v>
      </c>
      <c r="H36" s="39"/>
      <c r="I36" s="39"/>
    </row>
    <row r="37" s="30" customFormat="true" ht="21.95" hidden="false" customHeight="true" outlineLevel="0" collapsed="false">
      <c r="A37" s="25" t="s">
        <v>42</v>
      </c>
      <c r="B37" s="26" t="n">
        <v>1</v>
      </c>
      <c r="C37" s="27" t="n">
        <f aca="false">C36/B36</f>
        <v>0.338204592901879</v>
      </c>
      <c r="D37" s="27" t="n">
        <f aca="false">D36/B36</f>
        <v>0.208768267223382</v>
      </c>
      <c r="E37" s="27" t="n">
        <f aca="false">E36/B36</f>
        <v>0.450939457202505</v>
      </c>
      <c r="F37" s="28" t="n">
        <f aca="false">F36/B36</f>
        <v>0.00208768267223382</v>
      </c>
      <c r="G37" s="29"/>
      <c r="H37" s="39"/>
      <c r="I37" s="39"/>
    </row>
    <row r="38" customFormat="false" ht="20.1" hidden="false" customHeight="true" outlineLevel="0" collapsed="false">
      <c r="A38" s="47" t="s">
        <v>43</v>
      </c>
      <c r="B38" s="40" t="n">
        <f aca="false">SUM(C38:F38)</f>
        <v>625</v>
      </c>
      <c r="C38" s="37" t="n">
        <v>255</v>
      </c>
      <c r="D38" s="37" t="n">
        <v>91</v>
      </c>
      <c r="E38" s="37" t="n">
        <v>273</v>
      </c>
      <c r="F38" s="38" t="n">
        <v>6</v>
      </c>
      <c r="H38" s="39"/>
      <c r="I38" s="48"/>
    </row>
    <row r="39" s="30" customFormat="true" ht="20.1" hidden="false" customHeight="true" outlineLevel="0" collapsed="false">
      <c r="A39" s="49" t="s">
        <v>44</v>
      </c>
      <c r="B39" s="35" t="n">
        <v>1</v>
      </c>
      <c r="C39" s="27" t="n">
        <f aca="false">C38/B38</f>
        <v>0.408</v>
      </c>
      <c r="D39" s="27" t="n">
        <f aca="false">D38/B38</f>
        <v>0.1456</v>
      </c>
      <c r="E39" s="27" t="n">
        <f aca="false">E38/B38</f>
        <v>0.4368</v>
      </c>
      <c r="F39" s="28" t="n">
        <f aca="false">F38/B38</f>
        <v>0.0096</v>
      </c>
      <c r="G39" s="29"/>
      <c r="H39" s="39"/>
      <c r="I39" s="48"/>
    </row>
    <row r="40" customFormat="false" ht="20.1" hidden="false" customHeight="true" outlineLevel="0" collapsed="false">
      <c r="A40" s="50" t="s">
        <v>45</v>
      </c>
      <c r="B40" s="32" t="n">
        <f aca="false">SUM(C40:F40)</f>
        <v>209</v>
      </c>
      <c r="C40" s="37" t="n">
        <v>38</v>
      </c>
      <c r="D40" s="37" t="n">
        <v>15</v>
      </c>
      <c r="E40" s="37" t="n">
        <v>155</v>
      </c>
      <c r="F40" s="38" t="n">
        <v>1</v>
      </c>
      <c r="H40" s="39"/>
      <c r="I40" s="48"/>
    </row>
    <row r="41" s="30" customFormat="true" ht="20.1" hidden="false" customHeight="true" outlineLevel="0" collapsed="false">
      <c r="A41" s="49" t="s">
        <v>46</v>
      </c>
      <c r="B41" s="26" t="n">
        <v>1</v>
      </c>
      <c r="C41" s="27" t="n">
        <f aca="false">C40/B40</f>
        <v>0.181818181818182</v>
      </c>
      <c r="D41" s="27" t="n">
        <f aca="false">D40/B40</f>
        <v>0.0717703349282297</v>
      </c>
      <c r="E41" s="27" t="n">
        <f aca="false">E40/B40</f>
        <v>0.741626794258373</v>
      </c>
      <c r="F41" s="28" t="n">
        <f aca="false">F40/B40</f>
        <v>0.00478468899521531</v>
      </c>
      <c r="G41" s="29"/>
      <c r="H41" s="39"/>
      <c r="I41" s="39"/>
    </row>
    <row r="42" customFormat="false" ht="20.1" hidden="false" customHeight="true" outlineLevel="0" collapsed="false">
      <c r="A42" s="50" t="s">
        <v>47</v>
      </c>
      <c r="B42" s="41" t="n">
        <f aca="false">SUM(C42:F42)</f>
        <v>2193</v>
      </c>
      <c r="C42" s="37" t="n">
        <v>575</v>
      </c>
      <c r="D42" s="37" t="n">
        <v>269</v>
      </c>
      <c r="E42" s="37" t="n">
        <v>1325</v>
      </c>
      <c r="F42" s="38" t="n">
        <v>24</v>
      </c>
      <c r="H42" s="39"/>
      <c r="I42" s="39"/>
    </row>
    <row r="43" s="30" customFormat="true" ht="20.1" hidden="false" customHeight="true" outlineLevel="0" collapsed="false">
      <c r="A43" s="49" t="s">
        <v>48</v>
      </c>
      <c r="B43" s="35" t="n">
        <v>1</v>
      </c>
      <c r="C43" s="27" t="n">
        <f aca="false">C42/B42</f>
        <v>0.262197902416781</v>
      </c>
      <c r="D43" s="27" t="n">
        <f aca="false">D42/B42</f>
        <v>0.12266301869585</v>
      </c>
      <c r="E43" s="27" t="n">
        <f aca="false">E42/B42</f>
        <v>0.604195166438668</v>
      </c>
      <c r="F43" s="28" t="n">
        <f aca="false">F42/B42</f>
        <v>0.0109439124487004</v>
      </c>
      <c r="G43" s="29"/>
      <c r="H43" s="39"/>
      <c r="I43" s="48"/>
    </row>
    <row r="44" customFormat="false" ht="20.1" hidden="false" customHeight="true" outlineLevel="0" collapsed="false">
      <c r="A44" s="50" t="s">
        <v>49</v>
      </c>
      <c r="B44" s="32" t="n">
        <f aca="false">SUM(C44:F44)</f>
        <v>696</v>
      </c>
      <c r="C44" s="37" t="n">
        <v>92</v>
      </c>
      <c r="D44" s="37" t="n">
        <v>87</v>
      </c>
      <c r="E44" s="37" t="n">
        <v>506</v>
      </c>
      <c r="F44" s="38" t="n">
        <v>11</v>
      </c>
      <c r="H44" s="39"/>
      <c r="I44" s="39"/>
    </row>
    <row r="45" s="30" customFormat="true" ht="20.1" hidden="false" customHeight="true" outlineLevel="0" collapsed="false">
      <c r="A45" s="49" t="s">
        <v>50</v>
      </c>
      <c r="B45" s="26" t="n">
        <v>1</v>
      </c>
      <c r="C45" s="27" t="n">
        <f aca="false">C44/B44</f>
        <v>0.132183908045977</v>
      </c>
      <c r="D45" s="27" t="n">
        <f aca="false">D44/B44</f>
        <v>0.125</v>
      </c>
      <c r="E45" s="27" t="n">
        <f aca="false">E44/B44</f>
        <v>0.727011494252874</v>
      </c>
      <c r="F45" s="28" t="n">
        <f aca="false">F44/B44</f>
        <v>0.0158045977011494</v>
      </c>
      <c r="G45" s="29"/>
      <c r="H45" s="39"/>
      <c r="I45" s="39"/>
    </row>
    <row r="46" customFormat="false" ht="20.1" hidden="false" customHeight="true" outlineLevel="0" collapsed="false">
      <c r="A46" s="50" t="s">
        <v>51</v>
      </c>
      <c r="B46" s="40" t="n">
        <f aca="false">SUM(C46:F46)</f>
        <v>1834</v>
      </c>
      <c r="C46" s="37" t="n">
        <v>851</v>
      </c>
      <c r="D46" s="37" t="n">
        <v>263</v>
      </c>
      <c r="E46" s="37" t="n">
        <v>697</v>
      </c>
      <c r="F46" s="38" t="n">
        <v>23</v>
      </c>
      <c r="H46" s="39"/>
      <c r="I46" s="39"/>
    </row>
    <row r="47" s="30" customFormat="true" ht="20.1" hidden="false" customHeight="true" outlineLevel="0" collapsed="false">
      <c r="A47" s="49" t="s">
        <v>52</v>
      </c>
      <c r="B47" s="35" t="n">
        <v>1</v>
      </c>
      <c r="C47" s="27" t="n">
        <f aca="false">C46/B46</f>
        <v>0.464013086150491</v>
      </c>
      <c r="D47" s="27" t="n">
        <f aca="false">D46/B46</f>
        <v>0.14340239912759</v>
      </c>
      <c r="E47" s="27" t="n">
        <f aca="false">E46/B46</f>
        <v>0.380043620501636</v>
      </c>
      <c r="F47" s="28" t="n">
        <f aca="false">F46/B46</f>
        <v>0.0125408942202835</v>
      </c>
      <c r="G47" s="29"/>
      <c r="H47" s="5"/>
      <c r="I47" s="5"/>
    </row>
    <row r="48" customFormat="false" ht="20.1" hidden="false" customHeight="true" outlineLevel="0" collapsed="false">
      <c r="A48" s="50" t="s">
        <v>53</v>
      </c>
      <c r="B48" s="32" t="n">
        <f aca="false">SUM(C48:F48)</f>
        <v>947</v>
      </c>
      <c r="C48" s="37" t="n">
        <v>308</v>
      </c>
      <c r="D48" s="37" t="n">
        <v>104</v>
      </c>
      <c r="E48" s="37" t="n">
        <v>522</v>
      </c>
      <c r="F48" s="38" t="n">
        <v>13</v>
      </c>
      <c r="H48" s="8"/>
      <c r="I48" s="8"/>
    </row>
    <row r="49" s="30" customFormat="true" ht="20.1" hidden="false" customHeight="true" outlineLevel="0" collapsed="false">
      <c r="A49" s="49" t="s">
        <v>54</v>
      </c>
      <c r="B49" s="26" t="n">
        <v>1</v>
      </c>
      <c r="C49" s="27" t="n">
        <f aca="false">C48/B48</f>
        <v>0.325237592397043</v>
      </c>
      <c r="D49" s="27" t="n">
        <f aca="false">D48/B48</f>
        <v>0.109820485744456</v>
      </c>
      <c r="E49" s="27" t="n">
        <f aca="false">E48/B48</f>
        <v>0.551214361140444</v>
      </c>
      <c r="F49" s="28" t="n">
        <f aca="false">F48/B48</f>
        <v>0.013727560718057</v>
      </c>
      <c r="G49" s="29"/>
      <c r="H49" s="29"/>
      <c r="I49" s="29"/>
    </row>
    <row r="50" customFormat="false" ht="20.1" hidden="false" customHeight="true" outlineLevel="0" collapsed="false">
      <c r="A50" s="50" t="s">
        <v>55</v>
      </c>
      <c r="B50" s="40" t="n">
        <f aca="false">SUM(C50:F50)</f>
        <v>7915</v>
      </c>
      <c r="C50" s="37" t="n">
        <v>979</v>
      </c>
      <c r="D50" s="37" t="n">
        <v>475</v>
      </c>
      <c r="E50" s="37" t="n">
        <v>6385</v>
      </c>
      <c r="F50" s="38" t="n">
        <v>76</v>
      </c>
      <c r="H50" s="8"/>
      <c r="I50" s="8"/>
    </row>
    <row r="51" s="30" customFormat="true" ht="20.1" hidden="false" customHeight="true" outlineLevel="0" collapsed="false">
      <c r="A51" s="49" t="s">
        <v>56</v>
      </c>
      <c r="B51" s="35" t="n">
        <v>1</v>
      </c>
      <c r="C51" s="27" t="n">
        <f aca="false">C50/B50</f>
        <v>0.123689197725837</v>
      </c>
      <c r="D51" s="27" t="n">
        <f aca="false">D50/B50</f>
        <v>0.0600126342387871</v>
      </c>
      <c r="E51" s="27" t="n">
        <f aca="false">E50/B50</f>
        <v>0.80669614655717</v>
      </c>
      <c r="F51" s="28" t="n">
        <f aca="false">F50/B50</f>
        <v>0.00960202147820594</v>
      </c>
      <c r="G51" s="29"/>
      <c r="H51" s="29"/>
      <c r="I51" s="29"/>
    </row>
    <row r="52" customFormat="false" ht="20.1" hidden="false" customHeight="true" outlineLevel="0" collapsed="false">
      <c r="A52" s="50" t="s">
        <v>57</v>
      </c>
      <c r="B52" s="32" t="n">
        <f aca="false">SUM(C52:F52)</f>
        <v>287</v>
      </c>
      <c r="C52" s="37" t="n">
        <v>71</v>
      </c>
      <c r="D52" s="37" t="n">
        <v>30</v>
      </c>
      <c r="E52" s="37" t="n">
        <v>183</v>
      </c>
      <c r="F52" s="38" t="n">
        <v>3</v>
      </c>
      <c r="H52" s="8"/>
      <c r="I52" s="8"/>
    </row>
    <row r="53" s="30" customFormat="true" ht="20.1" hidden="false" customHeight="true" outlineLevel="0" collapsed="false">
      <c r="A53" s="49" t="s">
        <v>58</v>
      </c>
      <c r="B53" s="26" t="n">
        <v>1</v>
      </c>
      <c r="C53" s="27" t="n">
        <f aca="false">C52/B52</f>
        <v>0.247386759581882</v>
      </c>
      <c r="D53" s="27" t="n">
        <f aca="false">D52/B52</f>
        <v>0.104529616724739</v>
      </c>
      <c r="E53" s="27" t="n">
        <f aca="false">E52/B52</f>
        <v>0.637630662020906</v>
      </c>
      <c r="F53" s="28" t="n">
        <f aca="false">F52/B52</f>
        <v>0.0104529616724739</v>
      </c>
      <c r="G53" s="29"/>
      <c r="H53" s="29"/>
      <c r="I53" s="29"/>
    </row>
    <row r="54" customFormat="false" ht="20.1" hidden="false" customHeight="true" outlineLevel="0" collapsed="false">
      <c r="A54" s="50" t="s">
        <v>59</v>
      </c>
      <c r="B54" s="41" t="n">
        <f aca="false">SUM(C54:F54)</f>
        <v>518</v>
      </c>
      <c r="C54" s="37" t="n">
        <v>213</v>
      </c>
      <c r="D54" s="37" t="n">
        <v>38</v>
      </c>
      <c r="E54" s="37" t="n">
        <v>241</v>
      </c>
      <c r="F54" s="38" t="n">
        <v>26</v>
      </c>
      <c r="H54" s="8"/>
      <c r="I54" s="8"/>
    </row>
    <row r="55" s="30" customFormat="true" ht="20.1" hidden="false" customHeight="true" outlineLevel="0" collapsed="false">
      <c r="A55" s="49" t="s">
        <v>60</v>
      </c>
      <c r="B55" s="35" t="n">
        <v>1</v>
      </c>
      <c r="C55" s="27" t="n">
        <f aca="false">C54/B54</f>
        <v>0.411196911196911</v>
      </c>
      <c r="D55" s="27" t="n">
        <f aca="false">D54/B54</f>
        <v>0.0733590733590734</v>
      </c>
      <c r="E55" s="27" t="n">
        <f aca="false">E54/B54</f>
        <v>0.465250965250965</v>
      </c>
      <c r="F55" s="28" t="n">
        <f aca="false">F54/B54</f>
        <v>0.0501930501930502</v>
      </c>
      <c r="G55" s="29"/>
      <c r="H55" s="29"/>
      <c r="I55" s="29"/>
    </row>
    <row r="56" customFormat="false" ht="20.1" hidden="false" customHeight="true" outlineLevel="0" collapsed="false">
      <c r="A56" s="50" t="s">
        <v>61</v>
      </c>
      <c r="B56" s="36" t="n">
        <f aca="false">SUM(C56:F56)</f>
        <v>1636</v>
      </c>
      <c r="C56" s="37" t="n">
        <v>514</v>
      </c>
      <c r="D56" s="37" t="n">
        <v>320</v>
      </c>
      <c r="E56" s="37" t="n">
        <v>784</v>
      </c>
      <c r="F56" s="38" t="n">
        <v>18</v>
      </c>
      <c r="H56" s="8"/>
      <c r="I56" s="8"/>
    </row>
    <row r="57" s="30" customFormat="true" ht="20.1" hidden="false" customHeight="true" outlineLevel="0" collapsed="false">
      <c r="A57" s="49" t="s">
        <v>62</v>
      </c>
      <c r="B57" s="26" t="n">
        <v>1</v>
      </c>
      <c r="C57" s="27" t="n">
        <f aca="false">C56/B56</f>
        <v>0.314180929095355</v>
      </c>
      <c r="D57" s="27" t="n">
        <f aca="false">D56/B56</f>
        <v>0.19559902200489</v>
      </c>
      <c r="E57" s="27" t="n">
        <f aca="false">E56/B56</f>
        <v>0.47921760391198</v>
      </c>
      <c r="F57" s="28" t="n">
        <f aca="false">F56/B56</f>
        <v>0.0110024449877751</v>
      </c>
      <c r="G57" s="29"/>
      <c r="H57" s="29"/>
      <c r="I57" s="29"/>
    </row>
    <row r="58" customFormat="false" ht="20.1" hidden="false" customHeight="true" outlineLevel="0" collapsed="false">
      <c r="A58" s="50" t="s">
        <v>63</v>
      </c>
      <c r="B58" s="40" t="n">
        <f aca="false">SUM(C58:F58)</f>
        <v>421</v>
      </c>
      <c r="C58" s="37" t="n">
        <v>44</v>
      </c>
      <c r="D58" s="37" t="n">
        <v>52</v>
      </c>
      <c r="E58" s="37" t="n">
        <v>319</v>
      </c>
      <c r="F58" s="38" t="n">
        <v>6</v>
      </c>
      <c r="H58" s="8"/>
      <c r="I58" s="8"/>
    </row>
    <row r="59" s="30" customFormat="true" ht="20.1" hidden="false" customHeight="true" outlineLevel="0" collapsed="false">
      <c r="A59" s="49" t="s">
        <v>64</v>
      </c>
      <c r="B59" s="35" t="n">
        <v>1</v>
      </c>
      <c r="C59" s="27" t="n">
        <f aca="false">C58/B58</f>
        <v>0.104513064133017</v>
      </c>
      <c r="D59" s="27" t="n">
        <f aca="false">D58/B58</f>
        <v>0.123515439429929</v>
      </c>
      <c r="E59" s="27" t="n">
        <f aca="false">E58/B58</f>
        <v>0.757719714964371</v>
      </c>
      <c r="F59" s="28" t="n">
        <f aca="false">F58/B58</f>
        <v>0.0142517814726841</v>
      </c>
      <c r="G59" s="29"/>
      <c r="H59" s="29"/>
      <c r="I59" s="29"/>
    </row>
    <row r="60" customFormat="false" ht="20.1" hidden="false" customHeight="true" outlineLevel="0" collapsed="false">
      <c r="A60" s="50" t="s">
        <v>65</v>
      </c>
      <c r="B60" s="36" t="n">
        <f aca="false">SUM(C60:F60)</f>
        <v>710</v>
      </c>
      <c r="C60" s="37" t="n">
        <v>133</v>
      </c>
      <c r="D60" s="37" t="n">
        <v>193</v>
      </c>
      <c r="E60" s="37" t="n">
        <v>365</v>
      </c>
      <c r="F60" s="38" t="n">
        <v>19</v>
      </c>
      <c r="H60" s="8"/>
      <c r="I60" s="8"/>
    </row>
    <row r="61" s="30" customFormat="true" ht="20.1" hidden="false" customHeight="true" outlineLevel="0" collapsed="false">
      <c r="A61" s="49" t="s">
        <v>66</v>
      </c>
      <c r="B61" s="26" t="n">
        <v>1</v>
      </c>
      <c r="C61" s="27" t="n">
        <f aca="false">C60/B60</f>
        <v>0.187323943661972</v>
      </c>
      <c r="D61" s="27" t="n">
        <f aca="false">D60/B60</f>
        <v>0.271830985915493</v>
      </c>
      <c r="E61" s="27" t="n">
        <f aca="false">E60/B60</f>
        <v>0.514084507042254</v>
      </c>
      <c r="F61" s="28" t="n">
        <f aca="false">F60/B60</f>
        <v>0.0267605633802817</v>
      </c>
      <c r="G61" s="29"/>
      <c r="H61" s="29"/>
      <c r="I61" s="29"/>
    </row>
    <row r="62" customFormat="false" ht="20.1" hidden="false" customHeight="true" outlineLevel="0" collapsed="false">
      <c r="A62" s="50" t="s">
        <v>67</v>
      </c>
      <c r="B62" s="41" t="n">
        <f aca="false">SUM(C62:F62)</f>
        <v>10</v>
      </c>
      <c r="C62" s="37" t="n">
        <v>1</v>
      </c>
      <c r="D62" s="37" t="n">
        <v>1</v>
      </c>
      <c r="E62" s="37" t="n">
        <v>7</v>
      </c>
      <c r="F62" s="38" t="n">
        <v>1</v>
      </c>
      <c r="H62" s="8"/>
      <c r="I62" s="8"/>
    </row>
    <row r="63" s="30" customFormat="true" ht="20.1" hidden="false" customHeight="true" outlineLevel="0" collapsed="false">
      <c r="A63" s="51" t="s">
        <v>68</v>
      </c>
      <c r="B63" s="43" t="n">
        <v>1</v>
      </c>
      <c r="C63" s="44" t="n">
        <f aca="false">C62/B62</f>
        <v>0.1</v>
      </c>
      <c r="D63" s="44" t="n">
        <f aca="false">D62/B62</f>
        <v>0.1</v>
      </c>
      <c r="E63" s="44" t="n">
        <f aca="false">E62/B62</f>
        <v>0.7</v>
      </c>
      <c r="F63" s="45" t="n">
        <f aca="false">F62/B62</f>
        <v>0.1</v>
      </c>
      <c r="G63" s="29"/>
      <c r="H63" s="29"/>
      <c r="I63" s="29"/>
    </row>
    <row r="64" customFormat="false" ht="20.1" hidden="false" customHeight="true" outlineLevel="0" collapsed="false">
      <c r="A64" s="50" t="s">
        <v>69</v>
      </c>
      <c r="B64" s="46" t="n">
        <f aca="false">SUM(C64:F64)</f>
        <v>1499</v>
      </c>
      <c r="C64" s="23" t="n">
        <v>866</v>
      </c>
      <c r="D64" s="23" t="n">
        <v>181</v>
      </c>
      <c r="E64" s="23" t="n">
        <v>428</v>
      </c>
      <c r="F64" s="24" t="n">
        <v>24</v>
      </c>
      <c r="H64" s="8"/>
      <c r="I64" s="8"/>
    </row>
    <row r="65" s="30" customFormat="true" ht="20.1" hidden="false" customHeight="true" outlineLevel="0" collapsed="false">
      <c r="A65" s="49" t="s">
        <v>70</v>
      </c>
      <c r="B65" s="35" t="n">
        <v>1</v>
      </c>
      <c r="C65" s="27" t="n">
        <f aca="false">C64/B64</f>
        <v>0.577718478985991</v>
      </c>
      <c r="D65" s="27" t="n">
        <f aca="false">D64/B64</f>
        <v>0.120747164776518</v>
      </c>
      <c r="E65" s="27" t="n">
        <f aca="false">E64/B64</f>
        <v>0.28552368245497</v>
      </c>
      <c r="F65" s="28" t="n">
        <f aca="false">F64/B64</f>
        <v>0.0160106737825217</v>
      </c>
      <c r="G65" s="29"/>
      <c r="H65" s="29"/>
      <c r="I65" s="29"/>
    </row>
    <row r="66" customFormat="false" ht="20.1" hidden="false" customHeight="true" outlineLevel="0" collapsed="false">
      <c r="A66" s="50" t="s">
        <v>71</v>
      </c>
      <c r="B66" s="32" t="n">
        <f aca="false">SUM(C66:F66)</f>
        <v>385</v>
      </c>
      <c r="C66" s="37" t="n">
        <v>72</v>
      </c>
      <c r="D66" s="37" t="n">
        <v>116</v>
      </c>
      <c r="E66" s="37" t="n">
        <v>192</v>
      </c>
      <c r="F66" s="38" t="n">
        <v>5</v>
      </c>
      <c r="H66" s="8"/>
      <c r="I66" s="8"/>
    </row>
    <row r="67" s="30" customFormat="true" ht="21.95" hidden="false" customHeight="true" outlineLevel="0" collapsed="false">
      <c r="A67" s="49" t="s">
        <v>72</v>
      </c>
      <c r="B67" s="26" t="n">
        <v>1</v>
      </c>
      <c r="C67" s="27" t="n">
        <f aca="false">C66/B66</f>
        <v>0.187012987012987</v>
      </c>
      <c r="D67" s="27" t="n">
        <f aca="false">D66/B66</f>
        <v>0.301298701298701</v>
      </c>
      <c r="E67" s="27" t="n">
        <f aca="false">E66/B66</f>
        <v>0.498701298701299</v>
      </c>
      <c r="F67" s="28" t="n">
        <f aca="false">F66/B66</f>
        <v>0.012987012987013</v>
      </c>
      <c r="G67" s="29"/>
      <c r="H67" s="29"/>
      <c r="I67" s="29"/>
    </row>
    <row r="68" customFormat="false" ht="21.95" hidden="false" customHeight="true" outlineLevel="0" collapsed="false">
      <c r="A68" s="47" t="s">
        <v>73</v>
      </c>
      <c r="B68" s="41" t="n">
        <f aca="false">SUM(C68:F68)</f>
        <v>52</v>
      </c>
      <c r="C68" s="37" t="n">
        <v>2</v>
      </c>
      <c r="D68" s="37" t="n">
        <v>28</v>
      </c>
      <c r="E68" s="37" t="n">
        <v>22</v>
      </c>
      <c r="F68" s="52" t="n">
        <v>0</v>
      </c>
      <c r="H68" s="8"/>
      <c r="I68" s="8"/>
    </row>
    <row r="69" s="30" customFormat="true" ht="17.25" hidden="false" customHeight="true" outlineLevel="0" collapsed="false">
      <c r="A69" s="49" t="s">
        <v>74</v>
      </c>
      <c r="B69" s="35" t="n">
        <v>1</v>
      </c>
      <c r="C69" s="27" t="n">
        <f aca="false">C68/B68</f>
        <v>0.0384615384615385</v>
      </c>
      <c r="D69" s="27" t="n">
        <f aca="false">D68/B68</f>
        <v>0.538461538461538</v>
      </c>
      <c r="E69" s="27" t="n">
        <f aca="false">E68/B68</f>
        <v>0.423076923076923</v>
      </c>
      <c r="F69" s="28" t="n">
        <f aca="false">F68/B68</f>
        <v>0</v>
      </c>
      <c r="G69" s="29"/>
      <c r="H69" s="29"/>
      <c r="I69" s="29"/>
    </row>
    <row r="70" customFormat="false" ht="21.95" hidden="false" customHeight="true" outlineLevel="0" collapsed="false">
      <c r="A70" s="50" t="s">
        <v>75</v>
      </c>
      <c r="B70" s="36" t="n">
        <f aca="false">SUM(C70:F70)</f>
        <v>64</v>
      </c>
      <c r="C70" s="37" t="n">
        <v>8</v>
      </c>
      <c r="D70" s="37" t="n">
        <v>10</v>
      </c>
      <c r="E70" s="37" t="n">
        <v>46</v>
      </c>
      <c r="F70" s="52" t="n">
        <v>0</v>
      </c>
      <c r="H70" s="8"/>
      <c r="I70" s="8"/>
    </row>
    <row r="71" s="30" customFormat="true" ht="21.95" hidden="false" customHeight="true" outlineLevel="0" collapsed="false">
      <c r="A71" s="49" t="s">
        <v>76</v>
      </c>
      <c r="B71" s="26" t="n">
        <v>1</v>
      </c>
      <c r="C71" s="27" t="n">
        <f aca="false">C70/B70</f>
        <v>0.125</v>
      </c>
      <c r="D71" s="27" t="n">
        <f aca="false">D70/B70</f>
        <v>0.15625</v>
      </c>
      <c r="E71" s="27" t="n">
        <f aca="false">E70/B70</f>
        <v>0.71875</v>
      </c>
      <c r="F71" s="28" t="n">
        <f aca="false">F70/B70</f>
        <v>0</v>
      </c>
      <c r="G71" s="29"/>
      <c r="H71" s="29"/>
      <c r="I71" s="29"/>
    </row>
    <row r="72" customFormat="false" ht="21.95" hidden="false" customHeight="true" outlineLevel="0" collapsed="false">
      <c r="A72" s="50" t="s">
        <v>77</v>
      </c>
      <c r="B72" s="41" t="n">
        <f aca="false">SUM(C72:F72)</f>
        <v>193</v>
      </c>
      <c r="C72" s="37" t="n">
        <v>12</v>
      </c>
      <c r="D72" s="37" t="n">
        <v>74</v>
      </c>
      <c r="E72" s="37" t="n">
        <v>107</v>
      </c>
      <c r="F72" s="52" t="n">
        <v>0</v>
      </c>
      <c r="H72" s="8"/>
      <c r="I72" s="8"/>
    </row>
    <row r="73" s="30" customFormat="true" ht="21.95" hidden="false" customHeight="true" outlineLevel="0" collapsed="false">
      <c r="A73" s="49" t="s">
        <v>78</v>
      </c>
      <c r="B73" s="35" t="n">
        <v>1</v>
      </c>
      <c r="C73" s="27" t="n">
        <f aca="false">C72/B72</f>
        <v>0.0621761658031088</v>
      </c>
      <c r="D73" s="27" t="n">
        <f aca="false">D72/B72</f>
        <v>0.383419689119171</v>
      </c>
      <c r="E73" s="27" t="n">
        <f aca="false">E72/B72</f>
        <v>0.55440414507772</v>
      </c>
      <c r="F73" s="28" t="n">
        <f aca="false">F72/B72</f>
        <v>0</v>
      </c>
      <c r="G73" s="29"/>
      <c r="H73" s="29"/>
      <c r="I73" s="29"/>
    </row>
    <row r="74" customFormat="false" ht="21.95" hidden="false" customHeight="true" outlineLevel="0" collapsed="false">
      <c r="A74" s="50" t="s">
        <v>79</v>
      </c>
      <c r="B74" s="32" t="n">
        <f aca="false">SUM(C74:F74)</f>
        <v>88</v>
      </c>
      <c r="C74" s="37" t="n">
        <v>6</v>
      </c>
      <c r="D74" s="37" t="n">
        <v>14</v>
      </c>
      <c r="E74" s="37" t="n">
        <v>63</v>
      </c>
      <c r="F74" s="38" t="n">
        <v>5</v>
      </c>
      <c r="H74" s="8"/>
      <c r="I74" s="8"/>
    </row>
    <row r="75" s="30" customFormat="true" ht="21.95" hidden="false" customHeight="true" outlineLevel="0" collapsed="false">
      <c r="A75" s="49" t="s">
        <v>80</v>
      </c>
      <c r="B75" s="26" t="n">
        <v>1</v>
      </c>
      <c r="C75" s="27" t="n">
        <f aca="false">C74/B74</f>
        <v>0.0681818181818182</v>
      </c>
      <c r="D75" s="27" t="n">
        <f aca="false">D74/B74</f>
        <v>0.159090909090909</v>
      </c>
      <c r="E75" s="27" t="n">
        <f aca="false">E74/B74</f>
        <v>0.715909090909091</v>
      </c>
      <c r="F75" s="28" t="n">
        <f aca="false">F74/B74</f>
        <v>0.0568181818181818</v>
      </c>
      <c r="G75" s="29"/>
      <c r="H75" s="29"/>
      <c r="I75" s="29"/>
    </row>
    <row r="76" customFormat="false" ht="21.95" hidden="false" customHeight="true" outlineLevel="0" collapsed="false">
      <c r="A76" s="50" t="s">
        <v>81</v>
      </c>
      <c r="B76" s="41" t="n">
        <f aca="false">SUM(C76:F76)</f>
        <v>546</v>
      </c>
      <c r="C76" s="37" t="n">
        <v>87</v>
      </c>
      <c r="D76" s="37" t="n">
        <v>1</v>
      </c>
      <c r="E76" s="37" t="n">
        <v>456</v>
      </c>
      <c r="F76" s="38" t="n">
        <v>2</v>
      </c>
      <c r="H76" s="8"/>
      <c r="I76" s="8"/>
    </row>
    <row r="77" s="30" customFormat="true" ht="21.95" hidden="false" customHeight="true" outlineLevel="0" collapsed="false">
      <c r="A77" s="49" t="s">
        <v>82</v>
      </c>
      <c r="B77" s="35" t="n">
        <v>1</v>
      </c>
      <c r="C77" s="27" t="n">
        <f aca="false">C76/B76</f>
        <v>0.159340659340659</v>
      </c>
      <c r="D77" s="27" t="n">
        <f aca="false">D76/B76</f>
        <v>0.00183150183150183</v>
      </c>
      <c r="E77" s="27" t="n">
        <f aca="false">E76/B76</f>
        <v>0.835164835164835</v>
      </c>
      <c r="F77" s="28" t="n">
        <f aca="false">F76/B76</f>
        <v>0.00366300366300366</v>
      </c>
      <c r="G77" s="29"/>
      <c r="H77" s="29"/>
      <c r="I77" s="29"/>
    </row>
    <row r="78" customFormat="false" ht="21.95" hidden="false" customHeight="true" outlineLevel="0" collapsed="false">
      <c r="A78" s="50" t="s">
        <v>83</v>
      </c>
      <c r="B78" s="36" t="n">
        <f aca="false">SUM(C78:F78)</f>
        <v>2</v>
      </c>
      <c r="C78" s="37" t="n">
        <v>0</v>
      </c>
      <c r="D78" s="37" t="n">
        <v>0</v>
      </c>
      <c r="E78" s="37" t="n">
        <v>2</v>
      </c>
      <c r="F78" s="52" t="n">
        <v>0</v>
      </c>
      <c r="H78" s="8"/>
      <c r="I78" s="8"/>
    </row>
    <row r="79" s="30" customFormat="true" ht="21.95" hidden="false" customHeight="true" outlineLevel="0" collapsed="false">
      <c r="A79" s="49" t="s">
        <v>84</v>
      </c>
      <c r="B79" s="26" t="n">
        <v>1</v>
      </c>
      <c r="C79" s="27" t="n">
        <f aca="false">C78/B78</f>
        <v>0</v>
      </c>
      <c r="D79" s="27" t="n">
        <f aca="false">D78/B78</f>
        <v>0</v>
      </c>
      <c r="E79" s="27" t="n">
        <f aca="false">E78/B78</f>
        <v>1</v>
      </c>
      <c r="F79" s="28" t="n">
        <f aca="false">F78/B78</f>
        <v>0</v>
      </c>
      <c r="G79" s="29"/>
      <c r="H79" s="29"/>
      <c r="I79" s="29"/>
    </row>
    <row r="80" customFormat="false" ht="21.95" hidden="false" customHeight="true" outlineLevel="0" collapsed="false">
      <c r="A80" s="50" t="s">
        <v>85</v>
      </c>
      <c r="B80" s="41" t="n">
        <f aca="false">SUM(C80:F80)</f>
        <v>10065</v>
      </c>
      <c r="C80" s="37" t="n">
        <v>11</v>
      </c>
      <c r="D80" s="37" t="n">
        <v>487</v>
      </c>
      <c r="E80" s="37" t="n">
        <v>9523</v>
      </c>
      <c r="F80" s="38" t="n">
        <v>44</v>
      </c>
      <c r="H80" s="8"/>
      <c r="I80" s="8"/>
    </row>
    <row r="81" s="30" customFormat="true" ht="21.95" hidden="false" customHeight="true" outlineLevel="0" collapsed="false">
      <c r="A81" s="49" t="s">
        <v>86</v>
      </c>
      <c r="B81" s="35" t="n">
        <v>1</v>
      </c>
      <c r="C81" s="27" t="n">
        <f aca="false">C80/B80</f>
        <v>0.00109289617486339</v>
      </c>
      <c r="D81" s="27" t="n">
        <f aca="false">D80/B80</f>
        <v>0.0483854942871336</v>
      </c>
      <c r="E81" s="27" t="n">
        <f aca="false">E80/B80</f>
        <v>0.946150024838549</v>
      </c>
      <c r="F81" s="28" t="n">
        <f aca="false">F80/B80</f>
        <v>0.00437158469945355</v>
      </c>
      <c r="G81" s="29"/>
      <c r="H81" s="29"/>
      <c r="I81" s="29"/>
    </row>
    <row r="82" customFormat="false" ht="21.95" hidden="false" customHeight="true" outlineLevel="0" collapsed="false">
      <c r="A82" s="50" t="s">
        <v>87</v>
      </c>
      <c r="B82" s="32" t="n">
        <f aca="false">SUM(C82:F82)</f>
        <v>1883</v>
      </c>
      <c r="C82" s="33" t="n">
        <v>906</v>
      </c>
      <c r="D82" s="33" t="n">
        <v>417</v>
      </c>
      <c r="E82" s="33" t="n">
        <v>504</v>
      </c>
      <c r="F82" s="34" t="n">
        <v>56</v>
      </c>
      <c r="H82" s="8"/>
      <c r="I82" s="8"/>
    </row>
    <row r="83" s="30" customFormat="true" ht="21.95" hidden="false" customHeight="true" outlineLevel="0" collapsed="false">
      <c r="A83" s="49" t="s">
        <v>88</v>
      </c>
      <c r="B83" s="35" t="n">
        <v>1</v>
      </c>
      <c r="C83" s="27" t="n">
        <f aca="false">C82/B82</f>
        <v>0.481147105682422</v>
      </c>
      <c r="D83" s="27" t="n">
        <f aca="false">D82/B82</f>
        <v>0.22145512480085</v>
      </c>
      <c r="E83" s="27" t="n">
        <f aca="false">E82/B82</f>
        <v>0.267657992565056</v>
      </c>
      <c r="F83" s="28" t="n">
        <f aca="false">F82/B82</f>
        <v>0.0297397769516729</v>
      </c>
      <c r="G83" s="29"/>
      <c r="H83" s="29"/>
      <c r="I83" s="29"/>
    </row>
    <row r="84" customFormat="false" ht="21.95" hidden="false" customHeight="true" outlineLevel="0" collapsed="false">
      <c r="A84" s="50" t="s">
        <v>89</v>
      </c>
      <c r="B84" s="32" t="n">
        <f aca="false">SUM(C84:F84)</f>
        <v>679</v>
      </c>
      <c r="C84" s="37" t="n">
        <v>237</v>
      </c>
      <c r="D84" s="37" t="n">
        <v>319</v>
      </c>
      <c r="E84" s="37" t="n">
        <v>121</v>
      </c>
      <c r="F84" s="38" t="n">
        <v>2</v>
      </c>
      <c r="H84" s="8"/>
      <c r="I84" s="8"/>
    </row>
    <row r="85" s="30" customFormat="true" ht="21.95" hidden="false" customHeight="true" outlineLevel="0" collapsed="false">
      <c r="A85" s="49" t="s">
        <v>90</v>
      </c>
      <c r="B85" s="26" t="n">
        <v>1</v>
      </c>
      <c r="C85" s="27" t="n">
        <f aca="false">C84/B84</f>
        <v>0.349042709867452</v>
      </c>
      <c r="D85" s="27" t="n">
        <f aca="false">D84/B84</f>
        <v>0.46980854197349</v>
      </c>
      <c r="E85" s="27" t="n">
        <f aca="false">E84/B84</f>
        <v>0.17820324005891</v>
      </c>
      <c r="F85" s="28" t="n">
        <f aca="false">F84/B84</f>
        <v>0.00294550810014728</v>
      </c>
      <c r="G85" s="29"/>
      <c r="H85" s="29"/>
      <c r="I85" s="29"/>
    </row>
    <row r="86" customFormat="false" ht="21.95" hidden="false" customHeight="true" outlineLevel="0" collapsed="false">
      <c r="A86" s="50" t="s">
        <v>91</v>
      </c>
      <c r="B86" s="40" t="n">
        <f aca="false">SUM(C86:F86)</f>
        <v>1666</v>
      </c>
      <c r="C86" s="37" t="n">
        <v>839</v>
      </c>
      <c r="D86" s="37" t="n">
        <v>254</v>
      </c>
      <c r="E86" s="37" t="n">
        <v>552</v>
      </c>
      <c r="F86" s="38" t="n">
        <v>21</v>
      </c>
      <c r="H86" s="8"/>
      <c r="I86" s="8"/>
    </row>
    <row r="87" s="30" customFormat="true" ht="21.95" hidden="false" customHeight="true" outlineLevel="0" collapsed="false">
      <c r="A87" s="49" t="s">
        <v>92</v>
      </c>
      <c r="B87" s="35" t="n">
        <v>1</v>
      </c>
      <c r="C87" s="27" t="n">
        <f aca="false">C86/B86</f>
        <v>0.503601440576231</v>
      </c>
      <c r="D87" s="27" t="n">
        <f aca="false">D86/B86</f>
        <v>0.152460984393758</v>
      </c>
      <c r="E87" s="27" t="n">
        <f aca="false">E86/B86</f>
        <v>0.331332533013205</v>
      </c>
      <c r="F87" s="28" t="n">
        <f aca="false">F86/B86</f>
        <v>0.0126050420168067</v>
      </c>
      <c r="G87" s="29"/>
      <c r="H87" s="29"/>
      <c r="I87" s="29"/>
    </row>
    <row r="88" customFormat="false" ht="21.95" hidden="false" customHeight="true" outlineLevel="0" collapsed="false">
      <c r="A88" s="50" t="s">
        <v>93</v>
      </c>
      <c r="B88" s="32" t="n">
        <f aca="false">SUM(C88:F88)</f>
        <v>1985</v>
      </c>
      <c r="C88" s="37" t="n">
        <v>1097</v>
      </c>
      <c r="D88" s="37" t="n">
        <v>231</v>
      </c>
      <c r="E88" s="37" t="n">
        <v>635</v>
      </c>
      <c r="F88" s="38" t="n">
        <v>22</v>
      </c>
      <c r="H88" s="8"/>
      <c r="I88" s="8"/>
    </row>
    <row r="89" s="30" customFormat="true" ht="21.95" hidden="false" customHeight="true" outlineLevel="0" collapsed="false">
      <c r="A89" s="49" t="s">
        <v>94</v>
      </c>
      <c r="B89" s="26" t="n">
        <v>1</v>
      </c>
      <c r="C89" s="27" t="n">
        <f aca="false">C88/B88</f>
        <v>0.55264483627204</v>
      </c>
      <c r="D89" s="27" t="n">
        <f aca="false">D88/B88</f>
        <v>0.116372795969773</v>
      </c>
      <c r="E89" s="27" t="n">
        <f aca="false">E88/B88</f>
        <v>0.319899244332494</v>
      </c>
      <c r="F89" s="28" t="n">
        <f aca="false">F88/B88</f>
        <v>0.0110831234256927</v>
      </c>
      <c r="G89" s="29"/>
      <c r="H89" s="29"/>
      <c r="I89" s="29"/>
    </row>
    <row r="90" customFormat="false" ht="21.95" hidden="false" customHeight="true" outlineLevel="0" collapsed="false">
      <c r="A90" s="50" t="s">
        <v>95</v>
      </c>
      <c r="B90" s="40" t="n">
        <f aca="false">SUM(C90:F90)</f>
        <v>2093</v>
      </c>
      <c r="C90" s="37" t="n">
        <v>1395</v>
      </c>
      <c r="D90" s="37" t="n">
        <v>123</v>
      </c>
      <c r="E90" s="37" t="n">
        <v>541</v>
      </c>
      <c r="F90" s="38" t="n">
        <v>34</v>
      </c>
      <c r="H90" s="8"/>
      <c r="I90" s="8"/>
    </row>
    <row r="91" s="30" customFormat="true" ht="21.95" hidden="false" customHeight="true" outlineLevel="0" collapsed="false">
      <c r="A91" s="51" t="s">
        <v>96</v>
      </c>
      <c r="B91" s="43" t="n">
        <v>1</v>
      </c>
      <c r="C91" s="44" t="n">
        <f aca="false">C90/B90</f>
        <v>0.66650740563784</v>
      </c>
      <c r="D91" s="44" t="n">
        <f aca="false">D90/B90</f>
        <v>0.0587673196368849</v>
      </c>
      <c r="E91" s="44" t="n">
        <f aca="false">E90/B90</f>
        <v>0.258480649784998</v>
      </c>
      <c r="F91" s="45" t="n">
        <f aca="false">F90/B90</f>
        <v>0.0162446249402771</v>
      </c>
      <c r="G91" s="29"/>
      <c r="H91" s="29"/>
      <c r="I91" s="29"/>
    </row>
    <row r="92" customFormat="false" ht="21.95" hidden="false" customHeight="true" outlineLevel="0" collapsed="false">
      <c r="A92" s="53" t="s">
        <v>97</v>
      </c>
      <c r="B92" s="22" t="n">
        <f aca="false">SUM(C92:F92)</f>
        <v>1279</v>
      </c>
      <c r="C92" s="23" t="n">
        <v>805</v>
      </c>
      <c r="D92" s="23" t="n">
        <v>161</v>
      </c>
      <c r="E92" s="23" t="n">
        <v>302</v>
      </c>
      <c r="F92" s="24" t="n">
        <v>11</v>
      </c>
      <c r="H92" s="39"/>
      <c r="I92" s="39"/>
      <c r="K92" s="29"/>
    </row>
    <row r="93" s="30" customFormat="true" ht="21.95" hidden="false" customHeight="true" outlineLevel="0" collapsed="false">
      <c r="A93" s="49" t="s">
        <v>98</v>
      </c>
      <c r="B93" s="35" t="n">
        <v>1</v>
      </c>
      <c r="C93" s="27" t="n">
        <f aca="false">C92/B92</f>
        <v>0.629397967161845</v>
      </c>
      <c r="D93" s="27" t="n">
        <f aca="false">D92/B92</f>
        <v>0.125879593432369</v>
      </c>
      <c r="E93" s="27" t="n">
        <f aca="false">E92/B92</f>
        <v>0.236121970289289</v>
      </c>
      <c r="F93" s="28" t="n">
        <f aca="false">F92/B92</f>
        <v>0.00860046911649726</v>
      </c>
      <c r="G93" s="29"/>
      <c r="H93" s="39"/>
      <c r="I93" s="39"/>
      <c r="K93" s="6"/>
    </row>
    <row r="94" customFormat="false" ht="21.95" hidden="false" customHeight="true" outlineLevel="0" collapsed="false">
      <c r="A94" s="50" t="s">
        <v>99</v>
      </c>
      <c r="B94" s="32" t="n">
        <f aca="false">SUM(C94:F94)</f>
        <v>504</v>
      </c>
      <c r="C94" s="37" t="n">
        <v>266</v>
      </c>
      <c r="D94" s="37" t="n">
        <v>69</v>
      </c>
      <c r="E94" s="37" t="n">
        <v>158</v>
      </c>
      <c r="F94" s="38" t="n">
        <v>11</v>
      </c>
      <c r="H94" s="39"/>
      <c r="I94" s="39"/>
    </row>
    <row r="95" s="30" customFormat="true" ht="22.5" hidden="false" customHeight="true" outlineLevel="0" collapsed="false">
      <c r="A95" s="49" t="s">
        <v>100</v>
      </c>
      <c r="B95" s="35" t="n">
        <v>1</v>
      </c>
      <c r="C95" s="27" t="n">
        <f aca="false">C94/B94</f>
        <v>0.527777777777778</v>
      </c>
      <c r="D95" s="27" t="n">
        <f aca="false">D94/B94</f>
        <v>0.136904761904762</v>
      </c>
      <c r="E95" s="27" t="n">
        <f aca="false">E94/B94</f>
        <v>0.313492063492064</v>
      </c>
      <c r="F95" s="28" t="n">
        <f aca="false">F94/B94</f>
        <v>0.0218253968253968</v>
      </c>
      <c r="G95" s="29"/>
      <c r="H95" s="39"/>
      <c r="I95" s="39"/>
      <c r="K95" s="6"/>
    </row>
    <row r="96" customFormat="false" ht="21.95" hidden="false" customHeight="true" outlineLevel="0" collapsed="false">
      <c r="A96" s="50" t="s">
        <v>101</v>
      </c>
      <c r="B96" s="32" t="n">
        <f aca="false">SUM(C96:F96)</f>
        <v>810</v>
      </c>
      <c r="C96" s="37" t="n">
        <v>185</v>
      </c>
      <c r="D96" s="37" t="n">
        <v>372</v>
      </c>
      <c r="E96" s="37" t="n">
        <v>243</v>
      </c>
      <c r="F96" s="38" t="n">
        <v>10</v>
      </c>
      <c r="H96" s="39"/>
      <c r="I96" s="39"/>
    </row>
    <row r="97" s="30" customFormat="true" ht="21.95" hidden="false" customHeight="true" outlineLevel="0" collapsed="false">
      <c r="A97" s="49" t="s">
        <v>102</v>
      </c>
      <c r="B97" s="26" t="n">
        <v>1</v>
      </c>
      <c r="C97" s="27" t="n">
        <f aca="false">C96/B96</f>
        <v>0.228395061728395</v>
      </c>
      <c r="D97" s="27" t="n">
        <f aca="false">D96/B96</f>
        <v>0.459259259259259</v>
      </c>
      <c r="E97" s="27" t="n">
        <f aca="false">E96/B96</f>
        <v>0.3</v>
      </c>
      <c r="F97" s="28" t="n">
        <f aca="false">F96/B96</f>
        <v>0.0123456790123457</v>
      </c>
      <c r="G97" s="29"/>
      <c r="H97" s="39"/>
      <c r="I97" s="39"/>
    </row>
    <row r="98" customFormat="false" ht="21.95" hidden="false" customHeight="true" outlineLevel="0" collapsed="false">
      <c r="A98" s="50" t="s">
        <v>103</v>
      </c>
      <c r="B98" s="40" t="n">
        <f aca="false">SUM(C98:F98)</f>
        <v>1202</v>
      </c>
      <c r="C98" s="37" t="n">
        <v>487</v>
      </c>
      <c r="D98" s="37" t="n">
        <v>226</v>
      </c>
      <c r="E98" s="37" t="n">
        <v>476</v>
      </c>
      <c r="F98" s="38" t="n">
        <v>13</v>
      </c>
      <c r="H98" s="39"/>
      <c r="I98" s="39"/>
    </row>
    <row r="99" s="30" customFormat="true" ht="21.95" hidden="false" customHeight="true" outlineLevel="0" collapsed="false">
      <c r="A99" s="49" t="s">
        <v>104</v>
      </c>
      <c r="B99" s="35" t="n">
        <v>1</v>
      </c>
      <c r="C99" s="27" t="n">
        <f aca="false">C98/B98</f>
        <v>0.405158069883527</v>
      </c>
      <c r="D99" s="27" t="n">
        <f aca="false">D98/B98</f>
        <v>0.18801996672213</v>
      </c>
      <c r="E99" s="27" t="n">
        <f aca="false">E98/B98</f>
        <v>0.396006655574043</v>
      </c>
      <c r="F99" s="28" t="n">
        <f aca="false">F98/B98</f>
        <v>0.0108153078202995</v>
      </c>
      <c r="G99" s="29"/>
      <c r="H99" s="39"/>
      <c r="I99" s="39"/>
    </row>
    <row r="100" customFormat="false" ht="21.95" hidden="false" customHeight="true" outlineLevel="0" collapsed="false">
      <c r="A100" s="50" t="s">
        <v>105</v>
      </c>
      <c r="B100" s="32" t="n">
        <f aca="false">SUM(C100:F100)</f>
        <v>862</v>
      </c>
      <c r="C100" s="37" t="n">
        <v>286</v>
      </c>
      <c r="D100" s="37" t="n">
        <v>352</v>
      </c>
      <c r="E100" s="37" t="n">
        <v>215</v>
      </c>
      <c r="F100" s="38" t="n">
        <v>9</v>
      </c>
      <c r="H100" s="39"/>
      <c r="I100" s="39"/>
    </row>
    <row r="101" s="30" customFormat="true" ht="21.95" hidden="false" customHeight="true" outlineLevel="0" collapsed="false">
      <c r="A101" s="49" t="s">
        <v>106</v>
      </c>
      <c r="B101" s="26" t="n">
        <v>1</v>
      </c>
      <c r="C101" s="27" t="n">
        <f aca="false">C100/B100</f>
        <v>0.331786542923434</v>
      </c>
      <c r="D101" s="27" t="n">
        <f aca="false">D100/B100</f>
        <v>0.408352668213457</v>
      </c>
      <c r="E101" s="27" t="n">
        <f aca="false">E100/B100</f>
        <v>0.249419953596288</v>
      </c>
      <c r="F101" s="28" t="n">
        <f aca="false">F100/B100</f>
        <v>0.0104408352668213</v>
      </c>
      <c r="G101" s="29"/>
      <c r="H101" s="39"/>
      <c r="I101" s="39"/>
    </row>
    <row r="102" customFormat="false" ht="21.95" hidden="false" customHeight="true" outlineLevel="0" collapsed="false">
      <c r="A102" s="50" t="s">
        <v>107</v>
      </c>
      <c r="B102" s="40" t="n">
        <f aca="false">SUM(C102:F102)</f>
        <v>311</v>
      </c>
      <c r="C102" s="37" t="n">
        <v>157</v>
      </c>
      <c r="D102" s="37" t="n">
        <v>9</v>
      </c>
      <c r="E102" s="37" t="n">
        <v>144</v>
      </c>
      <c r="F102" s="38" t="n">
        <v>1</v>
      </c>
      <c r="H102" s="39"/>
      <c r="I102" s="39"/>
    </row>
    <row r="103" s="30" customFormat="true" ht="21.95" hidden="false" customHeight="true" outlineLevel="0" collapsed="false">
      <c r="A103" s="49" t="s">
        <v>108</v>
      </c>
      <c r="B103" s="35" t="n">
        <v>1</v>
      </c>
      <c r="C103" s="27" t="n">
        <f aca="false">C102/B102</f>
        <v>0.504823151125402</v>
      </c>
      <c r="D103" s="27" t="n">
        <f aca="false">D102/B102</f>
        <v>0.0289389067524116</v>
      </c>
      <c r="E103" s="27" t="n">
        <f aca="false">E102/B102</f>
        <v>0.463022508038585</v>
      </c>
      <c r="F103" s="28" t="n">
        <f aca="false">F102/B102</f>
        <v>0.00321543408360129</v>
      </c>
      <c r="G103" s="29"/>
      <c r="H103" s="39"/>
      <c r="I103" s="39"/>
    </row>
    <row r="104" customFormat="false" ht="21.95" hidden="false" customHeight="true" outlineLevel="0" collapsed="false">
      <c r="A104" s="50" t="s">
        <v>109</v>
      </c>
      <c r="B104" s="32" t="n">
        <f aca="false">SUM(C104:F104)</f>
        <v>657</v>
      </c>
      <c r="C104" s="37" t="n">
        <v>494</v>
      </c>
      <c r="D104" s="37" t="n">
        <v>30</v>
      </c>
      <c r="E104" s="37" t="n">
        <v>130</v>
      </c>
      <c r="F104" s="38" t="n">
        <v>3</v>
      </c>
      <c r="H104" s="39"/>
      <c r="I104" s="39"/>
    </row>
    <row r="105" s="30" customFormat="true" ht="21.95" hidden="false" customHeight="true" outlineLevel="0" collapsed="false">
      <c r="A105" s="49" t="s">
        <v>110</v>
      </c>
      <c r="B105" s="35" t="n">
        <v>1</v>
      </c>
      <c r="C105" s="27" t="n">
        <f aca="false">C104/B104</f>
        <v>0.751902587519026</v>
      </c>
      <c r="D105" s="27" t="n">
        <f aca="false">D104/B104</f>
        <v>0.045662100456621</v>
      </c>
      <c r="E105" s="27" t="n">
        <f aca="false">E104/B104</f>
        <v>0.197869101978691</v>
      </c>
      <c r="F105" s="28" t="n">
        <f aca="false">F104/B104</f>
        <v>0.0045662100456621</v>
      </c>
      <c r="G105" s="29"/>
      <c r="H105" s="39"/>
      <c r="I105" s="39"/>
    </row>
    <row r="106" customFormat="false" ht="21.95" hidden="false" customHeight="true" outlineLevel="0" collapsed="false">
      <c r="A106" s="50" t="s">
        <v>111</v>
      </c>
      <c r="B106" s="32" t="n">
        <f aca="false">SUM(C106:F106)</f>
        <v>5106</v>
      </c>
      <c r="C106" s="37" t="n">
        <v>30</v>
      </c>
      <c r="D106" s="37" t="n">
        <v>26</v>
      </c>
      <c r="E106" s="37" t="n">
        <v>5036</v>
      </c>
      <c r="F106" s="38" t="n">
        <v>14</v>
      </c>
      <c r="H106" s="39"/>
      <c r="I106" s="39"/>
    </row>
    <row r="107" s="30" customFormat="true" ht="21.95" hidden="false" customHeight="true" outlineLevel="0" collapsed="false">
      <c r="A107" s="49" t="s">
        <v>112</v>
      </c>
      <c r="B107" s="35" t="n">
        <v>1</v>
      </c>
      <c r="C107" s="27" t="n">
        <f aca="false">C106/B106</f>
        <v>0.00587544065804935</v>
      </c>
      <c r="D107" s="27" t="n">
        <f aca="false">D106/B106</f>
        <v>0.00509204857030944</v>
      </c>
      <c r="E107" s="27" t="n">
        <f aca="false">E106/B106</f>
        <v>0.986290638464552</v>
      </c>
      <c r="F107" s="28" t="n">
        <f aca="false">F106/B106</f>
        <v>0.0027418723070897</v>
      </c>
      <c r="G107" s="29"/>
      <c r="H107" s="39"/>
      <c r="I107" s="39"/>
    </row>
    <row r="108" customFormat="false" ht="21.95" hidden="false" customHeight="true" outlineLevel="0" collapsed="false">
      <c r="A108" s="50" t="s">
        <v>113</v>
      </c>
      <c r="B108" s="32" t="n">
        <f aca="false">SUM(C108:F108)</f>
        <v>751</v>
      </c>
      <c r="C108" s="37" t="n">
        <v>192</v>
      </c>
      <c r="D108" s="37" t="n">
        <v>156</v>
      </c>
      <c r="E108" s="37" t="n">
        <v>395</v>
      </c>
      <c r="F108" s="38" t="n">
        <v>8</v>
      </c>
    </row>
    <row r="109" s="30" customFormat="true" ht="21.95" hidden="false" customHeight="true" outlineLevel="0" collapsed="false">
      <c r="A109" s="49" t="s">
        <v>114</v>
      </c>
      <c r="B109" s="35" t="n">
        <v>1</v>
      </c>
      <c r="C109" s="27" t="n">
        <f aca="false">C108/B108</f>
        <v>0.255659121171771</v>
      </c>
      <c r="D109" s="27" t="n">
        <f aca="false">D108/B108</f>
        <v>0.207723035952064</v>
      </c>
      <c r="E109" s="27" t="n">
        <f aca="false">E108/B108</f>
        <v>0.525965379494008</v>
      </c>
      <c r="F109" s="28" t="n">
        <f aca="false">F108/B108</f>
        <v>0.0106524633821571</v>
      </c>
      <c r="G109" s="29"/>
    </row>
    <row r="110" customFormat="false" ht="21.95" hidden="false" customHeight="true" outlineLevel="0" collapsed="false">
      <c r="A110" s="50" t="s">
        <v>115</v>
      </c>
      <c r="B110" s="32" t="n">
        <f aca="false">SUM(C110:F110)</f>
        <v>328</v>
      </c>
      <c r="C110" s="37" t="n">
        <v>32</v>
      </c>
      <c r="D110" s="37" t="n">
        <v>2</v>
      </c>
      <c r="E110" s="37" t="n">
        <v>288</v>
      </c>
      <c r="F110" s="38" t="n">
        <v>6</v>
      </c>
    </row>
    <row r="111" s="30" customFormat="true" ht="21.95" hidden="false" customHeight="true" outlineLevel="0" collapsed="false">
      <c r="A111" s="51" t="s">
        <v>116</v>
      </c>
      <c r="B111" s="43" t="n">
        <v>1</v>
      </c>
      <c r="C111" s="44" t="n">
        <f aca="false">C110/B110</f>
        <v>0.0975609756097561</v>
      </c>
      <c r="D111" s="44" t="n">
        <f aca="false">D110/B110</f>
        <v>0.00609756097560976</v>
      </c>
      <c r="E111" s="44" t="n">
        <f aca="false">E110/B110</f>
        <v>0.878048780487805</v>
      </c>
      <c r="F111" s="45" t="n">
        <f aca="false">F110/B110</f>
        <v>0.0182926829268293</v>
      </c>
      <c r="G111" s="29"/>
      <c r="H111" s="6"/>
      <c r="I111" s="6"/>
      <c r="J111" s="6"/>
    </row>
    <row r="112" customFormat="false" ht="21.95" hidden="false" customHeight="true" outlineLevel="0" collapsed="false">
      <c r="A112" s="54"/>
      <c r="B112" s="3"/>
      <c r="C112" s="4"/>
      <c r="D112" s="3"/>
      <c r="E112" s="4"/>
      <c r="F112" s="3"/>
      <c r="H112" s="30"/>
      <c r="I112" s="30"/>
      <c r="J112" s="30"/>
    </row>
    <row r="113" customFormat="false" ht="21.95" hidden="false" customHeight="true" outlineLevel="0" collapsed="false">
      <c r="A113" s="54"/>
      <c r="B113" s="3"/>
      <c r="D113" s="3"/>
      <c r="F113" s="3"/>
      <c r="K113" s="30"/>
    </row>
    <row r="114" customFormat="false" ht="15.75" hidden="false" customHeight="false" outlineLevel="0" collapsed="false">
      <c r="A114" s="54"/>
      <c r="B114" s="3"/>
      <c r="D114" s="3"/>
      <c r="F114" s="3"/>
      <c r="H114" s="30"/>
      <c r="I114" s="30"/>
      <c r="J114" s="30"/>
    </row>
    <row r="115" customFormat="false" ht="15.75" hidden="false" customHeight="false" outlineLevel="0" collapsed="false">
      <c r="A115" s="54"/>
      <c r="B115" s="3"/>
      <c r="C115" s="4"/>
      <c r="D115" s="3"/>
      <c r="E115" s="4"/>
      <c r="F115" s="3"/>
      <c r="K115" s="30"/>
    </row>
    <row r="116" customFormat="false" ht="15.75" hidden="false" customHeight="false" outlineLevel="0" collapsed="false">
      <c r="H116" s="30"/>
      <c r="I116" s="30"/>
      <c r="J116" s="30"/>
    </row>
    <row r="118" customFormat="false" ht="15.75" hidden="false" customHeight="false" outlineLevel="0" collapsed="false">
      <c r="H118" s="30"/>
      <c r="I118" s="30"/>
      <c r="J118" s="30"/>
    </row>
    <row r="120" customFormat="false" ht="15.75" hidden="false" customHeight="false" outlineLevel="0" collapsed="false">
      <c r="H120" s="30"/>
      <c r="I120" s="30"/>
      <c r="J120" s="30"/>
    </row>
    <row r="122" customFormat="false" ht="15.75" hidden="false" customHeight="false" outlineLevel="0" collapsed="false">
      <c r="H122" s="30"/>
      <c r="I122" s="30"/>
      <c r="J122" s="30"/>
    </row>
    <row r="124" customFormat="false" ht="15.75" hidden="false" customHeight="false" outlineLevel="0" collapsed="false">
      <c r="H124" s="30"/>
      <c r="I124" s="30"/>
      <c r="J124" s="30"/>
    </row>
  </sheetData>
  <mergeCells count="5">
    <mergeCell ref="A1:F1"/>
    <mergeCell ref="A2:F2"/>
    <mergeCell ref="A8:F8"/>
    <mergeCell ref="A9:A11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47:14Z</dcterms:created>
  <dc:creator>MC SYSTEM</dc:creator>
  <dc:description/>
  <dc:language>en-US</dc:language>
  <cp:lastModifiedBy>zhiming</cp:lastModifiedBy>
  <dcterms:modified xsi:type="dcterms:W3CDTF">2008-11-14T08:31:13Z</dcterms:modified>
  <cp:revision>0</cp:revision>
  <dc:subject/>
  <dc:title/>
</cp:coreProperties>
</file>