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国内职务、非职务发明创造专利有效量</t>
  </si>
  <si>
    <r>
      <rPr>
        <sz val="12"/>
        <rFont val="Times New Roman"/>
        <family val="1"/>
      </rPr>
      <t xml:space="preserve">Domestic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according to Service and Non-service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 </t>
  </si>
  <si>
    <t xml:space="preserve">Non-service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职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9.74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C3" s="6" t="s">
        <v>2</v>
      </c>
      <c r="D3" s="5"/>
    </row>
    <row r="4" customFormat="false" ht="20.1" hidden="false" customHeight="true" outlineLevel="0" collapsed="false">
      <c r="A4" s="5"/>
      <c r="C4" s="6" t="s">
        <v>3</v>
      </c>
      <c r="D4" s="5"/>
    </row>
    <row r="5" customFormat="false" ht="20.1" hidden="false" customHeight="true" outlineLevel="0" collapsed="false">
      <c r="A5" s="5"/>
      <c r="C5" s="6" t="s">
        <v>4</v>
      </c>
      <c r="D5" s="5"/>
    </row>
    <row r="6" customFormat="false" ht="20.1" hidden="false" customHeight="true" outlineLevel="0" collapsed="false">
      <c r="A6" s="5"/>
      <c r="C6" s="6" t="s">
        <v>5</v>
      </c>
      <c r="D6" s="5"/>
    </row>
    <row r="7" customFormat="false" ht="20.1" hidden="false" customHeight="true" outlineLevel="0" collapsed="false">
      <c r="A7" s="5"/>
      <c r="C7" s="6" t="s">
        <v>6</v>
      </c>
      <c r="D7" s="5"/>
    </row>
    <row r="8" customFormat="false" ht="20.1" hidden="false" customHeight="true" outlineLevel="0" collapsed="false">
      <c r="A8" s="7" t="n">
        <v>2007.12</v>
      </c>
      <c r="B8" s="7"/>
      <c r="C8" s="7"/>
      <c r="D8" s="7"/>
    </row>
    <row r="9" customFormat="false" ht="19.5" hidden="false" customHeight="true" outlineLevel="0" collapsed="false">
      <c r="A9" s="8" t="s">
        <v>7</v>
      </c>
      <c r="B9" s="9" t="s">
        <v>8</v>
      </c>
      <c r="C9" s="9"/>
      <c r="D9" s="9"/>
    </row>
    <row r="10" customFormat="false" ht="19.5" hidden="false" customHeight="true" outlineLevel="0" collapsed="false">
      <c r="A10" s="8"/>
      <c r="B10" s="10" t="s">
        <v>9</v>
      </c>
      <c r="C10" s="11" t="s">
        <v>10</v>
      </c>
      <c r="D10" s="12" t="s">
        <v>11</v>
      </c>
    </row>
    <row r="11" customFormat="false" ht="19.5" hidden="false" customHeight="true" outlineLevel="0" collapsed="false">
      <c r="A11" s="8"/>
      <c r="B11" s="13" t="s">
        <v>12</v>
      </c>
      <c r="C11" s="14" t="s">
        <v>13</v>
      </c>
      <c r="D11" s="15" t="s">
        <v>14</v>
      </c>
    </row>
    <row r="12" customFormat="false" ht="19.5" hidden="false" customHeight="true" outlineLevel="0" collapsed="false">
      <c r="A12" s="16" t="s">
        <v>15</v>
      </c>
      <c r="B12" s="17" t="n">
        <v>622409</v>
      </c>
      <c r="C12" s="18" t="n">
        <v>310903</v>
      </c>
      <c r="D12" s="19" t="n">
        <v>311506</v>
      </c>
    </row>
    <row r="13" s="25" customFormat="true" ht="19.5" hidden="false" customHeight="true" outlineLevel="0" collapsed="false">
      <c r="A13" s="20" t="s">
        <v>12</v>
      </c>
      <c r="B13" s="21" t="n">
        <v>1</v>
      </c>
      <c r="C13" s="22" t="n">
        <f aca="false">C12/B12</f>
        <v>0.499515591837522</v>
      </c>
      <c r="D13" s="23" t="n">
        <f aca="false">D12/B12</f>
        <v>0.500484408162478</v>
      </c>
      <c r="E13" s="24"/>
    </row>
    <row r="14" customFormat="false" ht="19.5" hidden="false" customHeight="true" outlineLevel="0" collapsed="false">
      <c r="A14" s="26" t="s">
        <v>16</v>
      </c>
      <c r="B14" s="27" t="n">
        <v>43584</v>
      </c>
      <c r="C14" s="28" t="n">
        <v>28569</v>
      </c>
      <c r="D14" s="29" t="n">
        <v>15015</v>
      </c>
    </row>
    <row r="15" s="25" customFormat="true" ht="19.5" hidden="false" customHeight="true" outlineLevel="0" collapsed="false">
      <c r="A15" s="20" t="s">
        <v>17</v>
      </c>
      <c r="B15" s="21" t="n">
        <v>1</v>
      </c>
      <c r="C15" s="22" t="n">
        <f aca="false">C14/B14</f>
        <v>0.655492841409692</v>
      </c>
      <c r="D15" s="23" t="n">
        <f aca="false">D14/B14</f>
        <v>0.344507158590308</v>
      </c>
      <c r="E15" s="24"/>
    </row>
    <row r="16" customFormat="false" ht="19.5" hidden="false" customHeight="true" outlineLevel="0" collapsed="false">
      <c r="A16" s="26" t="s">
        <v>18</v>
      </c>
      <c r="B16" s="27" t="n">
        <v>10909</v>
      </c>
      <c r="C16" s="30" t="n">
        <v>7246</v>
      </c>
      <c r="D16" s="31" t="n">
        <v>3663</v>
      </c>
    </row>
    <row r="17" s="25" customFormat="true" ht="19.5" hidden="false" customHeight="true" outlineLevel="0" collapsed="false">
      <c r="A17" s="20" t="s">
        <v>19</v>
      </c>
      <c r="B17" s="21" t="n">
        <v>1</v>
      </c>
      <c r="C17" s="22" t="n">
        <f aca="false">C16/B16</f>
        <v>0.664222201851682</v>
      </c>
      <c r="D17" s="23" t="n">
        <f aca="false">D16/B16</f>
        <v>0.335777798148318</v>
      </c>
      <c r="E17" s="24"/>
    </row>
    <row r="18" customFormat="false" ht="19.5" hidden="false" customHeight="true" outlineLevel="0" collapsed="false">
      <c r="A18" s="26" t="s">
        <v>20</v>
      </c>
      <c r="B18" s="27" t="n">
        <v>11222</v>
      </c>
      <c r="C18" s="30" t="n">
        <v>3806</v>
      </c>
      <c r="D18" s="31" t="n">
        <v>7416</v>
      </c>
    </row>
    <row r="19" s="25" customFormat="true" ht="19.5" hidden="false" customHeight="true" outlineLevel="0" collapsed="false">
      <c r="A19" s="20" t="s">
        <v>21</v>
      </c>
      <c r="B19" s="21" t="n">
        <v>1</v>
      </c>
      <c r="C19" s="22" t="n">
        <f aca="false">C18/B18</f>
        <v>0.339155230796649</v>
      </c>
      <c r="D19" s="23" t="n">
        <f aca="false">D18/B18</f>
        <v>0.660844769203351</v>
      </c>
      <c r="E19" s="24"/>
    </row>
    <row r="20" customFormat="false" ht="19.5" hidden="false" customHeight="true" outlineLevel="0" collapsed="false">
      <c r="A20" s="26" t="s">
        <v>22</v>
      </c>
      <c r="B20" s="27" t="n">
        <v>4125</v>
      </c>
      <c r="C20" s="30" t="n">
        <v>1688</v>
      </c>
      <c r="D20" s="31" t="n">
        <v>2437</v>
      </c>
    </row>
    <row r="21" s="25" customFormat="true" ht="19.5" hidden="false" customHeight="true" outlineLevel="0" collapsed="false">
      <c r="A21" s="20" t="s">
        <v>23</v>
      </c>
      <c r="B21" s="21" t="n">
        <v>1</v>
      </c>
      <c r="C21" s="22" t="n">
        <f aca="false">C20/B20</f>
        <v>0.409212121212121</v>
      </c>
      <c r="D21" s="23" t="n">
        <f aca="false">D20/B20</f>
        <v>0.590787878787879</v>
      </c>
      <c r="E21" s="24"/>
    </row>
    <row r="22" customFormat="false" ht="19.5" hidden="false" customHeight="true" outlineLevel="0" collapsed="false">
      <c r="A22" s="26" t="s">
        <v>24</v>
      </c>
      <c r="B22" s="27" t="n">
        <v>2727</v>
      </c>
      <c r="C22" s="30" t="n">
        <v>941</v>
      </c>
      <c r="D22" s="31" t="n">
        <v>1786</v>
      </c>
    </row>
    <row r="23" s="25" customFormat="true" ht="19.5" hidden="false" customHeight="true" outlineLevel="0" collapsed="false">
      <c r="A23" s="20" t="s">
        <v>25</v>
      </c>
      <c r="B23" s="21" t="n">
        <v>1</v>
      </c>
      <c r="C23" s="22" t="n">
        <f aca="false">C22/B22</f>
        <v>0.345067840117345</v>
      </c>
      <c r="D23" s="23" t="n">
        <f aca="false">D22/B22</f>
        <v>0.654932159882655</v>
      </c>
      <c r="E23" s="24"/>
    </row>
    <row r="24" customFormat="false" ht="19.5" hidden="false" customHeight="true" outlineLevel="0" collapsed="false">
      <c r="A24" s="26" t="s">
        <v>26</v>
      </c>
      <c r="B24" s="27" t="n">
        <v>18948</v>
      </c>
      <c r="C24" s="30" t="n">
        <v>7289</v>
      </c>
      <c r="D24" s="31" t="n">
        <v>11659</v>
      </c>
    </row>
    <row r="25" s="25" customFormat="true" ht="19.5" hidden="false" customHeight="true" outlineLevel="0" collapsed="false">
      <c r="A25" s="20" t="s">
        <v>27</v>
      </c>
      <c r="B25" s="21" t="n">
        <v>1</v>
      </c>
      <c r="C25" s="22" t="n">
        <f aca="false">C24/B24</f>
        <v>0.384684399408909</v>
      </c>
      <c r="D25" s="23" t="n">
        <f aca="false">D24/B24</f>
        <v>0.615315600591091</v>
      </c>
      <c r="E25" s="24"/>
    </row>
    <row r="26" customFormat="false" ht="19.5" hidden="false" customHeight="true" outlineLevel="0" collapsed="false">
      <c r="A26" s="26" t="s">
        <v>28</v>
      </c>
      <c r="B26" s="27" t="n">
        <v>6199</v>
      </c>
      <c r="C26" s="30" t="n">
        <v>2386</v>
      </c>
      <c r="D26" s="31" t="n">
        <v>3813</v>
      </c>
    </row>
    <row r="27" s="25" customFormat="true" ht="19.5" hidden="false" customHeight="true" outlineLevel="0" collapsed="false">
      <c r="A27" s="20" t="s">
        <v>29</v>
      </c>
      <c r="B27" s="21" t="n">
        <v>1</v>
      </c>
      <c r="C27" s="22" t="n">
        <f aca="false">C26/B26</f>
        <v>0.384900790450073</v>
      </c>
      <c r="D27" s="23" t="n">
        <f aca="false">D26/B26</f>
        <v>0.615099209549927</v>
      </c>
      <c r="E27" s="24"/>
    </row>
    <row r="28" customFormat="false" ht="19.5" hidden="false" customHeight="true" outlineLevel="0" collapsed="false">
      <c r="A28" s="26" t="s">
        <v>30</v>
      </c>
      <c r="B28" s="27" t="n">
        <v>9760</v>
      </c>
      <c r="C28" s="30" t="n">
        <v>3418</v>
      </c>
      <c r="D28" s="31" t="n">
        <v>6342</v>
      </c>
    </row>
    <row r="29" s="25" customFormat="true" ht="19.5" hidden="false" customHeight="true" outlineLevel="0" collapsed="false">
      <c r="A29" s="20" t="s">
        <v>31</v>
      </c>
      <c r="B29" s="21" t="n">
        <v>1</v>
      </c>
      <c r="C29" s="22" t="n">
        <f aca="false">C28/B28</f>
        <v>0.350204918032787</v>
      </c>
      <c r="D29" s="23" t="n">
        <f aca="false">D28/B28</f>
        <v>0.649795081967213</v>
      </c>
      <c r="E29" s="24"/>
    </row>
    <row r="30" customFormat="false" ht="19.5" hidden="false" customHeight="true" outlineLevel="0" collapsed="false">
      <c r="A30" s="26" t="s">
        <v>32</v>
      </c>
      <c r="B30" s="27" t="n">
        <v>46547</v>
      </c>
      <c r="C30" s="30" t="n">
        <v>39142</v>
      </c>
      <c r="D30" s="31" t="n">
        <v>7405</v>
      </c>
    </row>
    <row r="31" s="25" customFormat="true" ht="19.5" hidden="false" customHeight="true" outlineLevel="0" collapsed="false">
      <c r="A31" s="20" t="s">
        <v>33</v>
      </c>
      <c r="B31" s="21" t="n">
        <v>1</v>
      </c>
      <c r="C31" s="22" t="n">
        <f aca="false">C30/B30</f>
        <v>0.840913485294434</v>
      </c>
      <c r="D31" s="23" t="n">
        <f aca="false">D30/B30</f>
        <v>0.159086514705566</v>
      </c>
      <c r="E31" s="24"/>
    </row>
    <row r="32" customFormat="false" ht="19.5" hidden="false" customHeight="true" outlineLevel="0" collapsed="false">
      <c r="A32" s="26" t="s">
        <v>34</v>
      </c>
      <c r="B32" s="27" t="n">
        <v>53065</v>
      </c>
      <c r="C32" s="30" t="n">
        <v>30436</v>
      </c>
      <c r="D32" s="31" t="n">
        <v>22629</v>
      </c>
    </row>
    <row r="33" s="25" customFormat="true" ht="19.5" hidden="false" customHeight="true" outlineLevel="0" collapsed="false">
      <c r="A33" s="32" t="s">
        <v>35</v>
      </c>
      <c r="B33" s="33" t="n">
        <v>1</v>
      </c>
      <c r="C33" s="34" t="n">
        <f aca="false">C32/B32</f>
        <v>0.573560727409781</v>
      </c>
      <c r="D33" s="35" t="n">
        <f aca="false">D32/B32</f>
        <v>0.42643927259022</v>
      </c>
      <c r="E33" s="24"/>
    </row>
    <row r="34" customFormat="false" ht="19.5" hidden="false" customHeight="true" outlineLevel="0" collapsed="false">
      <c r="A34" s="26" t="s">
        <v>36</v>
      </c>
      <c r="B34" s="27" t="n">
        <v>75298</v>
      </c>
      <c r="C34" s="30" t="n">
        <v>21514</v>
      </c>
      <c r="D34" s="31" t="n">
        <v>53784</v>
      </c>
    </row>
    <row r="35" s="25" customFormat="true" ht="19.5" hidden="false" customHeight="true" outlineLevel="0" collapsed="false">
      <c r="A35" s="20" t="s">
        <v>37</v>
      </c>
      <c r="B35" s="21" t="n">
        <v>1</v>
      </c>
      <c r="C35" s="22" t="n">
        <f aca="false">C34/B34</f>
        <v>0.285718080161492</v>
      </c>
      <c r="D35" s="23" t="n">
        <f aca="false">D34/B34</f>
        <v>0.714281919838508</v>
      </c>
      <c r="E35" s="24"/>
    </row>
    <row r="36" customFormat="false" ht="19.5" hidden="false" customHeight="true" outlineLevel="0" collapsed="false">
      <c r="A36" s="26" t="s">
        <v>38</v>
      </c>
      <c r="B36" s="27" t="n">
        <v>6438</v>
      </c>
      <c r="C36" s="30" t="n">
        <v>3003</v>
      </c>
      <c r="D36" s="31" t="n">
        <v>3435</v>
      </c>
    </row>
    <row r="37" customFormat="false" ht="19.5" hidden="false" customHeight="true" outlineLevel="0" collapsed="false">
      <c r="A37" s="36" t="s">
        <v>39</v>
      </c>
      <c r="B37" s="21" t="n">
        <v>1</v>
      </c>
      <c r="C37" s="22" t="n">
        <f aca="false">C36/B36</f>
        <v>0.466449207828518</v>
      </c>
      <c r="D37" s="23" t="n">
        <f aca="false">D36/B36</f>
        <v>0.533550792171482</v>
      </c>
    </row>
    <row r="38" s="25" customFormat="true" ht="19.5" hidden="false" customHeight="true" outlineLevel="0" collapsed="false">
      <c r="A38" s="37" t="s">
        <v>40</v>
      </c>
      <c r="B38" s="27" t="n">
        <v>16068</v>
      </c>
      <c r="C38" s="30" t="n">
        <v>5495</v>
      </c>
      <c r="D38" s="31" t="n">
        <v>10573</v>
      </c>
      <c r="E38" s="24"/>
    </row>
    <row r="39" customFormat="false" ht="19.5" hidden="false" customHeight="true" outlineLevel="0" collapsed="false">
      <c r="A39" s="38" t="s">
        <v>41</v>
      </c>
      <c r="B39" s="21" t="n">
        <v>1</v>
      </c>
      <c r="C39" s="22" t="n">
        <f aca="false">C38/B38</f>
        <v>0.341984067712223</v>
      </c>
      <c r="D39" s="23" t="n">
        <f aca="false">D38/B38</f>
        <v>0.658015932287777</v>
      </c>
    </row>
    <row r="40" s="25" customFormat="true" ht="19.5" hidden="false" customHeight="true" outlineLevel="0" collapsed="false">
      <c r="A40" s="39" t="s">
        <v>42</v>
      </c>
      <c r="B40" s="27" t="n">
        <v>3820</v>
      </c>
      <c r="C40" s="30" t="n">
        <v>1113</v>
      </c>
      <c r="D40" s="31" t="n">
        <v>2707</v>
      </c>
      <c r="E40" s="24"/>
    </row>
    <row r="41" customFormat="false" ht="19.5" hidden="false" customHeight="true" outlineLevel="0" collapsed="false">
      <c r="A41" s="38" t="s">
        <v>43</v>
      </c>
      <c r="B41" s="21" t="n">
        <v>1</v>
      </c>
      <c r="C41" s="22" t="n">
        <f aca="false">C40/B40</f>
        <v>0.291361256544503</v>
      </c>
      <c r="D41" s="23" t="n">
        <f aca="false">D40/B40</f>
        <v>0.708638743455497</v>
      </c>
    </row>
    <row r="42" s="25" customFormat="true" ht="19.5" hidden="false" customHeight="true" outlineLevel="0" collapsed="false">
      <c r="A42" s="39" t="s">
        <v>44</v>
      </c>
      <c r="B42" s="27" t="n">
        <v>38342</v>
      </c>
      <c r="C42" s="30" t="n">
        <v>16646</v>
      </c>
      <c r="D42" s="31" t="n">
        <v>20696</v>
      </c>
      <c r="E42" s="24"/>
    </row>
    <row r="43" customFormat="false" ht="19.5" hidden="false" customHeight="true" outlineLevel="0" collapsed="false">
      <c r="A43" s="38" t="s">
        <v>45</v>
      </c>
      <c r="B43" s="21" t="n">
        <v>1</v>
      </c>
      <c r="C43" s="22" t="n">
        <f aca="false">C42/B42</f>
        <v>0.434145323665954</v>
      </c>
      <c r="D43" s="23" t="n">
        <f aca="false">D42/B42</f>
        <v>0.539773616399771</v>
      </c>
    </row>
    <row r="44" s="25" customFormat="true" ht="19.5" hidden="false" customHeight="true" outlineLevel="0" collapsed="false">
      <c r="A44" s="39" t="s">
        <v>46</v>
      </c>
      <c r="B44" s="27" t="n">
        <v>13324</v>
      </c>
      <c r="C44" s="30" t="n">
        <v>5156</v>
      </c>
      <c r="D44" s="31" t="n">
        <v>8168</v>
      </c>
      <c r="E44" s="24"/>
    </row>
    <row r="45" customFormat="false" ht="19.5" hidden="false" customHeight="true" outlineLevel="0" collapsed="false">
      <c r="A45" s="38" t="s">
        <v>47</v>
      </c>
      <c r="B45" s="21" t="n">
        <v>1</v>
      </c>
      <c r="C45" s="22" t="n">
        <f aca="false">C44/B44</f>
        <v>0.386970879615731</v>
      </c>
      <c r="D45" s="23" t="n">
        <f aca="false">D44/B44</f>
        <v>0.613029120384269</v>
      </c>
    </row>
    <row r="46" s="25" customFormat="true" ht="19.5" hidden="false" customHeight="true" outlineLevel="0" collapsed="false">
      <c r="A46" s="39" t="s">
        <v>48</v>
      </c>
      <c r="B46" s="27" t="n">
        <v>12252</v>
      </c>
      <c r="C46" s="30" t="n">
        <v>6190</v>
      </c>
      <c r="D46" s="31" t="n">
        <v>6062</v>
      </c>
      <c r="E46" s="24"/>
    </row>
    <row r="47" customFormat="false" ht="19.5" hidden="false" customHeight="true" outlineLevel="0" collapsed="false">
      <c r="A47" s="38" t="s">
        <v>49</v>
      </c>
      <c r="B47" s="21" t="n">
        <v>1</v>
      </c>
      <c r="C47" s="22" t="n">
        <f aca="false">C46/B46</f>
        <v>0.505223636957232</v>
      </c>
      <c r="D47" s="23" t="n">
        <f aca="false">D46/B46</f>
        <v>0.494776363042769</v>
      </c>
    </row>
    <row r="48" s="25" customFormat="true" ht="19.5" hidden="false" customHeight="true" outlineLevel="0" collapsed="false">
      <c r="A48" s="39" t="s">
        <v>50</v>
      </c>
      <c r="B48" s="27" t="n">
        <v>12571</v>
      </c>
      <c r="C48" s="30" t="n">
        <v>4467</v>
      </c>
      <c r="D48" s="31" t="n">
        <v>8104</v>
      </c>
      <c r="E48" s="24"/>
    </row>
    <row r="49" customFormat="false" ht="19.5" hidden="false" customHeight="true" outlineLevel="0" collapsed="false">
      <c r="A49" s="38" t="s">
        <v>51</v>
      </c>
      <c r="B49" s="21" t="n">
        <v>1</v>
      </c>
      <c r="C49" s="22" t="n">
        <f aca="false">C48/B48</f>
        <v>0.355341659374751</v>
      </c>
      <c r="D49" s="23" t="n">
        <f aca="false">D48/B48</f>
        <v>0.644658340625249</v>
      </c>
    </row>
    <row r="50" s="25" customFormat="true" ht="19.5" hidden="false" customHeight="true" outlineLevel="0" collapsed="false">
      <c r="A50" s="39" t="s">
        <v>52</v>
      </c>
      <c r="B50" s="27" t="n">
        <v>123035</v>
      </c>
      <c r="C50" s="30" t="n">
        <v>53762</v>
      </c>
      <c r="D50" s="31" t="n">
        <v>69273</v>
      </c>
      <c r="E50" s="24"/>
    </row>
    <row r="51" customFormat="false" ht="19.5" hidden="false" customHeight="true" outlineLevel="0" collapsed="false">
      <c r="A51" s="38" t="s">
        <v>53</v>
      </c>
      <c r="B51" s="21" t="n">
        <v>1</v>
      </c>
      <c r="C51" s="22" t="n">
        <f aca="false">C50/B50</f>
        <v>0.436965091234202</v>
      </c>
      <c r="D51" s="23" t="n">
        <f aca="false">D50/B50</f>
        <v>0.563034908765798</v>
      </c>
    </row>
    <row r="52" s="25" customFormat="true" ht="19.5" hidden="false" customHeight="true" outlineLevel="0" collapsed="false">
      <c r="A52" s="39" t="s">
        <v>54</v>
      </c>
      <c r="B52" s="27" t="n">
        <v>4256</v>
      </c>
      <c r="C52" s="30" t="n">
        <v>1743</v>
      </c>
      <c r="D52" s="31" t="n">
        <v>2513</v>
      </c>
      <c r="E52" s="24"/>
    </row>
    <row r="53" customFormat="false" ht="19.5" hidden="false" customHeight="true" outlineLevel="0" collapsed="false">
      <c r="A53" s="38" t="s">
        <v>55</v>
      </c>
      <c r="B53" s="21" t="n">
        <v>1</v>
      </c>
      <c r="C53" s="22" t="n">
        <f aca="false">C52/B52</f>
        <v>0.409539473684211</v>
      </c>
      <c r="D53" s="23" t="n">
        <f aca="false">D52/B52</f>
        <v>0.59046052631579</v>
      </c>
    </row>
    <row r="54" s="25" customFormat="true" ht="19.5" hidden="false" customHeight="true" outlineLevel="0" collapsed="false">
      <c r="A54" s="39" t="s">
        <v>56</v>
      </c>
      <c r="B54" s="27" t="n">
        <v>11939</v>
      </c>
      <c r="C54" s="30" t="n">
        <v>7830</v>
      </c>
      <c r="D54" s="31" t="n">
        <v>4109</v>
      </c>
      <c r="E54" s="24"/>
    </row>
    <row r="55" customFormat="false" ht="19.5" hidden="false" customHeight="true" outlineLevel="0" collapsed="false">
      <c r="A55" s="38" t="s">
        <v>57</v>
      </c>
      <c r="B55" s="21" t="n">
        <v>1</v>
      </c>
      <c r="C55" s="22" t="n">
        <f aca="false">C54/B54</f>
        <v>0.655833821928135</v>
      </c>
      <c r="D55" s="23" t="n">
        <f aca="false">D54/B54</f>
        <v>0.344166178071865</v>
      </c>
    </row>
    <row r="56" s="25" customFormat="true" ht="19.5" hidden="false" customHeight="true" outlineLevel="0" collapsed="false">
      <c r="A56" s="39" t="s">
        <v>58</v>
      </c>
      <c r="B56" s="27" t="n">
        <v>17197</v>
      </c>
      <c r="C56" s="30" t="n">
        <v>7306</v>
      </c>
      <c r="D56" s="31" t="n">
        <v>9891</v>
      </c>
      <c r="E56" s="24"/>
    </row>
    <row r="57" customFormat="false" ht="19.5" hidden="false" customHeight="true" outlineLevel="0" collapsed="false">
      <c r="A57" s="38" t="s">
        <v>59</v>
      </c>
      <c r="B57" s="21" t="n">
        <v>1</v>
      </c>
      <c r="C57" s="22" t="n">
        <f aca="false">C56/B56</f>
        <v>0.424841542129441</v>
      </c>
      <c r="D57" s="23" t="n">
        <f aca="false">D56/B56</f>
        <v>0.575158457870559</v>
      </c>
    </row>
    <row r="58" s="25" customFormat="true" ht="19.5" hidden="false" customHeight="true" outlineLevel="0" collapsed="false">
      <c r="A58" s="39" t="s">
        <v>60</v>
      </c>
      <c r="B58" s="27" t="n">
        <v>3691</v>
      </c>
      <c r="C58" s="30" t="n">
        <v>1982</v>
      </c>
      <c r="D58" s="31" t="n">
        <v>1709</v>
      </c>
      <c r="E58" s="24"/>
    </row>
    <row r="59" customFormat="false" ht="19.5" hidden="false" customHeight="true" outlineLevel="0" collapsed="false">
      <c r="A59" s="38" t="s">
        <v>61</v>
      </c>
      <c r="B59" s="21" t="n">
        <v>1</v>
      </c>
      <c r="C59" s="22" t="n">
        <f aca="false">C58/B58</f>
        <v>0.536981847737741</v>
      </c>
      <c r="D59" s="23" t="n">
        <f aca="false">D58/B58</f>
        <v>0.46301815226226</v>
      </c>
    </row>
    <row r="60" s="25" customFormat="true" ht="19.5" hidden="false" customHeight="true" outlineLevel="0" collapsed="false">
      <c r="A60" s="39" t="s">
        <v>62</v>
      </c>
      <c r="B60" s="27" t="n">
        <v>4913</v>
      </c>
      <c r="C60" s="30" t="n">
        <v>2127</v>
      </c>
      <c r="D60" s="31" t="n">
        <v>2786</v>
      </c>
      <c r="E60" s="24"/>
    </row>
    <row r="61" customFormat="false" ht="19.5" hidden="false" customHeight="true" outlineLevel="0" collapsed="false">
      <c r="A61" s="38" t="s">
        <v>63</v>
      </c>
      <c r="B61" s="21" t="n">
        <v>1</v>
      </c>
      <c r="C61" s="22" t="n">
        <f aca="false">C60/B60</f>
        <v>0.432933034805618</v>
      </c>
      <c r="D61" s="23" t="n">
        <f aca="false">D60/B60</f>
        <v>0.567066965194382</v>
      </c>
    </row>
    <row r="62" s="25" customFormat="true" ht="19.5" hidden="false" customHeight="true" outlineLevel="0" collapsed="false">
      <c r="A62" s="39" t="s">
        <v>64</v>
      </c>
      <c r="B62" s="27" t="n">
        <v>161</v>
      </c>
      <c r="C62" s="30" t="n">
        <v>53</v>
      </c>
      <c r="D62" s="31" t="n">
        <v>108</v>
      </c>
      <c r="E62" s="24"/>
    </row>
    <row r="63" customFormat="false" ht="19.5" hidden="false" customHeight="true" outlineLevel="0" collapsed="false">
      <c r="A63" s="38" t="s">
        <v>65</v>
      </c>
      <c r="B63" s="21" t="n">
        <v>1</v>
      </c>
      <c r="C63" s="22" t="n">
        <f aca="false">C62/B62</f>
        <v>0.329192546583851</v>
      </c>
      <c r="D63" s="23" t="n">
        <f aca="false">D62/B62</f>
        <v>0.670807453416149</v>
      </c>
    </row>
    <row r="64" s="25" customFormat="true" ht="19.5" hidden="false" customHeight="true" outlineLevel="0" collapsed="false">
      <c r="A64" s="39" t="s">
        <v>66</v>
      </c>
      <c r="B64" s="27" t="n">
        <v>7305</v>
      </c>
      <c r="C64" s="30" t="n">
        <v>4064</v>
      </c>
      <c r="D64" s="31" t="n">
        <v>3241</v>
      </c>
      <c r="E64" s="24"/>
    </row>
    <row r="65" customFormat="false" ht="19.5" hidden="false" customHeight="true" outlineLevel="0" collapsed="false">
      <c r="A65" s="40" t="s">
        <v>67</v>
      </c>
      <c r="B65" s="33" t="n">
        <v>1</v>
      </c>
      <c r="C65" s="34" t="n">
        <f aca="false">C64/B64</f>
        <v>0.556331279945243</v>
      </c>
      <c r="D65" s="35" t="n">
        <f aca="false">D64/B64</f>
        <v>0.443668720054757</v>
      </c>
    </row>
    <row r="66" s="25" customFormat="true" ht="19.5" hidden="false" customHeight="true" outlineLevel="0" collapsed="false">
      <c r="A66" s="39" t="s">
        <v>68</v>
      </c>
      <c r="B66" s="27" t="n">
        <v>2159</v>
      </c>
      <c r="C66" s="30" t="n">
        <v>1032</v>
      </c>
      <c r="D66" s="31" t="n">
        <v>1127</v>
      </c>
      <c r="E66" s="24"/>
    </row>
    <row r="67" s="2" customFormat="true" ht="19.5" hidden="false" customHeight="true" outlineLevel="0" collapsed="false">
      <c r="A67" s="38" t="s">
        <v>69</v>
      </c>
      <c r="B67" s="21" t="n">
        <v>1</v>
      </c>
      <c r="C67" s="22" t="n">
        <f aca="false">C66/B66</f>
        <v>0.477999073645206</v>
      </c>
      <c r="D67" s="23" t="n">
        <f aca="false">D66/B66</f>
        <v>0.522000926354794</v>
      </c>
    </row>
    <row r="68" customFormat="false" ht="19.5" hidden="false" customHeight="true" outlineLevel="0" collapsed="false">
      <c r="A68" s="37" t="s">
        <v>70</v>
      </c>
      <c r="B68" s="27" t="n">
        <v>320</v>
      </c>
      <c r="C68" s="30" t="n">
        <v>153</v>
      </c>
      <c r="D68" s="31" t="n">
        <v>167</v>
      </c>
    </row>
    <row r="69" s="25" customFormat="true" ht="19.5" hidden="false" customHeight="true" outlineLevel="0" collapsed="false">
      <c r="A69" s="38" t="s">
        <v>71</v>
      </c>
      <c r="B69" s="21" t="n">
        <v>1</v>
      </c>
      <c r="C69" s="22" t="n">
        <f aca="false">C68/B68</f>
        <v>0.478125</v>
      </c>
      <c r="D69" s="23" t="n">
        <f aca="false">D68/B68</f>
        <v>0.521875</v>
      </c>
      <c r="E69" s="24"/>
    </row>
    <row r="70" customFormat="false" ht="19.5" hidden="false" customHeight="true" outlineLevel="0" collapsed="false">
      <c r="A70" s="39" t="s">
        <v>72</v>
      </c>
      <c r="B70" s="27" t="n">
        <v>788</v>
      </c>
      <c r="C70" s="30" t="n">
        <v>322</v>
      </c>
      <c r="D70" s="31" t="n">
        <v>466</v>
      </c>
    </row>
    <row r="71" s="25" customFormat="true" ht="19.5" hidden="false" customHeight="true" outlineLevel="0" collapsed="false">
      <c r="A71" s="38" t="s">
        <v>73</v>
      </c>
      <c r="B71" s="21" t="n">
        <v>1</v>
      </c>
      <c r="C71" s="22" t="n">
        <f aca="false">C70/B70</f>
        <v>0.408629441624366</v>
      </c>
      <c r="D71" s="23" t="n">
        <f aca="false">D70/B70</f>
        <v>0.591370558375635</v>
      </c>
      <c r="E71" s="24"/>
    </row>
    <row r="72" customFormat="false" ht="19.5" hidden="false" customHeight="true" outlineLevel="0" collapsed="false">
      <c r="A72" s="39" t="s">
        <v>74</v>
      </c>
      <c r="B72" s="27" t="n">
        <v>2869</v>
      </c>
      <c r="C72" s="30" t="n">
        <v>978</v>
      </c>
      <c r="D72" s="31" t="n">
        <v>1891</v>
      </c>
    </row>
    <row r="73" s="25" customFormat="true" ht="19.5" hidden="false" customHeight="true" outlineLevel="0" collapsed="false">
      <c r="A73" s="38" t="s">
        <v>75</v>
      </c>
      <c r="B73" s="21" t="n">
        <v>1</v>
      </c>
      <c r="C73" s="22" t="n">
        <f aca="false">C72/B72</f>
        <v>0.340885325897525</v>
      </c>
      <c r="D73" s="23" t="n">
        <f aca="false">D72/B72</f>
        <v>0.659114674102475</v>
      </c>
      <c r="E73" s="24"/>
    </row>
    <row r="74" customFormat="false" ht="19.5" hidden="false" customHeight="true" outlineLevel="0" collapsed="false">
      <c r="A74" s="39" t="s">
        <v>76</v>
      </c>
      <c r="B74" s="27" t="n">
        <v>837</v>
      </c>
      <c r="C74" s="30" t="n">
        <v>301</v>
      </c>
      <c r="D74" s="31" t="n">
        <v>536</v>
      </c>
    </row>
    <row r="75" s="25" customFormat="true" ht="19.5" hidden="false" customHeight="true" outlineLevel="0" collapsed="false">
      <c r="A75" s="38" t="s">
        <v>77</v>
      </c>
      <c r="B75" s="21" t="n">
        <v>1</v>
      </c>
      <c r="C75" s="22" t="n">
        <f aca="false">C74/B74</f>
        <v>0.359617682198327</v>
      </c>
      <c r="D75" s="23" t="n">
        <f aca="false">D74/B74</f>
        <v>0.640382317801673</v>
      </c>
      <c r="E75" s="24"/>
    </row>
    <row r="76" customFormat="false" ht="19.5" hidden="false" customHeight="true" outlineLevel="0" collapsed="false">
      <c r="A76" s="39" t="s">
        <v>78</v>
      </c>
      <c r="B76" s="27" t="n">
        <v>6574</v>
      </c>
      <c r="C76" s="30" t="n">
        <v>4753</v>
      </c>
      <c r="D76" s="31" t="n">
        <v>1821</v>
      </c>
    </row>
    <row r="77" s="25" customFormat="true" ht="19.5" hidden="false" customHeight="true" outlineLevel="0" collapsed="false">
      <c r="A77" s="38" t="s">
        <v>79</v>
      </c>
      <c r="B77" s="21" t="n">
        <v>1</v>
      </c>
      <c r="C77" s="22" t="n">
        <f aca="false">C76/B76</f>
        <v>0.72299969577122</v>
      </c>
      <c r="D77" s="23" t="n">
        <f aca="false">D76/B76</f>
        <v>0.27700030422878</v>
      </c>
      <c r="E77" s="24"/>
    </row>
    <row r="78" customFormat="false" ht="19.5" hidden="false" customHeight="true" outlineLevel="0" collapsed="false">
      <c r="A78" s="39" t="s">
        <v>80</v>
      </c>
      <c r="B78" s="27" t="n">
        <v>29</v>
      </c>
      <c r="C78" s="30" t="n">
        <v>10</v>
      </c>
      <c r="D78" s="31" t="n">
        <v>19</v>
      </c>
    </row>
    <row r="79" s="25" customFormat="true" ht="19.5" hidden="false" customHeight="true" outlineLevel="0" collapsed="false">
      <c r="A79" s="38" t="s">
        <v>81</v>
      </c>
      <c r="B79" s="21" t="n">
        <v>1</v>
      </c>
      <c r="C79" s="22" t="n">
        <f aca="false">C78/B78</f>
        <v>0.344827586206897</v>
      </c>
      <c r="D79" s="23" t="n">
        <f aca="false">D78/B78</f>
        <v>0.655172413793103</v>
      </c>
      <c r="E79" s="24"/>
    </row>
    <row r="80" customFormat="false" ht="19.5" hidden="false" customHeight="true" outlineLevel="0" collapsed="false">
      <c r="A80" s="39" t="s">
        <v>82</v>
      </c>
      <c r="B80" s="27" t="n">
        <v>52137</v>
      </c>
      <c r="C80" s="30" t="n">
        <v>35982</v>
      </c>
      <c r="D80" s="31" t="n">
        <v>16155</v>
      </c>
    </row>
    <row r="81" s="25" customFormat="true" ht="19.5" hidden="false" customHeight="true" outlineLevel="0" collapsed="false">
      <c r="A81" s="38" t="s">
        <v>83</v>
      </c>
      <c r="B81" s="21" t="n">
        <v>1</v>
      </c>
      <c r="C81" s="22" t="n">
        <f aca="false">C80/B80</f>
        <v>0.69014327636803</v>
      </c>
      <c r="D81" s="23" t="n">
        <f aca="false">D80/B80</f>
        <v>0.30985672363197</v>
      </c>
      <c r="E81" s="24"/>
    </row>
    <row r="82" customFormat="false" ht="19.5" hidden="false" customHeight="true" outlineLevel="0" collapsed="false">
      <c r="A82" s="39" t="s">
        <v>84</v>
      </c>
      <c r="B82" s="27" t="n">
        <v>19792</v>
      </c>
      <c r="C82" s="41" t="n">
        <v>8246</v>
      </c>
      <c r="D82" s="42" t="n">
        <v>11546</v>
      </c>
    </row>
    <row r="83" s="25" customFormat="true" ht="19.5" hidden="false" customHeight="true" outlineLevel="0" collapsed="false">
      <c r="A83" s="38" t="s">
        <v>85</v>
      </c>
      <c r="B83" s="21" t="n">
        <v>1</v>
      </c>
      <c r="C83" s="22" t="n">
        <f aca="false">C82/B82</f>
        <v>0.416632983023444</v>
      </c>
      <c r="D83" s="23" t="n">
        <f aca="false">D82/B82</f>
        <v>0.583367016976556</v>
      </c>
      <c r="E83" s="24"/>
    </row>
    <row r="84" customFormat="false" ht="19.5" hidden="false" customHeight="true" outlineLevel="0" collapsed="false">
      <c r="A84" s="39" t="s">
        <v>86</v>
      </c>
      <c r="B84" s="27" t="n">
        <v>3584</v>
      </c>
      <c r="C84" s="30" t="n">
        <v>1758</v>
      </c>
      <c r="D84" s="31" t="n">
        <v>1826</v>
      </c>
    </row>
    <row r="85" s="25" customFormat="true" ht="19.5" hidden="false" customHeight="true" outlineLevel="0" collapsed="false">
      <c r="A85" s="38" t="s">
        <v>87</v>
      </c>
      <c r="B85" s="21" t="n">
        <v>1</v>
      </c>
      <c r="C85" s="22" t="n">
        <f aca="false">C84/B84</f>
        <v>0.490513392857143</v>
      </c>
      <c r="D85" s="23" t="n">
        <f aca="false">D84/B84</f>
        <v>0.509486607142857</v>
      </c>
      <c r="E85" s="24"/>
    </row>
    <row r="86" customFormat="false" ht="19.5" hidden="false" customHeight="true" outlineLevel="0" collapsed="false">
      <c r="A86" s="39" t="s">
        <v>88</v>
      </c>
      <c r="B86" s="27" t="n">
        <v>7521</v>
      </c>
      <c r="C86" s="30" t="n">
        <v>4480</v>
      </c>
      <c r="D86" s="31" t="n">
        <v>3041</v>
      </c>
    </row>
    <row r="87" s="25" customFormat="true" ht="19.5" hidden="false" customHeight="true" outlineLevel="0" collapsed="false">
      <c r="A87" s="38" t="s">
        <v>89</v>
      </c>
      <c r="B87" s="21" t="n">
        <v>1</v>
      </c>
      <c r="C87" s="22" t="n">
        <f aca="false">C86/B86</f>
        <v>0.595665470017285</v>
      </c>
      <c r="D87" s="23" t="n">
        <f aca="false">D86/B86</f>
        <v>0.404334529982715</v>
      </c>
      <c r="E87" s="24"/>
    </row>
    <row r="88" customFormat="false" ht="19.5" hidden="false" customHeight="true" outlineLevel="0" collapsed="false">
      <c r="A88" s="39" t="s">
        <v>90</v>
      </c>
      <c r="B88" s="27" t="n">
        <v>8168</v>
      </c>
      <c r="C88" s="30" t="n">
        <v>5405</v>
      </c>
      <c r="D88" s="31" t="n">
        <v>2763</v>
      </c>
    </row>
    <row r="89" s="25" customFormat="true" ht="19.5" hidden="false" customHeight="true" outlineLevel="0" collapsed="false">
      <c r="A89" s="38" t="s">
        <v>91</v>
      </c>
      <c r="B89" s="21" t="n">
        <v>1</v>
      </c>
      <c r="C89" s="22" t="n">
        <f aca="false">C88/B88</f>
        <v>0.661728697355534</v>
      </c>
      <c r="D89" s="23" t="n">
        <f aca="false">D88/B88</f>
        <v>0.338271302644466</v>
      </c>
      <c r="E89" s="24"/>
    </row>
    <row r="90" customFormat="false" ht="19.5" hidden="false" customHeight="true" outlineLevel="0" collapsed="false">
      <c r="A90" s="39" t="s">
        <v>92</v>
      </c>
      <c r="B90" s="27" t="n">
        <v>14481</v>
      </c>
      <c r="C90" s="30" t="n">
        <v>7399</v>
      </c>
      <c r="D90" s="31" t="n">
        <v>7082</v>
      </c>
    </row>
    <row r="91" s="25" customFormat="true" ht="19.5" hidden="false" customHeight="true" outlineLevel="0" collapsed="false">
      <c r="A91" s="38" t="s">
        <v>93</v>
      </c>
      <c r="B91" s="21" t="n">
        <v>1</v>
      </c>
      <c r="C91" s="22" t="n">
        <f aca="false">C90/B90</f>
        <v>0.510945376700504</v>
      </c>
      <c r="D91" s="23" t="n">
        <f aca="false">D90/B90</f>
        <v>0.489054623299496</v>
      </c>
      <c r="E91" s="24"/>
    </row>
    <row r="92" customFormat="false" ht="19.5" hidden="false" customHeight="true" outlineLevel="0" collapsed="false">
      <c r="A92" s="39" t="s">
        <v>94</v>
      </c>
      <c r="B92" s="27" t="n">
        <v>5405</v>
      </c>
      <c r="C92" s="30" t="n">
        <v>3210</v>
      </c>
      <c r="D92" s="31" t="n">
        <v>2195</v>
      </c>
    </row>
    <row r="93" s="2" customFormat="true" ht="19.5" hidden="false" customHeight="true" outlineLevel="0" collapsed="false">
      <c r="A93" s="38" t="s">
        <v>95</v>
      </c>
      <c r="B93" s="21" t="n">
        <v>1</v>
      </c>
      <c r="C93" s="22" t="n">
        <f aca="false">C92/B92</f>
        <v>0.593894542090657</v>
      </c>
      <c r="D93" s="23" t="n">
        <f aca="false">D92/B92</f>
        <v>0.406105457909343</v>
      </c>
    </row>
    <row r="94" s="2" customFormat="true" ht="19.5" hidden="false" customHeight="true" outlineLevel="0" collapsed="false">
      <c r="A94" s="39" t="s">
        <v>96</v>
      </c>
      <c r="B94" s="27" t="n">
        <v>6179</v>
      </c>
      <c r="C94" s="30" t="n">
        <v>2654</v>
      </c>
      <c r="D94" s="31" t="n">
        <v>3525</v>
      </c>
    </row>
    <row r="95" s="25" customFormat="true" ht="19.5" hidden="false" customHeight="true" outlineLevel="0" collapsed="false">
      <c r="A95" s="40" t="s">
        <v>97</v>
      </c>
      <c r="B95" s="33" t="n">
        <v>1</v>
      </c>
      <c r="C95" s="34" t="n">
        <f aca="false">C94/B94</f>
        <v>0.42951933969898</v>
      </c>
      <c r="D95" s="35" t="n">
        <f aca="false">D94/B94</f>
        <v>0.57048066030102</v>
      </c>
      <c r="E95" s="24"/>
    </row>
    <row r="96" customFormat="false" ht="20.1" hidden="false" customHeight="true" outlineLevel="0" collapsed="false">
      <c r="A96" s="37" t="s">
        <v>98</v>
      </c>
      <c r="B96" s="43" t="n">
        <v>5990</v>
      </c>
      <c r="C96" s="44" t="n">
        <v>2408</v>
      </c>
      <c r="D96" s="45" t="n">
        <v>3582</v>
      </c>
    </row>
    <row r="97" s="25" customFormat="true" ht="20.1" hidden="false" customHeight="true" outlineLevel="0" collapsed="false">
      <c r="A97" s="38" t="s">
        <v>99</v>
      </c>
      <c r="B97" s="21" t="n">
        <v>1</v>
      </c>
      <c r="C97" s="22" t="n">
        <f aca="false">C96/B96</f>
        <v>0.402003338898164</v>
      </c>
      <c r="D97" s="23" t="n">
        <f aca="false">D96/B96</f>
        <v>0.597996661101836</v>
      </c>
      <c r="E97" s="24"/>
    </row>
    <row r="98" customFormat="false" ht="20.1" hidden="false" customHeight="true" outlineLevel="0" collapsed="false">
      <c r="A98" s="37" t="s">
        <v>100</v>
      </c>
      <c r="B98" s="43" t="n">
        <v>11130</v>
      </c>
      <c r="C98" s="30" t="n">
        <v>4052</v>
      </c>
      <c r="D98" s="31" t="n">
        <v>7078</v>
      </c>
    </row>
    <row r="99" s="25" customFormat="true" ht="20.1" hidden="false" customHeight="true" outlineLevel="0" collapsed="false">
      <c r="A99" s="38" t="s">
        <v>101</v>
      </c>
      <c r="B99" s="21" t="n">
        <v>1</v>
      </c>
      <c r="C99" s="22" t="n">
        <f aca="false">C98/B98</f>
        <v>0.364061096136568</v>
      </c>
      <c r="D99" s="23" t="n">
        <f aca="false">D98/B98</f>
        <v>0.635938903863432</v>
      </c>
      <c r="E99" s="24"/>
    </row>
    <row r="100" customFormat="false" ht="20.1" hidden="false" customHeight="true" outlineLevel="0" collapsed="false">
      <c r="A100" s="39" t="s">
        <v>102</v>
      </c>
      <c r="B100" s="27" t="n">
        <v>5296</v>
      </c>
      <c r="C100" s="30" t="n">
        <v>2210</v>
      </c>
      <c r="D100" s="31" t="n">
        <v>3086</v>
      </c>
    </row>
    <row r="101" s="25" customFormat="true" ht="20.1" hidden="false" customHeight="true" outlineLevel="0" collapsed="false">
      <c r="A101" s="38" t="s">
        <v>103</v>
      </c>
      <c r="B101" s="21" t="n">
        <v>1</v>
      </c>
      <c r="C101" s="22" t="n">
        <f aca="false">C100/B100</f>
        <v>0.417296072507553</v>
      </c>
      <c r="D101" s="23" t="n">
        <f aca="false">D100/B100</f>
        <v>0.582703927492447</v>
      </c>
      <c r="E101" s="24"/>
    </row>
    <row r="102" customFormat="false" ht="20.1" hidden="false" customHeight="true" outlineLevel="0" collapsed="false">
      <c r="A102" s="39" t="s">
        <v>104</v>
      </c>
      <c r="B102" s="27" t="n">
        <v>5442</v>
      </c>
      <c r="C102" s="30" t="n">
        <v>2904</v>
      </c>
      <c r="D102" s="31" t="n">
        <v>2538</v>
      </c>
    </row>
    <row r="103" s="25" customFormat="true" ht="20.1" hidden="false" customHeight="true" outlineLevel="0" collapsed="false">
      <c r="A103" s="38" t="s">
        <v>105</v>
      </c>
      <c r="B103" s="21" t="n">
        <v>1</v>
      </c>
      <c r="C103" s="22" t="n">
        <f aca="false">C102/B102</f>
        <v>0.533627342888644</v>
      </c>
      <c r="D103" s="23" t="n">
        <f aca="false">D102/B102</f>
        <v>0.466372657111356</v>
      </c>
      <c r="E103" s="24"/>
    </row>
    <row r="104" customFormat="false" ht="20.1" hidden="false" customHeight="true" outlineLevel="0" collapsed="false">
      <c r="A104" s="39" t="s">
        <v>106</v>
      </c>
      <c r="B104" s="27" t="n">
        <v>5093</v>
      </c>
      <c r="C104" s="30" t="n">
        <v>1909</v>
      </c>
      <c r="D104" s="31" t="n">
        <v>3184</v>
      </c>
    </row>
    <row r="105" s="25" customFormat="true" ht="20.1" hidden="false" customHeight="true" outlineLevel="0" collapsed="false">
      <c r="A105" s="38" t="s">
        <v>107</v>
      </c>
      <c r="B105" s="21" t="n">
        <v>1</v>
      </c>
      <c r="C105" s="22" t="n">
        <f aca="false">C104/B104</f>
        <v>0.374828195562537</v>
      </c>
      <c r="D105" s="23" t="n">
        <f aca="false">D104/B104</f>
        <v>0.625171804437463</v>
      </c>
      <c r="E105" s="24"/>
    </row>
    <row r="106" customFormat="false" ht="20.1" hidden="false" customHeight="true" outlineLevel="0" collapsed="false">
      <c r="A106" s="39" t="s">
        <v>108</v>
      </c>
      <c r="B106" s="27" t="n">
        <v>36061</v>
      </c>
      <c r="C106" s="30" t="n">
        <v>22744</v>
      </c>
      <c r="D106" s="31" t="n">
        <v>13317</v>
      </c>
    </row>
    <row r="107" customFormat="false" ht="20.1" hidden="false" customHeight="true" outlineLevel="0" collapsed="false">
      <c r="A107" s="38" t="s">
        <v>109</v>
      </c>
      <c r="B107" s="21" t="n">
        <v>1</v>
      </c>
      <c r="C107" s="22" t="n">
        <f aca="false">C106/B106</f>
        <v>0.630709076287402</v>
      </c>
      <c r="D107" s="23" t="n">
        <f aca="false">D106/B106</f>
        <v>0.369290923712598</v>
      </c>
    </row>
    <row r="108" customFormat="false" ht="20.1" hidden="false" customHeight="true" outlineLevel="0" collapsed="false">
      <c r="A108" s="39" t="s">
        <v>110</v>
      </c>
      <c r="B108" s="27" t="n">
        <v>9746</v>
      </c>
      <c r="C108" s="30" t="n">
        <v>7564</v>
      </c>
      <c r="D108" s="31" t="n">
        <v>2182</v>
      </c>
    </row>
    <row r="109" customFormat="false" ht="20.1" hidden="false" customHeight="true" outlineLevel="0" collapsed="false">
      <c r="A109" s="38" t="s">
        <v>111</v>
      </c>
      <c r="B109" s="21" t="n">
        <v>1</v>
      </c>
      <c r="C109" s="22" t="n">
        <f aca="false">C108/B108</f>
        <v>0.776113277241946</v>
      </c>
      <c r="D109" s="23" t="n">
        <f aca="false">D108/B108</f>
        <v>0.223886722758055</v>
      </c>
    </row>
    <row r="110" customFormat="false" ht="20.1" hidden="false" customHeight="true" outlineLevel="0" collapsed="false">
      <c r="A110" s="39" t="s">
        <v>112</v>
      </c>
      <c r="B110" s="27" t="n">
        <v>18137</v>
      </c>
      <c r="C110" s="30" t="n">
        <v>4748</v>
      </c>
      <c r="D110" s="31" t="n">
        <v>13389</v>
      </c>
    </row>
    <row r="111" customFormat="false" ht="20.1" hidden="false" customHeight="true" outlineLevel="0" collapsed="false">
      <c r="A111" s="40" t="s">
        <v>113</v>
      </c>
      <c r="B111" s="33" t="n">
        <v>1</v>
      </c>
      <c r="C111" s="34" t="n">
        <f aca="false">C110/B110</f>
        <v>0.261785300766389</v>
      </c>
      <c r="D111" s="35" t="n">
        <f aca="false">D110/B110</f>
        <v>0.738214699233611</v>
      </c>
    </row>
    <row r="112" customFormat="false" ht="15.75" hidden="false" customHeight="false" outlineLevel="0" collapsed="false">
      <c r="A112" s="5"/>
    </row>
    <row r="113" customFormat="false" ht="15.75" hidden="false" customHeight="false" outlineLevel="0" collapsed="false">
      <c r="A113" s="5"/>
    </row>
    <row r="114" customFormat="false" ht="15.75" hidden="false" customHeight="false" outlineLevel="0" collapsed="false">
      <c r="A114" s="5"/>
    </row>
  </sheetData>
  <mergeCells count="5">
    <mergeCell ref="A1:D1"/>
    <mergeCell ref="A2:D2"/>
    <mergeCell ref="A8:D8"/>
    <mergeCell ref="A9:A11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42:45Z</dcterms:created>
  <dc:creator>MC SYSTEM</dc:creator>
  <dc:description/>
  <dc:language>en-US</dc:language>
  <cp:lastModifiedBy>zhiming</cp:lastModifiedBy>
  <dcterms:modified xsi:type="dcterms:W3CDTF">2008-11-14T08:24:54Z</dcterms:modified>
  <cp:revision>0</cp:revision>
  <dc:subject/>
  <dc:title/>
</cp:coreProperties>
</file>