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国内外观设计职务申请授权量</t>
  </si>
  <si>
    <r>
      <rPr>
        <sz val="12"/>
        <rFont val="Times New Roman"/>
        <family val="1"/>
      </rPr>
      <t xml:space="preserve">Domestic Grants for Design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8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 \￥* #,##0.00_ ;_ \￥* \-#,##0.00_ ;_ \￥* \-??_ ;_ @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5" width="6.87"/>
    <col collapsed="false" customWidth="true" hidden="false" outlineLevel="0" max="6" min="6" style="5" width="7.62"/>
    <col collapsed="false" customWidth="true" hidden="false" outlineLevel="0" max="7" min="7" style="5" width="8.11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true" hidden="false" outlineLevel="0" max="10" min="10" style="3" width="7.62"/>
    <col collapsed="false" customWidth="true" hidden="false" outlineLevel="0" max="11" min="11" style="6" width="7.62"/>
    <col collapsed="false" customWidth="true" hidden="false" outlineLevel="0" max="12" min="12" style="7" width="7.87"/>
    <col collapsed="false" customWidth="false" hidden="false" outlineLevel="0" max="257" min="13" style="8" width="8.99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false" outlineLevel="0" collapsed="false">
      <c r="A3" s="10"/>
      <c r="B3" s="11"/>
      <c r="C3" s="11"/>
      <c r="D3" s="11"/>
      <c r="E3" s="11"/>
      <c r="F3" s="11"/>
      <c r="G3" s="11"/>
      <c r="H3" s="12" t="s">
        <v>2</v>
      </c>
      <c r="I3" s="13"/>
      <c r="J3" s="13"/>
      <c r="K3" s="13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3</v>
      </c>
      <c r="I4" s="10"/>
      <c r="J4" s="13"/>
      <c r="K4" s="13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2" t="s">
        <v>4</v>
      </c>
      <c r="I5" s="13"/>
      <c r="J5" s="13"/>
      <c r="K5" s="13"/>
    </row>
    <row r="6" customFormat="false" ht="18.75" hidden="false" customHeight="false" outlineLevel="0" collapsed="false">
      <c r="A6" s="10"/>
      <c r="B6" s="11"/>
      <c r="C6" s="11"/>
      <c r="D6" s="11"/>
      <c r="E6" s="11"/>
      <c r="F6" s="11"/>
      <c r="G6" s="11"/>
      <c r="H6" s="12" t="s">
        <v>5</v>
      </c>
      <c r="I6" s="13"/>
      <c r="J6" s="13"/>
      <c r="K6" s="13"/>
    </row>
    <row r="7" customFormat="false" ht="18.75" hidden="false" customHeight="false" outlineLevel="0" collapsed="false">
      <c r="A7" s="10"/>
      <c r="B7" s="11"/>
      <c r="C7" s="11"/>
      <c r="D7" s="11"/>
      <c r="E7" s="11"/>
      <c r="F7" s="11"/>
      <c r="G7" s="11"/>
      <c r="H7" s="12" t="s">
        <v>6</v>
      </c>
      <c r="I7" s="13"/>
      <c r="J7" s="13"/>
      <c r="K7" s="13"/>
    </row>
    <row r="8" customFormat="false" ht="16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n">
        <v>2007</v>
      </c>
      <c r="H9" s="16"/>
      <c r="I9" s="16"/>
      <c r="J9" s="16"/>
      <c r="K9" s="16"/>
    </row>
    <row r="10" customFormat="false" ht="32.25" hidden="false" customHeight="true" outlineLevel="0" collapsed="false">
      <c r="A10" s="14"/>
      <c r="B10" s="17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  <c r="G10" s="17" t="s">
        <v>10</v>
      </c>
      <c r="H10" s="20" t="s">
        <v>11</v>
      </c>
      <c r="I10" s="20" t="s">
        <v>15</v>
      </c>
      <c r="J10" s="20" t="s">
        <v>13</v>
      </c>
      <c r="K10" s="21" t="s">
        <v>14</v>
      </c>
    </row>
    <row r="11" customFormat="false" ht="21.75" hidden="false" customHeight="true" outlineLevel="0" collapsed="false">
      <c r="A11" s="14"/>
      <c r="B11" s="22" t="s">
        <v>16</v>
      </c>
      <c r="C11" s="23" t="s">
        <v>17</v>
      </c>
      <c r="D11" s="24" t="s">
        <v>18</v>
      </c>
      <c r="E11" s="24" t="s">
        <v>19</v>
      </c>
      <c r="F11" s="25" t="s">
        <v>20</v>
      </c>
      <c r="G11" s="22" t="s">
        <v>16</v>
      </c>
      <c r="H11" s="24" t="s">
        <v>21</v>
      </c>
      <c r="I11" s="24" t="s">
        <v>18</v>
      </c>
      <c r="J11" s="24" t="s">
        <v>19</v>
      </c>
      <c r="K11" s="26" t="s">
        <v>20</v>
      </c>
    </row>
    <row r="12" customFormat="false" ht="21.95" hidden="false" customHeight="true" outlineLevel="0" collapsed="false">
      <c r="A12" s="27" t="s">
        <v>22</v>
      </c>
      <c r="B12" s="28" t="n">
        <v>288400</v>
      </c>
      <c r="C12" s="29" t="n">
        <f aca="false">C14+C16+C18+C20+C22+C24+C26+C28+C30+C32+C34+C36+C38+C40+C42+C44+C46+C48+C50+C52+C54+C56+C58+C60+C62+C64+C66+C68+C70+C72+C74+C76+C78+C80</f>
        <v>3127</v>
      </c>
      <c r="D12" s="29" t="n">
        <f aca="false">D14+D16+D18+D20+D22+D24+D26+D28+D30+D32+D34+D36+D38+D40+D42+D44+D46+D48+D50+D52+D54+D56+D58+D60+D62+D64+D66+D68+D70+D72+D74+D76+D78+D80</f>
        <v>2878</v>
      </c>
      <c r="E12" s="29" t="n">
        <f aca="false">E14+E16+E18+E20+E22+E24+E26+E28+E30+E32+E34+E36+E38+E40+E42+E44+E46+E48+E50+E52+E54+E56+E58+E60+E62+E64+E66+E68+E70+E72+E74+E76+E78+E80</f>
        <v>271057</v>
      </c>
      <c r="F12" s="30" t="n">
        <f aca="false">F14+F16+F18+F20+F22+F24+F26+F28+F30+F32+F34+F36+F38+F40+F42+F44+F46+F48+F50+F52+F54+F56+F58+F60+F62+F64+F66+F68+F70+F72+F74+F76+F78+F80</f>
        <v>11338</v>
      </c>
      <c r="G12" s="31" t="n">
        <f aca="false">G14+G16+G18+G20+G22+G24+G26+G28+G30+G32+G34+G36+G38+G40+G42+G44+G46+G48+G50+G52+G54+G56+G58+G60+G62+G64+G66+G68+G70+G72+G74+G76+G78+G80</f>
        <v>46350</v>
      </c>
      <c r="H12" s="29" t="n">
        <f aca="false">H14+H16+H18+H20+H22+H24+H26+H28+H30+H32+H34+H36+H38+H40+H42+H44+H46+H48+H50+H52+H54+H56+H58+H60+H62+H64+H66+H68+H70+H72+H74+H76+H78+H80</f>
        <v>1057</v>
      </c>
      <c r="I12" s="29" t="n">
        <f aca="false">I14+I16+I18+I20+I22+I24+I26+I28+I30+I32+I34+I36+I38+I40+I42+I44+I46+I48+I50+I52+I54+I56+I58+I60+I62+I64+I66+I68+I70+I72+I74+I76+I78+I80</f>
        <v>284</v>
      </c>
      <c r="J12" s="29" t="n">
        <f aca="false">J14+J16+J18+J20+J22+J24+J26+J28+J30+J32+J34+J36+J38+J40+J42+J44+J46+J48+J50+J52+J54+J56+J58+J60+J62+J64+J66+J68+J70+J72+J74+J76+J78+J80</f>
        <v>42515</v>
      </c>
      <c r="K12" s="30" t="n">
        <f aca="false">K14+K16+K18+K20+K22+K24+K26+K28+K30+K32+K34+K36+K38+K40+K42+K44+K46+K48+K50+K52+K54+K56+K58+K60+K62+K64+K66+K68+K70+K72+K74+K76+K78+K80</f>
        <v>2494</v>
      </c>
      <c r="L12" s="32"/>
    </row>
    <row r="13" customFormat="false" ht="21.95" hidden="false" customHeight="true" outlineLevel="0" collapsed="false">
      <c r="A13" s="33" t="s">
        <v>16</v>
      </c>
      <c r="B13" s="34" t="n">
        <v>1</v>
      </c>
      <c r="C13" s="35" t="n">
        <v>0.0108425797503467</v>
      </c>
      <c r="D13" s="36" t="n">
        <v>0.00997919556171983</v>
      </c>
      <c r="E13" s="35" t="n">
        <v>0.939864771151179</v>
      </c>
      <c r="F13" s="37" t="n">
        <v>0.0393134535367545</v>
      </c>
      <c r="G13" s="38" t="n">
        <v>1</v>
      </c>
      <c r="H13" s="35" t="n">
        <v>0.0228047464940669</v>
      </c>
      <c r="I13" s="36" t="n">
        <v>0.00612729234088457</v>
      </c>
      <c r="J13" s="35" t="n">
        <v>0.917259978425027</v>
      </c>
      <c r="K13" s="36" t="n">
        <v>0.0538079827400216</v>
      </c>
    </row>
    <row r="14" customFormat="false" ht="21.95" hidden="false" customHeight="true" outlineLevel="0" collapsed="false">
      <c r="A14" s="39" t="s">
        <v>23</v>
      </c>
      <c r="B14" s="40" t="n">
        <v>9056</v>
      </c>
      <c r="C14" s="41" t="n">
        <v>39</v>
      </c>
      <c r="D14" s="41" t="n">
        <v>237</v>
      </c>
      <c r="E14" s="41" t="n">
        <v>8283</v>
      </c>
      <c r="F14" s="41" t="n">
        <v>497</v>
      </c>
      <c r="G14" s="40" t="n">
        <v>1175</v>
      </c>
      <c r="H14" s="42" t="n">
        <v>10</v>
      </c>
      <c r="I14" s="42" t="n">
        <v>32</v>
      </c>
      <c r="J14" s="42" t="n">
        <v>1115</v>
      </c>
      <c r="K14" s="43" t="n">
        <v>18</v>
      </c>
    </row>
    <row r="15" customFormat="false" ht="21.95" hidden="false" customHeight="true" outlineLevel="0" collapsed="false">
      <c r="A15" s="33" t="s">
        <v>24</v>
      </c>
      <c r="B15" s="44" t="n">
        <v>1</v>
      </c>
      <c r="C15" s="35" t="n">
        <v>0.0043065371024735</v>
      </c>
      <c r="D15" s="36" t="n">
        <v>0.0261704946996466</v>
      </c>
      <c r="E15" s="35" t="n">
        <v>0.91464222614841</v>
      </c>
      <c r="F15" s="37" t="n">
        <v>0.05488074204947</v>
      </c>
      <c r="G15" s="45" t="n">
        <v>1</v>
      </c>
      <c r="H15" s="35" t="n">
        <v>0.00851063829787234</v>
      </c>
      <c r="I15" s="36" t="n">
        <v>0.0272340425531915</v>
      </c>
      <c r="J15" s="35" t="n">
        <v>0.948936170212766</v>
      </c>
      <c r="K15" s="36" t="n">
        <v>0.0153191489361702</v>
      </c>
    </row>
    <row r="16" customFormat="false" ht="21.95" hidden="false" customHeight="true" outlineLevel="0" collapsed="false">
      <c r="A16" s="39" t="s">
        <v>25</v>
      </c>
      <c r="B16" s="40" t="n">
        <v>4098</v>
      </c>
      <c r="C16" s="41" t="n">
        <v>22</v>
      </c>
      <c r="D16" s="41" t="n">
        <v>89</v>
      </c>
      <c r="E16" s="41" t="n">
        <v>3777</v>
      </c>
      <c r="F16" s="41" t="n">
        <v>210</v>
      </c>
      <c r="G16" s="40" t="n">
        <v>933</v>
      </c>
      <c r="H16" s="42" t="n">
        <v>3</v>
      </c>
      <c r="I16" s="42" t="n">
        <v>21</v>
      </c>
      <c r="J16" s="42" t="n">
        <v>902</v>
      </c>
      <c r="K16" s="43" t="n">
        <v>7</v>
      </c>
    </row>
    <row r="17" customFormat="false" ht="21.95" hidden="false" customHeight="true" outlineLevel="0" collapsed="false">
      <c r="A17" s="33" t="s">
        <v>26</v>
      </c>
      <c r="B17" s="46" t="n">
        <v>1</v>
      </c>
      <c r="C17" s="35" t="n">
        <v>0.00536847242557345</v>
      </c>
      <c r="D17" s="36" t="n">
        <v>0.0217179111761835</v>
      </c>
      <c r="E17" s="35" t="n">
        <v>0.921669106881406</v>
      </c>
      <c r="F17" s="37" t="n">
        <v>0.0512445095168375</v>
      </c>
      <c r="G17" s="45" t="n">
        <v>1</v>
      </c>
      <c r="H17" s="35" t="n">
        <v>0.00321543408360129</v>
      </c>
      <c r="I17" s="36" t="n">
        <v>0.022508038585209</v>
      </c>
      <c r="J17" s="35" t="n">
        <v>0.966773847802787</v>
      </c>
      <c r="K17" s="36" t="n">
        <v>0.007502679528403</v>
      </c>
    </row>
    <row r="18" customFormat="false" ht="21.95" hidden="false" customHeight="true" outlineLevel="0" collapsed="false">
      <c r="A18" s="39" t="s">
        <v>27</v>
      </c>
      <c r="B18" s="40" t="n">
        <v>4272</v>
      </c>
      <c r="C18" s="41" t="n">
        <v>11</v>
      </c>
      <c r="D18" s="41" t="n">
        <v>28</v>
      </c>
      <c r="E18" s="41" t="n">
        <v>4144</v>
      </c>
      <c r="F18" s="41" t="n">
        <v>89</v>
      </c>
      <c r="G18" s="40" t="n">
        <v>591</v>
      </c>
      <c r="H18" s="42" t="n">
        <v>4</v>
      </c>
      <c r="I18" s="42" t="n">
        <v>0</v>
      </c>
      <c r="J18" s="42" t="n">
        <v>586</v>
      </c>
      <c r="K18" s="43" t="n">
        <v>1</v>
      </c>
    </row>
    <row r="19" customFormat="false" ht="21.95" hidden="false" customHeight="true" outlineLevel="0" collapsed="false">
      <c r="A19" s="33" t="s">
        <v>28</v>
      </c>
      <c r="B19" s="46" t="n">
        <v>1</v>
      </c>
      <c r="C19" s="35" t="n">
        <v>0.0025749063670412</v>
      </c>
      <c r="D19" s="36" t="n">
        <v>0.00655430711610487</v>
      </c>
      <c r="E19" s="35" t="n">
        <v>0.970037453183521</v>
      </c>
      <c r="F19" s="37" t="n">
        <v>0.0208333333333333</v>
      </c>
      <c r="G19" s="45" t="n">
        <v>1</v>
      </c>
      <c r="H19" s="35" t="n">
        <v>0.00676818950930626</v>
      </c>
      <c r="I19" s="36" t="n">
        <v>0</v>
      </c>
      <c r="J19" s="35" t="n">
        <v>0.991539763113367</v>
      </c>
      <c r="K19" s="36" t="n">
        <v>0.00169204737732657</v>
      </c>
    </row>
    <row r="20" customFormat="false" ht="21.95" hidden="false" customHeight="true" outlineLevel="0" collapsed="false">
      <c r="A20" s="39" t="s">
        <v>29</v>
      </c>
      <c r="B20" s="40" t="n">
        <v>665</v>
      </c>
      <c r="C20" s="41" t="n">
        <v>5</v>
      </c>
      <c r="D20" s="41" t="n">
        <v>16</v>
      </c>
      <c r="E20" s="41" t="n">
        <v>618</v>
      </c>
      <c r="F20" s="41" t="n">
        <v>26</v>
      </c>
      <c r="G20" s="40" t="n">
        <v>79</v>
      </c>
      <c r="H20" s="42" t="n">
        <v>0</v>
      </c>
      <c r="I20" s="42" t="n">
        <v>1</v>
      </c>
      <c r="J20" s="42" t="n">
        <v>74</v>
      </c>
      <c r="K20" s="43" t="n">
        <v>4</v>
      </c>
    </row>
    <row r="21" customFormat="false" ht="21.95" hidden="false" customHeight="true" outlineLevel="0" collapsed="false">
      <c r="A21" s="33" t="s">
        <v>30</v>
      </c>
      <c r="B21" s="46" t="n">
        <v>1</v>
      </c>
      <c r="C21" s="35" t="n">
        <v>0.0075187969924812</v>
      </c>
      <c r="D21" s="36" t="n">
        <v>0.0240601503759399</v>
      </c>
      <c r="E21" s="35" t="n">
        <v>0.929323308270677</v>
      </c>
      <c r="F21" s="37" t="n">
        <v>0.0390977443609023</v>
      </c>
      <c r="G21" s="45" t="n">
        <v>1</v>
      </c>
      <c r="H21" s="35" t="n">
        <v>0</v>
      </c>
      <c r="I21" s="36" t="n">
        <v>0.0126582278481013</v>
      </c>
      <c r="J21" s="35" t="n">
        <v>0.936708860759494</v>
      </c>
      <c r="K21" s="36" t="n">
        <v>0.0506329113924051</v>
      </c>
    </row>
    <row r="22" customFormat="false" ht="21.95" hidden="false" customHeight="true" outlineLevel="0" collapsed="false">
      <c r="A22" s="39" t="s">
        <v>31</v>
      </c>
      <c r="B22" s="40" t="n">
        <v>1547</v>
      </c>
      <c r="C22" s="41" t="n">
        <v>2</v>
      </c>
      <c r="D22" s="41" t="n">
        <v>5</v>
      </c>
      <c r="E22" s="41" t="n">
        <v>1516</v>
      </c>
      <c r="F22" s="41" t="n">
        <v>24</v>
      </c>
      <c r="G22" s="40" t="n">
        <v>261</v>
      </c>
      <c r="H22" s="42" t="n">
        <v>2</v>
      </c>
      <c r="I22" s="42" t="n">
        <v>0</v>
      </c>
      <c r="J22" s="42" t="n">
        <v>257</v>
      </c>
      <c r="K22" s="43" t="n">
        <v>2</v>
      </c>
    </row>
    <row r="23" customFormat="false" ht="21.95" hidden="false" customHeight="true" outlineLevel="0" collapsed="false">
      <c r="A23" s="33" t="s">
        <v>32</v>
      </c>
      <c r="B23" s="46" t="n">
        <v>1</v>
      </c>
      <c r="C23" s="35" t="n">
        <v>0.00129282482223659</v>
      </c>
      <c r="D23" s="36" t="n">
        <v>0.00323206205559147</v>
      </c>
      <c r="E23" s="35" t="n">
        <v>0.979961215255333</v>
      </c>
      <c r="F23" s="37" t="n">
        <v>0.015513897866839</v>
      </c>
      <c r="G23" s="45" t="n">
        <v>1</v>
      </c>
      <c r="H23" s="35" t="n">
        <v>0.00766283524904215</v>
      </c>
      <c r="I23" s="36" t="n">
        <v>0</v>
      </c>
      <c r="J23" s="35" t="n">
        <v>0.984674329501916</v>
      </c>
      <c r="K23" s="36" t="n">
        <v>0.00766283524904215</v>
      </c>
    </row>
    <row r="24" customFormat="false" ht="21.95" hidden="false" customHeight="true" outlineLevel="0" collapsed="false">
      <c r="A24" s="39" t="s">
        <v>33</v>
      </c>
      <c r="B24" s="40" t="n">
        <v>2800</v>
      </c>
      <c r="C24" s="41" t="n">
        <v>337</v>
      </c>
      <c r="D24" s="41" t="n">
        <v>73</v>
      </c>
      <c r="E24" s="41" t="n">
        <v>2244</v>
      </c>
      <c r="F24" s="41" t="n">
        <v>146</v>
      </c>
      <c r="G24" s="40" t="n">
        <v>534</v>
      </c>
      <c r="H24" s="42" t="n">
        <v>260</v>
      </c>
      <c r="I24" s="42" t="n">
        <v>3</v>
      </c>
      <c r="J24" s="42" t="n">
        <v>271</v>
      </c>
      <c r="K24" s="43" t="n">
        <v>0</v>
      </c>
    </row>
    <row r="25" customFormat="false" ht="21.95" hidden="false" customHeight="true" outlineLevel="0" collapsed="false">
      <c r="A25" s="33" t="s">
        <v>34</v>
      </c>
      <c r="B25" s="46" t="n">
        <v>1</v>
      </c>
      <c r="C25" s="35" t="n">
        <v>0.120357142857143</v>
      </c>
      <c r="D25" s="36" t="n">
        <v>0.0260714285714286</v>
      </c>
      <c r="E25" s="35" t="n">
        <v>0.801428571428571</v>
      </c>
      <c r="F25" s="37" t="n">
        <v>0.0521428571428571</v>
      </c>
      <c r="G25" s="45" t="n">
        <v>1</v>
      </c>
      <c r="H25" s="35" t="n">
        <v>0.48689138576779</v>
      </c>
      <c r="I25" s="36" t="n">
        <v>0.00561797752808989</v>
      </c>
      <c r="J25" s="35" t="n">
        <v>0.50749063670412</v>
      </c>
      <c r="K25" s="36" t="n">
        <v>0</v>
      </c>
    </row>
    <row r="26" customFormat="false" ht="21.95" hidden="false" customHeight="true" outlineLevel="0" collapsed="false">
      <c r="A26" s="39" t="s">
        <v>35</v>
      </c>
      <c r="B26" s="40" t="n">
        <v>1663</v>
      </c>
      <c r="C26" s="41" t="n">
        <v>4</v>
      </c>
      <c r="D26" s="41" t="n">
        <v>41</v>
      </c>
      <c r="E26" s="41" t="n">
        <v>1583</v>
      </c>
      <c r="F26" s="41" t="n">
        <v>35</v>
      </c>
      <c r="G26" s="40" t="n">
        <v>135</v>
      </c>
      <c r="H26" s="42" t="n">
        <v>0</v>
      </c>
      <c r="I26" s="42" t="n">
        <v>1</v>
      </c>
      <c r="J26" s="42" t="n">
        <v>132</v>
      </c>
      <c r="K26" s="43" t="n">
        <v>2</v>
      </c>
    </row>
    <row r="27" customFormat="false" ht="21.95" hidden="false" customHeight="true" outlineLevel="0" collapsed="false">
      <c r="A27" s="33" t="s">
        <v>36</v>
      </c>
      <c r="B27" s="46" t="n">
        <v>1</v>
      </c>
      <c r="C27" s="35" t="n">
        <v>0.00240529164161155</v>
      </c>
      <c r="D27" s="36" t="n">
        <v>0.0246542393265183</v>
      </c>
      <c r="E27" s="35" t="n">
        <v>0.951894167167769</v>
      </c>
      <c r="F27" s="37" t="n">
        <v>0.021046301864101</v>
      </c>
      <c r="G27" s="45" t="n">
        <v>1</v>
      </c>
      <c r="H27" s="35" t="n">
        <v>0</v>
      </c>
      <c r="I27" s="36" t="n">
        <v>0.00740740740740741</v>
      </c>
      <c r="J27" s="35" t="n">
        <v>0.977777777777778</v>
      </c>
      <c r="K27" s="36" t="n">
        <v>0.0148148148148148</v>
      </c>
    </row>
    <row r="28" customFormat="false" ht="21.95" hidden="false" customHeight="true" outlineLevel="0" collapsed="false">
      <c r="A28" s="39" t="s">
        <v>37</v>
      </c>
      <c r="B28" s="40" t="n">
        <v>1462</v>
      </c>
      <c r="C28" s="41" t="n">
        <v>34</v>
      </c>
      <c r="D28" s="41" t="n">
        <v>53</v>
      </c>
      <c r="E28" s="41" t="n">
        <v>1328</v>
      </c>
      <c r="F28" s="41" t="n">
        <v>47</v>
      </c>
      <c r="G28" s="40" t="n">
        <v>124</v>
      </c>
      <c r="H28" s="42" t="n">
        <v>22</v>
      </c>
      <c r="I28" s="42" t="n">
        <v>1</v>
      </c>
      <c r="J28" s="42" t="n">
        <v>101</v>
      </c>
      <c r="K28" s="43" t="n">
        <v>0</v>
      </c>
    </row>
    <row r="29" customFormat="false" ht="21.95" hidden="false" customHeight="true" outlineLevel="0" collapsed="false">
      <c r="A29" s="33" t="s">
        <v>38</v>
      </c>
      <c r="B29" s="46" t="n">
        <v>1</v>
      </c>
      <c r="C29" s="35" t="n">
        <v>0.0232558139534884</v>
      </c>
      <c r="D29" s="36" t="n">
        <v>0.0362517099863201</v>
      </c>
      <c r="E29" s="35" t="n">
        <v>0.908344733242134</v>
      </c>
      <c r="F29" s="37" t="n">
        <v>0.0321477428180575</v>
      </c>
      <c r="G29" s="45" t="n">
        <v>1</v>
      </c>
      <c r="H29" s="35" t="n">
        <v>0.17741935483871</v>
      </c>
      <c r="I29" s="36" t="n">
        <v>0.00806451612903226</v>
      </c>
      <c r="J29" s="35" t="n">
        <v>0.814516129032258</v>
      </c>
      <c r="K29" s="36" t="n">
        <v>0</v>
      </c>
    </row>
    <row r="30" customFormat="false" ht="21.95" hidden="false" customHeight="true" outlineLevel="0" collapsed="false">
      <c r="A30" s="39" t="s">
        <v>39</v>
      </c>
      <c r="B30" s="40" t="n">
        <v>48883</v>
      </c>
      <c r="C30" s="41" t="n">
        <v>512</v>
      </c>
      <c r="D30" s="41" t="n">
        <v>502</v>
      </c>
      <c r="E30" s="41" t="n">
        <v>45212</v>
      </c>
      <c r="F30" s="41" t="n">
        <v>2657</v>
      </c>
      <c r="G30" s="40" t="n">
        <v>10750</v>
      </c>
      <c r="H30" s="42" t="n">
        <v>200</v>
      </c>
      <c r="I30" s="42" t="n">
        <v>65</v>
      </c>
      <c r="J30" s="42" t="n">
        <v>8318</v>
      </c>
      <c r="K30" s="43" t="n">
        <v>2167</v>
      </c>
    </row>
    <row r="31" customFormat="false" ht="21.95" hidden="false" customHeight="true" outlineLevel="0" collapsed="false">
      <c r="A31" s="33" t="s">
        <v>40</v>
      </c>
      <c r="B31" s="46" t="n">
        <v>1</v>
      </c>
      <c r="C31" s="35" t="n">
        <v>0.0104739889123008</v>
      </c>
      <c r="D31" s="36" t="n">
        <v>0.0102694188163574</v>
      </c>
      <c r="E31" s="35" t="n">
        <v>0.924902317779187</v>
      </c>
      <c r="F31" s="37" t="n">
        <v>0.0543542744921547</v>
      </c>
      <c r="G31" s="45" t="n">
        <v>1</v>
      </c>
      <c r="H31" s="35" t="n">
        <v>0.0186046511627907</v>
      </c>
      <c r="I31" s="36" t="n">
        <v>0.00604651162790698</v>
      </c>
      <c r="J31" s="35" t="n">
        <v>0.773767441860465</v>
      </c>
      <c r="K31" s="36" t="n">
        <v>0.201581395348837</v>
      </c>
    </row>
    <row r="32" customFormat="false" ht="21.95" hidden="false" customHeight="true" outlineLevel="0" collapsed="false">
      <c r="A32" s="39" t="s">
        <v>41</v>
      </c>
      <c r="B32" s="40" t="n">
        <v>26958</v>
      </c>
      <c r="C32" s="41" t="n">
        <v>977</v>
      </c>
      <c r="D32" s="41" t="n">
        <v>162</v>
      </c>
      <c r="E32" s="41" t="n">
        <v>25390</v>
      </c>
      <c r="F32" s="41" t="n">
        <v>429</v>
      </c>
      <c r="G32" s="40" t="n">
        <v>7845</v>
      </c>
      <c r="H32" s="42" t="n">
        <v>233</v>
      </c>
      <c r="I32" s="42" t="n">
        <v>13</v>
      </c>
      <c r="J32" s="42" t="n">
        <v>7555</v>
      </c>
      <c r="K32" s="43" t="n">
        <v>44</v>
      </c>
    </row>
    <row r="33" s="7" customFormat="true" ht="21.95" hidden="false" customHeight="true" outlineLevel="0" collapsed="false">
      <c r="A33" s="47" t="s">
        <v>42</v>
      </c>
      <c r="B33" s="48" t="n">
        <v>1</v>
      </c>
      <c r="C33" s="49" t="n">
        <v>0.0362415609466578</v>
      </c>
      <c r="D33" s="50" t="n">
        <v>0.0060093478744714</v>
      </c>
      <c r="E33" s="49" t="n">
        <v>0.941835447733511</v>
      </c>
      <c r="F33" s="51" t="n">
        <v>0.0159136434453595</v>
      </c>
      <c r="G33" s="52" t="n">
        <v>1</v>
      </c>
      <c r="H33" s="49" t="n">
        <v>0.0297004461440408</v>
      </c>
      <c r="I33" s="50" t="n">
        <v>0.00165710643722116</v>
      </c>
      <c r="J33" s="49" t="n">
        <v>0.963033779477374</v>
      </c>
      <c r="K33" s="50" t="n">
        <v>0.00560866794136393</v>
      </c>
    </row>
    <row r="34" customFormat="false" ht="21.95" hidden="false" customHeight="true" outlineLevel="0" collapsed="false">
      <c r="A34" s="39" t="s">
        <v>43</v>
      </c>
      <c r="B34" s="40" t="n">
        <v>21783</v>
      </c>
      <c r="C34" s="41" t="n">
        <v>253</v>
      </c>
      <c r="D34" s="41" t="n">
        <v>45</v>
      </c>
      <c r="E34" s="41" t="n">
        <v>21058</v>
      </c>
      <c r="F34" s="41" t="n">
        <v>427</v>
      </c>
      <c r="G34" s="40" t="n">
        <v>3770</v>
      </c>
      <c r="H34" s="42" t="n">
        <v>59</v>
      </c>
      <c r="I34" s="42" t="n">
        <v>5</v>
      </c>
      <c r="J34" s="42" t="n">
        <v>3706</v>
      </c>
      <c r="K34" s="43" t="n">
        <v>0</v>
      </c>
      <c r="L34" s="32"/>
    </row>
    <row r="35" s="7" customFormat="true" ht="21.95" hidden="false" customHeight="true" outlineLevel="0" collapsed="false">
      <c r="A35" s="33" t="s">
        <v>44</v>
      </c>
      <c r="B35" s="46" t="n">
        <v>1</v>
      </c>
      <c r="C35" s="35" t="n">
        <v>0.0116145618142588</v>
      </c>
      <c r="D35" s="36" t="n">
        <v>0.00206583115273378</v>
      </c>
      <c r="E35" s="35" t="n">
        <v>0.966717164761511</v>
      </c>
      <c r="F35" s="37" t="n">
        <v>0.0196024422714961</v>
      </c>
      <c r="G35" s="45" t="n">
        <v>1</v>
      </c>
      <c r="H35" s="35" t="n">
        <v>0.0156498673740053</v>
      </c>
      <c r="I35" s="36" t="n">
        <v>0.0013262599469496</v>
      </c>
      <c r="J35" s="35" t="n">
        <v>0.983023872679045</v>
      </c>
      <c r="K35" s="36" t="n">
        <v>0</v>
      </c>
      <c r="L35" s="32"/>
    </row>
    <row r="36" customFormat="false" ht="21.95" hidden="false" customHeight="true" outlineLevel="0" collapsed="false">
      <c r="A36" s="39" t="s">
        <v>45</v>
      </c>
      <c r="B36" s="40" t="n">
        <v>2544</v>
      </c>
      <c r="C36" s="41" t="n">
        <v>9</v>
      </c>
      <c r="D36" s="41" t="n">
        <v>31</v>
      </c>
      <c r="E36" s="41" t="n">
        <v>2462</v>
      </c>
      <c r="F36" s="41" t="n">
        <v>42</v>
      </c>
      <c r="G36" s="40" t="n">
        <v>642</v>
      </c>
      <c r="H36" s="42" t="n">
        <v>1</v>
      </c>
      <c r="I36" s="42" t="n">
        <v>1</v>
      </c>
      <c r="J36" s="42" t="n">
        <v>637</v>
      </c>
      <c r="K36" s="43" t="n">
        <v>3</v>
      </c>
    </row>
    <row r="37" s="7" customFormat="true" ht="21.95" hidden="false" customHeight="true" outlineLevel="0" collapsed="false">
      <c r="A37" s="33" t="s">
        <v>46</v>
      </c>
      <c r="B37" s="46" t="n">
        <v>1</v>
      </c>
      <c r="C37" s="35" t="n">
        <v>0.0035377358490566</v>
      </c>
      <c r="D37" s="36" t="n">
        <v>0.012185534591195</v>
      </c>
      <c r="E37" s="35" t="n">
        <v>0.967767295597484</v>
      </c>
      <c r="F37" s="37" t="n">
        <v>0.0165094339622642</v>
      </c>
      <c r="G37" s="45" t="n">
        <v>1</v>
      </c>
      <c r="H37" s="35" t="n">
        <v>0.00155763239875389</v>
      </c>
      <c r="I37" s="36" t="n">
        <v>0.00155763239875389</v>
      </c>
      <c r="J37" s="35" t="n">
        <v>0.992211838006231</v>
      </c>
      <c r="K37" s="36" t="n">
        <v>0.00467289719626168</v>
      </c>
    </row>
    <row r="38" customFormat="false" ht="21" hidden="false" customHeight="true" outlineLevel="0" collapsed="false">
      <c r="A38" s="53" t="s">
        <v>47</v>
      </c>
      <c r="B38" s="40" t="n">
        <v>9463</v>
      </c>
      <c r="C38" s="41" t="n">
        <v>8</v>
      </c>
      <c r="D38" s="41" t="n">
        <v>24</v>
      </c>
      <c r="E38" s="41" t="n">
        <v>8909</v>
      </c>
      <c r="F38" s="41" t="n">
        <v>522</v>
      </c>
      <c r="G38" s="40" t="n">
        <v>956</v>
      </c>
      <c r="H38" s="42" t="n">
        <v>1</v>
      </c>
      <c r="I38" s="42" t="n">
        <v>5</v>
      </c>
      <c r="J38" s="42" t="n">
        <v>950</v>
      </c>
      <c r="K38" s="43" t="n">
        <v>0</v>
      </c>
    </row>
    <row r="39" s="7" customFormat="true" ht="21" hidden="false" customHeight="true" outlineLevel="0" collapsed="false">
      <c r="A39" s="54" t="s">
        <v>48</v>
      </c>
      <c r="B39" s="46" t="n">
        <v>1</v>
      </c>
      <c r="C39" s="35" t="n">
        <v>0.00084539786537039</v>
      </c>
      <c r="D39" s="36" t="n">
        <v>0.00253619359611117</v>
      </c>
      <c r="E39" s="35" t="n">
        <v>0.941456197823101</v>
      </c>
      <c r="F39" s="37" t="n">
        <v>0.0551622107154179</v>
      </c>
      <c r="G39" s="45" t="n">
        <v>1</v>
      </c>
      <c r="H39" s="35" t="n">
        <v>0.00104602510460251</v>
      </c>
      <c r="I39" s="36" t="n">
        <v>0.00523012552301255</v>
      </c>
      <c r="J39" s="35" t="n">
        <v>0.993723849372385</v>
      </c>
      <c r="K39" s="36" t="n">
        <v>0</v>
      </c>
    </row>
    <row r="40" customFormat="false" ht="21" hidden="false" customHeight="true" outlineLevel="0" collapsed="false">
      <c r="A40" s="55" t="s">
        <v>49</v>
      </c>
      <c r="B40" s="40" t="n">
        <v>1376</v>
      </c>
      <c r="C40" s="41" t="n">
        <v>6</v>
      </c>
      <c r="D40" s="41" t="n">
        <v>7</v>
      </c>
      <c r="E40" s="41" t="n">
        <v>1338</v>
      </c>
      <c r="F40" s="41" t="n">
        <v>25</v>
      </c>
      <c r="G40" s="40" t="n">
        <v>125</v>
      </c>
      <c r="H40" s="42" t="n">
        <v>2</v>
      </c>
      <c r="I40" s="42" t="n">
        <v>0</v>
      </c>
      <c r="J40" s="42" t="n">
        <v>123</v>
      </c>
      <c r="K40" s="43" t="n">
        <v>0</v>
      </c>
    </row>
    <row r="41" s="7" customFormat="true" ht="21" hidden="false" customHeight="true" outlineLevel="0" collapsed="false">
      <c r="A41" s="54" t="s">
        <v>50</v>
      </c>
      <c r="B41" s="46" t="n">
        <v>1</v>
      </c>
      <c r="C41" s="35" t="n">
        <v>0.00436046511627907</v>
      </c>
      <c r="D41" s="36" t="n">
        <v>0.00508720930232558</v>
      </c>
      <c r="E41" s="35" t="n">
        <v>0.972383720930233</v>
      </c>
      <c r="F41" s="37" t="n">
        <v>0.0181686046511628</v>
      </c>
      <c r="G41" s="45" t="n">
        <v>1</v>
      </c>
      <c r="H41" s="35" t="n">
        <v>0.016</v>
      </c>
      <c r="I41" s="36" t="n">
        <v>0</v>
      </c>
      <c r="J41" s="35" t="n">
        <v>0.984</v>
      </c>
      <c r="K41" s="36" t="n">
        <v>0</v>
      </c>
    </row>
    <row r="42" customFormat="false" ht="21" hidden="false" customHeight="true" outlineLevel="0" collapsed="false">
      <c r="A42" s="55" t="s">
        <v>51</v>
      </c>
      <c r="B42" s="40" t="n">
        <v>16022</v>
      </c>
      <c r="C42" s="41" t="n">
        <v>28</v>
      </c>
      <c r="D42" s="41" t="n">
        <v>798</v>
      </c>
      <c r="E42" s="41" t="n">
        <v>14796</v>
      </c>
      <c r="F42" s="41" t="n">
        <v>400</v>
      </c>
      <c r="G42" s="40" t="n">
        <v>2432</v>
      </c>
      <c r="H42" s="42" t="n">
        <v>16</v>
      </c>
      <c r="I42" s="42" t="n">
        <v>24</v>
      </c>
      <c r="J42" s="42" t="n">
        <v>2375</v>
      </c>
      <c r="K42" s="43" t="n">
        <v>17</v>
      </c>
    </row>
    <row r="43" s="7" customFormat="true" ht="21" hidden="false" customHeight="true" outlineLevel="0" collapsed="false">
      <c r="A43" s="54" t="s">
        <v>52</v>
      </c>
      <c r="B43" s="46" t="n">
        <v>1</v>
      </c>
      <c r="C43" s="35" t="n">
        <v>0.00174759705405068</v>
      </c>
      <c r="D43" s="36" t="n">
        <v>0.0498065160404444</v>
      </c>
      <c r="E43" s="35" t="n">
        <v>0.923480214704781</v>
      </c>
      <c r="F43" s="37" t="n">
        <v>0.024965672200724</v>
      </c>
      <c r="G43" s="45" t="n">
        <v>1</v>
      </c>
      <c r="H43" s="35" t="n">
        <v>0.00657894736842105</v>
      </c>
      <c r="I43" s="36" t="n">
        <v>0.00986842105263158</v>
      </c>
      <c r="J43" s="35" t="n">
        <v>0.9765625</v>
      </c>
      <c r="K43" s="36" t="n">
        <v>0.00699013157894737</v>
      </c>
    </row>
    <row r="44" customFormat="false" ht="21" hidden="false" customHeight="true" outlineLevel="0" collapsed="false">
      <c r="A44" s="55" t="s">
        <v>53</v>
      </c>
      <c r="B44" s="40" t="n">
        <v>3647</v>
      </c>
      <c r="C44" s="41" t="n">
        <v>49</v>
      </c>
      <c r="D44" s="41" t="n">
        <v>88</v>
      </c>
      <c r="E44" s="41" t="n">
        <v>3462</v>
      </c>
      <c r="F44" s="41" t="n">
        <v>48</v>
      </c>
      <c r="G44" s="40" t="n">
        <v>829</v>
      </c>
      <c r="H44" s="42" t="n">
        <v>25</v>
      </c>
      <c r="I44" s="42" t="n">
        <v>42</v>
      </c>
      <c r="J44" s="42" t="n">
        <v>757</v>
      </c>
      <c r="K44" s="43" t="n">
        <v>5</v>
      </c>
    </row>
    <row r="45" customFormat="false" ht="21" hidden="false" customHeight="true" outlineLevel="0" collapsed="false">
      <c r="A45" s="54" t="s">
        <v>54</v>
      </c>
      <c r="B45" s="46" t="n">
        <v>1</v>
      </c>
      <c r="C45" s="35" t="n">
        <v>0.0134357005758157</v>
      </c>
      <c r="D45" s="36" t="n">
        <v>0.0241294214422813</v>
      </c>
      <c r="E45" s="35" t="n">
        <v>0.949273375377022</v>
      </c>
      <c r="F45" s="37" t="n">
        <v>0.0131615026048807</v>
      </c>
      <c r="G45" s="45" t="n">
        <v>1</v>
      </c>
      <c r="H45" s="35" t="n">
        <v>0.0301568154402895</v>
      </c>
      <c r="I45" s="36" t="n">
        <v>0.0506634499396864</v>
      </c>
      <c r="J45" s="35" t="n">
        <v>0.913148371531966</v>
      </c>
      <c r="K45" s="36" t="n">
        <v>0.0060313630880579</v>
      </c>
    </row>
    <row r="46" customFormat="false" ht="21" hidden="false" customHeight="true" outlineLevel="0" collapsed="false">
      <c r="A46" s="55" t="s">
        <v>55</v>
      </c>
      <c r="B46" s="40" t="n">
        <v>3636</v>
      </c>
      <c r="C46" s="41" t="n">
        <v>306</v>
      </c>
      <c r="D46" s="41" t="n">
        <v>48</v>
      </c>
      <c r="E46" s="41" t="n">
        <v>2978</v>
      </c>
      <c r="F46" s="41" t="n">
        <v>304</v>
      </c>
      <c r="G46" s="40" t="n">
        <v>815</v>
      </c>
      <c r="H46" s="42" t="n">
        <v>131</v>
      </c>
      <c r="I46" s="42" t="n">
        <v>5</v>
      </c>
      <c r="J46" s="42" t="n">
        <v>527</v>
      </c>
      <c r="K46" s="43" t="n">
        <v>152</v>
      </c>
    </row>
    <row r="47" customFormat="false" ht="21" hidden="false" customHeight="true" outlineLevel="0" collapsed="false">
      <c r="A47" s="54" t="s">
        <v>56</v>
      </c>
      <c r="B47" s="46" t="n">
        <v>1</v>
      </c>
      <c r="C47" s="35" t="n">
        <v>0.0841584158415842</v>
      </c>
      <c r="D47" s="36" t="n">
        <v>0.0132013201320132</v>
      </c>
      <c r="E47" s="35" t="n">
        <v>0.819031903190319</v>
      </c>
      <c r="F47" s="37" t="n">
        <v>0.0836083608360836</v>
      </c>
      <c r="G47" s="45" t="n">
        <v>1</v>
      </c>
      <c r="H47" s="35" t="n">
        <v>0.160736196319018</v>
      </c>
      <c r="I47" s="36" t="n">
        <v>0.00613496932515337</v>
      </c>
      <c r="J47" s="35" t="n">
        <v>0.646625766871166</v>
      </c>
      <c r="K47" s="36" t="n">
        <v>0.186503067484663</v>
      </c>
    </row>
    <row r="48" customFormat="false" ht="21" hidden="false" customHeight="true" outlineLevel="0" collapsed="false">
      <c r="A48" s="55" t="s">
        <v>57</v>
      </c>
      <c r="B48" s="40" t="n">
        <v>3499</v>
      </c>
      <c r="C48" s="41" t="n">
        <v>21</v>
      </c>
      <c r="D48" s="41" t="n">
        <v>57</v>
      </c>
      <c r="E48" s="41" t="n">
        <v>3346</v>
      </c>
      <c r="F48" s="41" t="n">
        <v>75</v>
      </c>
      <c r="G48" s="40" t="n">
        <v>777</v>
      </c>
      <c r="H48" s="42" t="n">
        <v>10</v>
      </c>
      <c r="I48" s="42" t="n">
        <v>7</v>
      </c>
      <c r="J48" s="42" t="n">
        <v>756</v>
      </c>
      <c r="K48" s="43" t="n">
        <v>4</v>
      </c>
    </row>
    <row r="49" customFormat="false" ht="21" hidden="false" customHeight="true" outlineLevel="0" collapsed="false">
      <c r="A49" s="54" t="s">
        <v>58</v>
      </c>
      <c r="B49" s="46" t="n">
        <v>1</v>
      </c>
      <c r="C49" s="35" t="n">
        <v>0.00600171477565019</v>
      </c>
      <c r="D49" s="36" t="n">
        <v>0.0162903686767648</v>
      </c>
      <c r="E49" s="35" t="n">
        <v>0.956273220920263</v>
      </c>
      <c r="F49" s="37" t="n">
        <v>0.0214346956273221</v>
      </c>
      <c r="G49" s="45" t="n">
        <v>1</v>
      </c>
      <c r="H49" s="35" t="n">
        <v>0.0128700128700129</v>
      </c>
      <c r="I49" s="36" t="n">
        <v>0.00900900900900901</v>
      </c>
      <c r="J49" s="35" t="n">
        <v>0.972972972972973</v>
      </c>
      <c r="K49" s="36" t="n">
        <v>0.00514800514800515</v>
      </c>
    </row>
    <row r="50" customFormat="false" ht="21" hidden="false" customHeight="true" outlineLevel="0" collapsed="false">
      <c r="A50" s="55" t="s">
        <v>59</v>
      </c>
      <c r="B50" s="40" t="n">
        <v>76943</v>
      </c>
      <c r="C50" s="41" t="n">
        <v>73</v>
      </c>
      <c r="D50" s="41" t="n">
        <v>254</v>
      </c>
      <c r="E50" s="41" t="n">
        <v>73048</v>
      </c>
      <c r="F50" s="41" t="n">
        <v>3568</v>
      </c>
      <c r="G50" s="40" t="n">
        <v>8155</v>
      </c>
      <c r="H50" s="42" t="n">
        <v>18</v>
      </c>
      <c r="I50" s="42" t="n">
        <v>14</v>
      </c>
      <c r="J50" s="42" t="n">
        <v>8098</v>
      </c>
      <c r="K50" s="43" t="n">
        <v>25</v>
      </c>
    </row>
    <row r="51" customFormat="false" ht="21" hidden="false" customHeight="true" outlineLevel="0" collapsed="false">
      <c r="A51" s="54" t="s">
        <v>60</v>
      </c>
      <c r="B51" s="46" t="n">
        <v>1</v>
      </c>
      <c r="C51" s="35" t="n">
        <v>0.000948754272643385</v>
      </c>
      <c r="D51" s="36" t="n">
        <v>0.00330114500344411</v>
      </c>
      <c r="E51" s="35" t="n">
        <v>0.949378111069233</v>
      </c>
      <c r="F51" s="37" t="n">
        <v>0.0463719896546794</v>
      </c>
      <c r="G51" s="45" t="n">
        <v>1</v>
      </c>
      <c r="H51" s="35" t="n">
        <v>0.00220723482526058</v>
      </c>
      <c r="I51" s="36" t="n">
        <v>0.00171673819742489</v>
      </c>
      <c r="J51" s="35" t="n">
        <v>0.993010423053342</v>
      </c>
      <c r="K51" s="36" t="n">
        <v>0.00306560392397302</v>
      </c>
    </row>
    <row r="52" customFormat="false" ht="21" hidden="false" customHeight="true" outlineLevel="0" collapsed="false">
      <c r="A52" s="55" t="s">
        <v>61</v>
      </c>
      <c r="B52" s="40" t="n">
        <v>2585</v>
      </c>
      <c r="C52" s="41" t="n">
        <v>3</v>
      </c>
      <c r="D52" s="41" t="n">
        <v>20</v>
      </c>
      <c r="E52" s="41" t="n">
        <v>2444</v>
      </c>
      <c r="F52" s="41" t="n">
        <v>118</v>
      </c>
      <c r="G52" s="40" t="n">
        <v>231</v>
      </c>
      <c r="H52" s="42" t="n">
        <v>0</v>
      </c>
      <c r="I52" s="42" t="n">
        <v>3</v>
      </c>
      <c r="J52" s="42" t="n">
        <v>228</v>
      </c>
      <c r="K52" s="43" t="n">
        <v>0</v>
      </c>
    </row>
    <row r="53" customFormat="false" ht="21" hidden="false" customHeight="true" outlineLevel="0" collapsed="false">
      <c r="A53" s="54" t="s">
        <v>62</v>
      </c>
      <c r="B53" s="46" t="n">
        <v>1</v>
      </c>
      <c r="C53" s="35" t="n">
        <v>0.0011605415860735</v>
      </c>
      <c r="D53" s="36" t="n">
        <v>0.00773694390715667</v>
      </c>
      <c r="E53" s="35" t="n">
        <v>0.945454545454545</v>
      </c>
      <c r="F53" s="37" t="n">
        <v>0.0456479690522244</v>
      </c>
      <c r="G53" s="45" t="n">
        <v>1</v>
      </c>
      <c r="H53" s="35" t="n">
        <v>0</v>
      </c>
      <c r="I53" s="36" t="n">
        <v>0.012987012987013</v>
      </c>
      <c r="J53" s="35" t="n">
        <v>0.987012987012987</v>
      </c>
      <c r="K53" s="36" t="n">
        <v>0</v>
      </c>
    </row>
    <row r="54" customFormat="false" ht="21" hidden="false" customHeight="true" outlineLevel="0" collapsed="false">
      <c r="A54" s="55" t="s">
        <v>63</v>
      </c>
      <c r="B54" s="40" t="n">
        <v>8850</v>
      </c>
      <c r="C54" s="41" t="n">
        <v>37</v>
      </c>
      <c r="D54" s="41" t="n">
        <v>27</v>
      </c>
      <c r="E54" s="41" t="n">
        <v>8736</v>
      </c>
      <c r="F54" s="41" t="n">
        <v>50</v>
      </c>
      <c r="G54" s="40" t="n">
        <v>1404</v>
      </c>
      <c r="H54" s="42" t="n">
        <v>7</v>
      </c>
      <c r="I54" s="42" t="n">
        <v>5</v>
      </c>
      <c r="J54" s="42" t="n">
        <v>1382</v>
      </c>
      <c r="K54" s="43" t="n">
        <v>10</v>
      </c>
    </row>
    <row r="55" customFormat="false" ht="21" hidden="false" customHeight="true" outlineLevel="0" collapsed="false">
      <c r="A55" s="54" t="s">
        <v>64</v>
      </c>
      <c r="B55" s="46" t="n">
        <v>1</v>
      </c>
      <c r="C55" s="35" t="n">
        <v>0.00418079096045198</v>
      </c>
      <c r="D55" s="36" t="n">
        <v>0.00305084745762712</v>
      </c>
      <c r="E55" s="35" t="n">
        <v>0.987118644067797</v>
      </c>
      <c r="F55" s="37" t="n">
        <v>0.00564971751412429</v>
      </c>
      <c r="G55" s="45" t="n">
        <v>1</v>
      </c>
      <c r="H55" s="35" t="n">
        <v>0.00498575498575499</v>
      </c>
      <c r="I55" s="36" t="n">
        <v>0.00356125356125356</v>
      </c>
      <c r="J55" s="35" t="n">
        <v>0.984330484330484</v>
      </c>
      <c r="K55" s="36" t="n">
        <v>0.00712250712250712</v>
      </c>
    </row>
    <row r="56" customFormat="false" ht="21" hidden="false" customHeight="true" outlineLevel="0" collapsed="false">
      <c r="A56" s="55" t="s">
        <v>65</v>
      </c>
      <c r="B56" s="40" t="n">
        <v>7667</v>
      </c>
      <c r="C56" s="41" t="n">
        <v>7</v>
      </c>
      <c r="D56" s="41" t="n">
        <v>86</v>
      </c>
      <c r="E56" s="41" t="n">
        <v>7356</v>
      </c>
      <c r="F56" s="41" t="n">
        <v>218</v>
      </c>
      <c r="G56" s="40" t="n">
        <v>1008</v>
      </c>
      <c r="H56" s="42" t="n">
        <v>1</v>
      </c>
      <c r="I56" s="42" t="n">
        <v>8</v>
      </c>
      <c r="J56" s="42" t="n">
        <v>987</v>
      </c>
      <c r="K56" s="43" t="n">
        <v>12</v>
      </c>
    </row>
    <row r="57" customFormat="false" ht="21" hidden="false" customHeight="true" outlineLevel="0" collapsed="false">
      <c r="A57" s="54" t="s">
        <v>66</v>
      </c>
      <c r="B57" s="46" t="n">
        <v>1</v>
      </c>
      <c r="C57" s="35" t="n">
        <v>0.000913003782444242</v>
      </c>
      <c r="D57" s="36" t="n">
        <v>0.0112169036128864</v>
      </c>
      <c r="E57" s="35" t="n">
        <v>0.95943654623712</v>
      </c>
      <c r="F57" s="37" t="n">
        <v>0.0284335463675492</v>
      </c>
      <c r="G57" s="45" t="n">
        <v>1</v>
      </c>
      <c r="H57" s="35" t="n">
        <v>0.000992063492063492</v>
      </c>
      <c r="I57" s="36" t="n">
        <v>0.00793650793650794</v>
      </c>
      <c r="J57" s="35" t="n">
        <v>0.979166666666667</v>
      </c>
      <c r="K57" s="36" t="n">
        <v>0.0119047619047619</v>
      </c>
    </row>
    <row r="58" customFormat="false" ht="21" hidden="false" customHeight="true" outlineLevel="0" collapsed="false">
      <c r="A58" s="55" t="s">
        <v>67</v>
      </c>
      <c r="B58" s="40" t="n">
        <v>1439</v>
      </c>
      <c r="C58" s="41" t="n">
        <v>0</v>
      </c>
      <c r="D58" s="41" t="n">
        <v>10</v>
      </c>
      <c r="E58" s="41" t="n">
        <v>1394</v>
      </c>
      <c r="F58" s="41" t="n">
        <v>35</v>
      </c>
      <c r="G58" s="40" t="n">
        <v>153</v>
      </c>
      <c r="H58" s="42" t="n">
        <v>0</v>
      </c>
      <c r="I58" s="42" t="n">
        <v>3</v>
      </c>
      <c r="J58" s="42" t="n">
        <v>144</v>
      </c>
      <c r="K58" s="43" t="n">
        <v>6</v>
      </c>
    </row>
    <row r="59" customFormat="false" ht="21" hidden="false" customHeight="true" outlineLevel="0" collapsed="false">
      <c r="A59" s="54" t="s">
        <v>68</v>
      </c>
      <c r="B59" s="46" t="n">
        <v>1</v>
      </c>
      <c r="C59" s="35" t="n">
        <v>0</v>
      </c>
      <c r="D59" s="36" t="n">
        <v>0.00694927032661571</v>
      </c>
      <c r="E59" s="35" t="n">
        <v>0.968728283530229</v>
      </c>
      <c r="F59" s="37" t="n">
        <v>0.024322446143155</v>
      </c>
      <c r="G59" s="45" t="n">
        <v>1</v>
      </c>
      <c r="H59" s="35" t="n">
        <v>0</v>
      </c>
      <c r="I59" s="36" t="n">
        <v>0.0196078431372549</v>
      </c>
      <c r="J59" s="35" t="n">
        <v>0.941176470588235</v>
      </c>
      <c r="K59" s="36" t="n">
        <v>0.0392156862745098</v>
      </c>
    </row>
    <row r="60" customFormat="false" ht="21" hidden="false" customHeight="true" outlineLevel="0" collapsed="false">
      <c r="A60" s="55" t="s">
        <v>69</v>
      </c>
      <c r="B60" s="40" t="n">
        <v>2260</v>
      </c>
      <c r="C60" s="41" t="n">
        <v>42</v>
      </c>
      <c r="D60" s="41" t="n">
        <v>45</v>
      </c>
      <c r="E60" s="41" t="n">
        <v>2093</v>
      </c>
      <c r="F60" s="41" t="n">
        <v>80</v>
      </c>
      <c r="G60" s="40" t="n">
        <v>213</v>
      </c>
      <c r="H60" s="42" t="n">
        <v>5</v>
      </c>
      <c r="I60" s="42" t="n">
        <v>1</v>
      </c>
      <c r="J60" s="42" t="n">
        <v>204</v>
      </c>
      <c r="K60" s="43" t="n">
        <v>3</v>
      </c>
    </row>
    <row r="61" s="7" customFormat="true" ht="21" hidden="false" customHeight="true" outlineLevel="0" collapsed="false">
      <c r="A61" s="54" t="s">
        <v>70</v>
      </c>
      <c r="B61" s="46" t="n">
        <v>1</v>
      </c>
      <c r="C61" s="35" t="n">
        <v>0.0185840707964602</v>
      </c>
      <c r="D61" s="36" t="n">
        <v>0.0199115044247788</v>
      </c>
      <c r="E61" s="35" t="n">
        <v>0.926106194690265</v>
      </c>
      <c r="F61" s="37" t="n">
        <v>0.0353982300884956</v>
      </c>
      <c r="G61" s="45" t="n">
        <v>1</v>
      </c>
      <c r="H61" s="35" t="n">
        <v>0.0234741784037559</v>
      </c>
      <c r="I61" s="36" t="n">
        <v>0.00469483568075117</v>
      </c>
      <c r="J61" s="35" t="n">
        <v>0.957746478873239</v>
      </c>
      <c r="K61" s="36" t="n">
        <v>0.0140845070422535</v>
      </c>
    </row>
    <row r="62" customFormat="false" ht="21" hidden="false" customHeight="true" outlineLevel="0" collapsed="false">
      <c r="A62" s="55" t="s">
        <v>71</v>
      </c>
      <c r="B62" s="40" t="n">
        <v>101</v>
      </c>
      <c r="C62" s="41" t="n">
        <v>0</v>
      </c>
      <c r="D62" s="41" t="n">
        <v>4</v>
      </c>
      <c r="E62" s="41" t="n">
        <v>96</v>
      </c>
      <c r="F62" s="41" t="n">
        <v>1</v>
      </c>
      <c r="G62" s="40" t="n">
        <v>13</v>
      </c>
      <c r="H62" s="42" t="n">
        <v>0</v>
      </c>
      <c r="I62" s="42" t="n">
        <v>0</v>
      </c>
      <c r="J62" s="42" t="n">
        <v>13</v>
      </c>
      <c r="K62" s="43" t="n">
        <v>0</v>
      </c>
    </row>
    <row r="63" s="7" customFormat="true" ht="18.75" hidden="false" customHeight="true" outlineLevel="0" collapsed="false">
      <c r="A63" s="56" t="s">
        <v>72</v>
      </c>
      <c r="B63" s="48" t="n">
        <v>1</v>
      </c>
      <c r="C63" s="49" t="n">
        <v>0</v>
      </c>
      <c r="D63" s="50" t="n">
        <v>0.0396039603960396</v>
      </c>
      <c r="E63" s="49" t="n">
        <v>0.950495049504951</v>
      </c>
      <c r="F63" s="51" t="n">
        <v>0.0099009900990099</v>
      </c>
      <c r="G63" s="52" t="n">
        <v>1</v>
      </c>
      <c r="H63" s="49" t="n">
        <v>0</v>
      </c>
      <c r="I63" s="50" t="n">
        <v>0</v>
      </c>
      <c r="J63" s="49" t="n">
        <v>1</v>
      </c>
      <c r="K63" s="50" t="n">
        <v>0</v>
      </c>
    </row>
    <row r="64" customFormat="false" ht="21" hidden="false" customHeight="true" outlineLevel="0" collapsed="false">
      <c r="A64" s="55" t="s">
        <v>73</v>
      </c>
      <c r="B64" s="40" t="n">
        <v>1505</v>
      </c>
      <c r="C64" s="41" t="n">
        <v>99</v>
      </c>
      <c r="D64" s="41" t="n">
        <v>64</v>
      </c>
      <c r="E64" s="41" t="n">
        <v>1276</v>
      </c>
      <c r="F64" s="41" t="n">
        <v>66</v>
      </c>
      <c r="G64" s="40" t="n">
        <v>247</v>
      </c>
      <c r="H64" s="42" t="n">
        <v>45</v>
      </c>
      <c r="I64" s="42" t="n">
        <v>18</v>
      </c>
      <c r="J64" s="42" t="n">
        <v>184</v>
      </c>
      <c r="K64" s="43" t="n">
        <v>0</v>
      </c>
    </row>
    <row r="65" s="7" customFormat="true" ht="18.75" hidden="false" customHeight="true" outlineLevel="0" collapsed="false">
      <c r="A65" s="54" t="s">
        <v>74</v>
      </c>
      <c r="B65" s="46" t="n">
        <v>1</v>
      </c>
      <c r="C65" s="35" t="n">
        <v>0.06578073089701</v>
      </c>
      <c r="D65" s="36" t="n">
        <v>0.0425249169435216</v>
      </c>
      <c r="E65" s="35" t="n">
        <v>0.847840531561462</v>
      </c>
      <c r="F65" s="37" t="n">
        <v>0.0438538205980066</v>
      </c>
      <c r="G65" s="45" t="n">
        <v>1</v>
      </c>
      <c r="H65" s="35" t="n">
        <v>0.182186234817814</v>
      </c>
      <c r="I65" s="36" t="n">
        <v>0.0728744939271255</v>
      </c>
      <c r="J65" s="35" t="n">
        <v>0.744939271255061</v>
      </c>
      <c r="K65" s="36" t="n">
        <v>0</v>
      </c>
    </row>
    <row r="66" customFormat="false" ht="21" hidden="false" customHeight="true" outlineLevel="0" collapsed="false">
      <c r="A66" s="55" t="s">
        <v>75</v>
      </c>
      <c r="B66" s="40" t="n">
        <v>538</v>
      </c>
      <c r="C66" s="41" t="n">
        <v>4</v>
      </c>
      <c r="D66" s="41" t="n">
        <v>12</v>
      </c>
      <c r="E66" s="41" t="n">
        <v>485</v>
      </c>
      <c r="F66" s="41" t="n">
        <v>37</v>
      </c>
      <c r="G66" s="40" t="n">
        <v>75</v>
      </c>
      <c r="H66" s="42" t="n">
        <v>0</v>
      </c>
      <c r="I66" s="42" t="n">
        <v>5</v>
      </c>
      <c r="J66" s="42" t="n">
        <v>70</v>
      </c>
      <c r="K66" s="43" t="n">
        <v>0</v>
      </c>
    </row>
    <row r="67" s="32" customFormat="true" ht="18.75" hidden="false" customHeight="true" outlineLevel="0" collapsed="false">
      <c r="A67" s="54" t="s">
        <v>76</v>
      </c>
      <c r="B67" s="46" t="n">
        <v>1</v>
      </c>
      <c r="C67" s="35" t="n">
        <v>0.00743494423791822</v>
      </c>
      <c r="D67" s="36" t="n">
        <v>0.0223048327137546</v>
      </c>
      <c r="E67" s="35" t="n">
        <v>0.901486988847584</v>
      </c>
      <c r="F67" s="37" t="n">
        <v>0.0687732342007435</v>
      </c>
      <c r="G67" s="45" t="n">
        <v>1</v>
      </c>
      <c r="H67" s="35" t="n">
        <v>0</v>
      </c>
      <c r="I67" s="36" t="n">
        <v>0.0666666666666667</v>
      </c>
      <c r="J67" s="35" t="n">
        <v>0.933333333333333</v>
      </c>
      <c r="K67" s="36" t="n">
        <v>0</v>
      </c>
      <c r="L67" s="7"/>
    </row>
    <row r="68" customFormat="false" ht="21.95" hidden="false" customHeight="true" outlineLevel="0" collapsed="false">
      <c r="A68" s="53" t="s">
        <v>77</v>
      </c>
      <c r="B68" s="40" t="n">
        <v>200</v>
      </c>
      <c r="C68" s="41" t="n">
        <v>0</v>
      </c>
      <c r="D68" s="41" t="n">
        <v>1</v>
      </c>
      <c r="E68" s="41" t="n">
        <v>187</v>
      </c>
      <c r="F68" s="41" t="n">
        <v>12</v>
      </c>
      <c r="G68" s="40" t="n">
        <v>87</v>
      </c>
      <c r="H68" s="42" t="n">
        <v>0</v>
      </c>
      <c r="I68" s="42" t="n">
        <v>0</v>
      </c>
      <c r="J68" s="42" t="n">
        <v>78</v>
      </c>
      <c r="K68" s="43" t="n">
        <v>9</v>
      </c>
    </row>
    <row r="69" s="7" customFormat="true" ht="21.95" hidden="false" customHeight="true" outlineLevel="0" collapsed="false">
      <c r="A69" s="54" t="s">
        <v>78</v>
      </c>
      <c r="B69" s="46" t="n">
        <v>1</v>
      </c>
      <c r="C69" s="35" t="n">
        <v>0</v>
      </c>
      <c r="D69" s="36" t="n">
        <v>0.005</v>
      </c>
      <c r="E69" s="35" t="n">
        <v>0.935</v>
      </c>
      <c r="F69" s="37" t="n">
        <v>0.06</v>
      </c>
      <c r="G69" s="45" t="n">
        <v>1</v>
      </c>
      <c r="H69" s="35" t="n">
        <v>0</v>
      </c>
      <c r="I69" s="36" t="n">
        <v>0</v>
      </c>
      <c r="J69" s="35" t="n">
        <v>0.896551724137931</v>
      </c>
      <c r="K69" s="36" t="n">
        <v>0.103448275862069</v>
      </c>
      <c r="L69" s="32"/>
    </row>
    <row r="70" customFormat="false" ht="17.25" hidden="false" customHeight="true" outlineLevel="0" collapsed="false">
      <c r="A70" s="55" t="s">
        <v>79</v>
      </c>
      <c r="B70" s="40" t="n">
        <v>312</v>
      </c>
      <c r="C70" s="41" t="n">
        <v>0</v>
      </c>
      <c r="D70" s="41" t="n">
        <v>4</v>
      </c>
      <c r="E70" s="41" t="n">
        <v>305</v>
      </c>
      <c r="F70" s="41" t="n">
        <v>3</v>
      </c>
      <c r="G70" s="40" t="n">
        <v>43</v>
      </c>
      <c r="H70" s="42" t="n">
        <v>0</v>
      </c>
      <c r="I70" s="42" t="n">
        <v>0</v>
      </c>
      <c r="J70" s="42" t="n">
        <v>43</v>
      </c>
      <c r="K70" s="43" t="n">
        <v>0</v>
      </c>
    </row>
    <row r="71" s="7" customFormat="true" ht="21.95" hidden="false" customHeight="true" outlineLevel="0" collapsed="false">
      <c r="A71" s="54" t="s">
        <v>80</v>
      </c>
      <c r="B71" s="46" t="n">
        <v>1</v>
      </c>
      <c r="C71" s="35" t="n">
        <v>0</v>
      </c>
      <c r="D71" s="36" t="n">
        <v>0.0128205128205128</v>
      </c>
      <c r="E71" s="35" t="n">
        <v>0.977564102564103</v>
      </c>
      <c r="F71" s="37" t="n">
        <v>0.00961538461538462</v>
      </c>
      <c r="G71" s="45" t="n">
        <v>1</v>
      </c>
      <c r="H71" s="35" t="n">
        <v>0</v>
      </c>
      <c r="I71" s="36" t="n">
        <v>0</v>
      </c>
      <c r="J71" s="35" t="n">
        <v>1</v>
      </c>
      <c r="K71" s="36" t="n">
        <v>0</v>
      </c>
    </row>
    <row r="72" customFormat="false" ht="21.95" hidden="false" customHeight="true" outlineLevel="0" collapsed="false">
      <c r="A72" s="55" t="s">
        <v>81</v>
      </c>
      <c r="B72" s="40" t="n">
        <v>564</v>
      </c>
      <c r="C72" s="41" t="n">
        <v>1</v>
      </c>
      <c r="D72" s="41" t="n">
        <v>7</v>
      </c>
      <c r="E72" s="41" t="n">
        <v>544</v>
      </c>
      <c r="F72" s="41" t="n">
        <v>12</v>
      </c>
      <c r="G72" s="40" t="n">
        <v>67</v>
      </c>
      <c r="H72" s="42" t="n">
        <v>0</v>
      </c>
      <c r="I72" s="42" t="n">
        <v>1</v>
      </c>
      <c r="J72" s="42" t="n">
        <v>65</v>
      </c>
      <c r="K72" s="43" t="n">
        <v>1</v>
      </c>
    </row>
    <row r="73" customFormat="false" ht="21.95" hidden="false" customHeight="true" outlineLevel="0" collapsed="false">
      <c r="A73" s="54" t="s">
        <v>82</v>
      </c>
      <c r="B73" s="46" t="n">
        <v>1</v>
      </c>
      <c r="C73" s="35" t="n">
        <v>0.00177304964539007</v>
      </c>
      <c r="D73" s="36" t="n">
        <v>0.0124113475177305</v>
      </c>
      <c r="E73" s="35" t="n">
        <v>0.964539007092199</v>
      </c>
      <c r="F73" s="37" t="n">
        <v>0.0212765957446809</v>
      </c>
      <c r="G73" s="45" t="n">
        <v>1</v>
      </c>
      <c r="H73" s="35" t="n">
        <v>0</v>
      </c>
      <c r="I73" s="36" t="n">
        <v>0.0149253731343284</v>
      </c>
      <c r="J73" s="35" t="n">
        <v>0.970149253731343</v>
      </c>
      <c r="K73" s="36" t="n">
        <v>0.0149253731343284</v>
      </c>
    </row>
    <row r="74" customFormat="false" ht="21.95" hidden="false" customHeight="true" outlineLevel="0" collapsed="false">
      <c r="A74" s="55" t="s">
        <v>83</v>
      </c>
      <c r="B74" s="40" t="n">
        <v>1064</v>
      </c>
      <c r="C74" s="41" t="n">
        <v>0</v>
      </c>
      <c r="D74" s="41" t="n">
        <v>33</v>
      </c>
      <c r="E74" s="41" t="n">
        <v>1000</v>
      </c>
      <c r="F74" s="41" t="n">
        <v>31</v>
      </c>
      <c r="G74" s="40" t="n">
        <v>25</v>
      </c>
      <c r="H74" s="42" t="n">
        <v>0</v>
      </c>
      <c r="I74" s="42" t="n">
        <v>0</v>
      </c>
      <c r="J74" s="42" t="n">
        <v>25</v>
      </c>
      <c r="K74" s="43" t="n">
        <v>0</v>
      </c>
    </row>
    <row r="75" customFormat="false" ht="21.95" hidden="false" customHeight="true" outlineLevel="0" collapsed="false">
      <c r="A75" s="54" t="s">
        <v>84</v>
      </c>
      <c r="B75" s="46" t="n">
        <v>1</v>
      </c>
      <c r="C75" s="35" t="n">
        <v>0</v>
      </c>
      <c r="D75" s="36" t="n">
        <v>0.031015037593985</v>
      </c>
      <c r="E75" s="35" t="n">
        <v>0.93984962406015</v>
      </c>
      <c r="F75" s="37" t="n">
        <v>0.0291353383458647</v>
      </c>
      <c r="G75" s="45" t="n">
        <v>1</v>
      </c>
      <c r="H75" s="35" t="n">
        <v>0</v>
      </c>
      <c r="I75" s="36" t="n">
        <v>0</v>
      </c>
      <c r="J75" s="35" t="n">
        <v>1</v>
      </c>
      <c r="K75" s="36" t="n">
        <v>0</v>
      </c>
    </row>
    <row r="76" customFormat="false" ht="21.95" hidden="false" customHeight="true" outlineLevel="0" collapsed="false">
      <c r="A76" s="55" t="s">
        <v>85</v>
      </c>
      <c r="B76" s="40" t="n">
        <v>10578</v>
      </c>
      <c r="C76" s="41" t="n">
        <v>236</v>
      </c>
      <c r="D76" s="41" t="n">
        <v>1</v>
      </c>
      <c r="E76" s="41" t="n">
        <v>9989</v>
      </c>
      <c r="F76" s="41" t="n">
        <v>352</v>
      </c>
      <c r="G76" s="40" t="n">
        <v>983</v>
      </c>
      <c r="H76" s="42" t="n">
        <v>2</v>
      </c>
      <c r="I76" s="42" t="n">
        <v>0</v>
      </c>
      <c r="J76" s="42" t="n">
        <v>979</v>
      </c>
      <c r="K76" s="43" t="n">
        <v>2</v>
      </c>
    </row>
    <row r="77" customFormat="false" ht="21.95" hidden="false" customHeight="true" outlineLevel="0" collapsed="false">
      <c r="A77" s="54" t="s">
        <v>86</v>
      </c>
      <c r="B77" s="46" t="n">
        <v>1</v>
      </c>
      <c r="C77" s="35" t="n">
        <v>0.0223104556626962</v>
      </c>
      <c r="D77" s="36" t="n">
        <v>9.4535829079221E-005</v>
      </c>
      <c r="E77" s="35" t="n">
        <v>0.944318396672339</v>
      </c>
      <c r="F77" s="37" t="n">
        <v>0.0332766118358858</v>
      </c>
      <c r="G77" s="45" t="n">
        <v>1</v>
      </c>
      <c r="H77" s="35" t="n">
        <v>0.00203458799593082</v>
      </c>
      <c r="I77" s="36" t="n">
        <v>0</v>
      </c>
      <c r="J77" s="35" t="n">
        <v>0.995930824008138</v>
      </c>
      <c r="K77" s="36" t="n">
        <v>0.00203458799593082</v>
      </c>
    </row>
    <row r="78" customFormat="false" ht="21.95" hidden="false" customHeight="true" outlineLevel="0" collapsed="false">
      <c r="A78" s="55" t="s">
        <v>87</v>
      </c>
      <c r="B78" s="40" t="n">
        <v>18</v>
      </c>
      <c r="C78" s="41" t="n">
        <v>0</v>
      </c>
      <c r="D78" s="41" t="n">
        <v>0</v>
      </c>
      <c r="E78" s="41" t="n">
        <v>18</v>
      </c>
      <c r="F78" s="41" t="n">
        <v>0</v>
      </c>
      <c r="G78" s="40" t="n">
        <v>3</v>
      </c>
      <c r="H78" s="42" t="n">
        <v>0</v>
      </c>
      <c r="I78" s="42" t="n">
        <v>0</v>
      </c>
      <c r="J78" s="42" t="n">
        <v>3</v>
      </c>
      <c r="K78" s="43" t="n">
        <v>0</v>
      </c>
    </row>
    <row r="79" customFormat="false" ht="21.95" hidden="false" customHeight="true" outlineLevel="0" collapsed="false">
      <c r="A79" s="54" t="s">
        <v>88</v>
      </c>
      <c r="B79" s="46" t="n">
        <v>1</v>
      </c>
      <c r="C79" s="35" t="n">
        <v>0</v>
      </c>
      <c r="D79" s="36" t="n">
        <v>0</v>
      </c>
      <c r="E79" s="35" t="n">
        <v>1</v>
      </c>
      <c r="F79" s="37" t="n">
        <v>0</v>
      </c>
      <c r="G79" s="45" t="n">
        <v>1</v>
      </c>
      <c r="H79" s="35" t="n">
        <v>0</v>
      </c>
      <c r="I79" s="36" t="n">
        <v>0</v>
      </c>
      <c r="J79" s="35" t="n">
        <v>1</v>
      </c>
      <c r="K79" s="36" t="n">
        <v>0</v>
      </c>
    </row>
    <row r="80" customFormat="false" ht="21.95" hidden="false" customHeight="true" outlineLevel="0" collapsed="false">
      <c r="A80" s="55" t="s">
        <v>89</v>
      </c>
      <c r="B80" s="40" t="n">
        <v>10402</v>
      </c>
      <c r="C80" s="41" t="n">
        <v>2</v>
      </c>
      <c r="D80" s="41" t="n">
        <v>6</v>
      </c>
      <c r="E80" s="41" t="n">
        <v>9642</v>
      </c>
      <c r="F80" s="41" t="n">
        <v>752</v>
      </c>
      <c r="G80" s="40" t="n">
        <v>870</v>
      </c>
      <c r="H80" s="42" t="n">
        <v>0</v>
      </c>
      <c r="I80" s="42" t="n">
        <v>0</v>
      </c>
      <c r="J80" s="42" t="n">
        <v>870</v>
      </c>
      <c r="K80" s="43" t="n">
        <v>0</v>
      </c>
    </row>
    <row r="81" customFormat="false" ht="21.95" hidden="false" customHeight="true" outlineLevel="0" collapsed="false">
      <c r="A81" s="54" t="s">
        <v>90</v>
      </c>
      <c r="B81" s="46" t="n">
        <v>1</v>
      </c>
      <c r="C81" s="35" t="n">
        <v>0.000192270717169775</v>
      </c>
      <c r="D81" s="36" t="n">
        <v>0.000576812151509325</v>
      </c>
      <c r="E81" s="35" t="n">
        <v>0.926937127475486</v>
      </c>
      <c r="F81" s="37" t="n">
        <v>0.0722937896558354</v>
      </c>
      <c r="G81" s="45" t="n">
        <v>1</v>
      </c>
      <c r="H81" s="35" t="n">
        <v>0</v>
      </c>
      <c r="I81" s="36" t="n">
        <v>0</v>
      </c>
      <c r="J81" s="35" t="n">
        <v>1</v>
      </c>
      <c r="K81" s="36" t="n">
        <v>0</v>
      </c>
    </row>
    <row r="82" customFormat="false" ht="21.95" hidden="false" customHeight="true" outlineLevel="0" collapsed="false">
      <c r="A82" s="55" t="s">
        <v>91</v>
      </c>
      <c r="B82" s="40" t="n">
        <v>11818</v>
      </c>
      <c r="C82" s="41" t="n">
        <v>48</v>
      </c>
      <c r="D82" s="41" t="n">
        <v>147</v>
      </c>
      <c r="E82" s="41" t="n">
        <v>10955</v>
      </c>
      <c r="F82" s="41" t="n">
        <v>668</v>
      </c>
      <c r="G82" s="40" t="n">
        <v>935</v>
      </c>
      <c r="H82" s="42" t="n">
        <v>15</v>
      </c>
      <c r="I82" s="42" t="n">
        <v>9</v>
      </c>
      <c r="J82" s="42" t="n">
        <v>908</v>
      </c>
      <c r="K82" s="43" t="n">
        <v>3</v>
      </c>
    </row>
    <row r="83" customFormat="false" ht="21.95" hidden="false" customHeight="true" outlineLevel="0" collapsed="false">
      <c r="A83" s="54" t="s">
        <v>92</v>
      </c>
      <c r="B83" s="46" t="n">
        <v>1</v>
      </c>
      <c r="C83" s="35" t="n">
        <v>0.00406160094770689</v>
      </c>
      <c r="D83" s="36" t="n">
        <v>0.0124386529023523</v>
      </c>
      <c r="E83" s="35" t="n">
        <v>0.926975799627687</v>
      </c>
      <c r="F83" s="37" t="n">
        <v>0.0565239465222542</v>
      </c>
      <c r="G83" s="45" t="n">
        <v>1</v>
      </c>
      <c r="H83" s="35" t="n">
        <v>0.0160427807486631</v>
      </c>
      <c r="I83" s="36" t="n">
        <v>0.00962566844919786</v>
      </c>
      <c r="J83" s="35" t="n">
        <v>0.971122994652406</v>
      </c>
      <c r="K83" s="36" t="n">
        <v>0.00320855614973262</v>
      </c>
    </row>
    <row r="84" customFormat="false" ht="21.95" hidden="false" customHeight="true" outlineLevel="0" collapsed="false">
      <c r="A84" s="55" t="s">
        <v>93</v>
      </c>
      <c r="B84" s="40" t="n">
        <v>759</v>
      </c>
      <c r="C84" s="41" t="n">
        <v>2</v>
      </c>
      <c r="D84" s="41" t="n">
        <v>13</v>
      </c>
      <c r="E84" s="41" t="n">
        <v>740</v>
      </c>
      <c r="F84" s="41" t="n">
        <v>4</v>
      </c>
      <c r="G84" s="40" t="n">
        <v>95</v>
      </c>
      <c r="H84" s="42" t="n">
        <v>0</v>
      </c>
      <c r="I84" s="42" t="n">
        <v>1</v>
      </c>
      <c r="J84" s="42" t="n">
        <v>92</v>
      </c>
      <c r="K84" s="43" t="n">
        <v>2</v>
      </c>
    </row>
    <row r="85" customFormat="false" ht="21.95" hidden="false" customHeight="true" outlineLevel="0" collapsed="false">
      <c r="A85" s="54" t="s">
        <v>94</v>
      </c>
      <c r="B85" s="46" t="n">
        <v>1</v>
      </c>
      <c r="C85" s="35" t="n">
        <v>0.00263504611330698</v>
      </c>
      <c r="D85" s="36" t="n">
        <v>0.0171277997364954</v>
      </c>
      <c r="E85" s="35" t="n">
        <v>0.974967061923584</v>
      </c>
      <c r="F85" s="37" t="n">
        <v>0.00527009222661397</v>
      </c>
      <c r="G85" s="45" t="n">
        <v>1</v>
      </c>
      <c r="H85" s="35" t="n">
        <v>0</v>
      </c>
      <c r="I85" s="36" t="n">
        <v>0.0105263157894737</v>
      </c>
      <c r="J85" s="35" t="n">
        <v>0.968421052631579</v>
      </c>
      <c r="K85" s="36" t="n">
        <v>0.0210526315789474</v>
      </c>
    </row>
    <row r="86" customFormat="false" ht="21.95" hidden="false" customHeight="true" outlineLevel="0" collapsed="false">
      <c r="A86" s="55" t="s">
        <v>95</v>
      </c>
      <c r="B86" s="40" t="n">
        <v>2016</v>
      </c>
      <c r="C86" s="41" t="n">
        <v>294</v>
      </c>
      <c r="D86" s="41" t="n">
        <v>39</v>
      </c>
      <c r="E86" s="41" t="n">
        <v>1430</v>
      </c>
      <c r="F86" s="41" t="n">
        <v>253</v>
      </c>
      <c r="G86" s="40" t="n">
        <v>610</v>
      </c>
      <c r="H86" s="42" t="n">
        <v>129</v>
      </c>
      <c r="I86" s="42" t="n">
        <v>4</v>
      </c>
      <c r="J86" s="42" t="n">
        <v>325</v>
      </c>
      <c r="K86" s="43" t="n">
        <v>152</v>
      </c>
    </row>
    <row r="87" customFormat="false" ht="21.95" hidden="false" customHeight="true" outlineLevel="0" collapsed="false">
      <c r="A87" s="54" t="s">
        <v>96</v>
      </c>
      <c r="B87" s="46" t="n">
        <v>1</v>
      </c>
      <c r="C87" s="35" t="n">
        <v>0.145833333333333</v>
      </c>
      <c r="D87" s="36" t="n">
        <v>0.0193452380952381</v>
      </c>
      <c r="E87" s="35" t="n">
        <v>0.709325396825397</v>
      </c>
      <c r="F87" s="37" t="n">
        <v>0.125496031746032</v>
      </c>
      <c r="G87" s="45" t="n">
        <v>1</v>
      </c>
      <c r="H87" s="35" t="n">
        <v>0.211475409836066</v>
      </c>
      <c r="I87" s="36" t="n">
        <v>0.00655737704918033</v>
      </c>
      <c r="J87" s="35" t="n">
        <v>0.532786885245902</v>
      </c>
      <c r="K87" s="36" t="n">
        <v>0.249180327868852</v>
      </c>
    </row>
    <row r="88" customFormat="false" ht="21.95" hidden="false" customHeight="true" outlineLevel="0" collapsed="false">
      <c r="A88" s="55" t="s">
        <v>97</v>
      </c>
      <c r="B88" s="40" t="n">
        <v>2177</v>
      </c>
      <c r="C88" s="41" t="n">
        <v>308</v>
      </c>
      <c r="D88" s="41" t="n">
        <v>21</v>
      </c>
      <c r="E88" s="41" t="n">
        <v>1832</v>
      </c>
      <c r="F88" s="41" t="n">
        <v>16</v>
      </c>
      <c r="G88" s="40" t="n">
        <v>582</v>
      </c>
      <c r="H88" s="42" t="n">
        <v>92</v>
      </c>
      <c r="I88" s="42" t="n">
        <v>4</v>
      </c>
      <c r="J88" s="42" t="n">
        <v>486</v>
      </c>
      <c r="K88" s="43" t="n">
        <v>0</v>
      </c>
    </row>
    <row r="89" s="7" customFormat="true" ht="21.95" hidden="false" customHeight="true" outlineLevel="0" collapsed="false">
      <c r="A89" s="54" t="s">
        <v>98</v>
      </c>
      <c r="B89" s="46" t="n">
        <v>1</v>
      </c>
      <c r="C89" s="35" t="n">
        <v>0.141479099678457</v>
      </c>
      <c r="D89" s="36" t="n">
        <v>0.00964630225080386</v>
      </c>
      <c r="E89" s="35" t="n">
        <v>0.84152503445108</v>
      </c>
      <c r="F89" s="37" t="n">
        <v>0.00734956361966008</v>
      </c>
      <c r="G89" s="45" t="n">
        <v>1</v>
      </c>
      <c r="H89" s="35" t="n">
        <v>0.15807560137457</v>
      </c>
      <c r="I89" s="36" t="n">
        <v>0.00687285223367698</v>
      </c>
      <c r="J89" s="35" t="n">
        <v>0.835051546391753</v>
      </c>
      <c r="K89" s="36" t="n">
        <v>0</v>
      </c>
    </row>
    <row r="90" customFormat="false" ht="21.95" hidden="false" customHeight="true" outlineLevel="0" collapsed="false">
      <c r="A90" s="55" t="s">
        <v>99</v>
      </c>
      <c r="B90" s="40" t="n">
        <v>3060</v>
      </c>
      <c r="C90" s="41" t="n">
        <v>121</v>
      </c>
      <c r="D90" s="41" t="n">
        <v>9</v>
      </c>
      <c r="E90" s="41" t="n">
        <v>2928</v>
      </c>
      <c r="F90" s="41" t="n">
        <v>2</v>
      </c>
      <c r="G90" s="40" t="n">
        <v>869</v>
      </c>
      <c r="H90" s="42" t="n">
        <v>48</v>
      </c>
      <c r="I90" s="42" t="n">
        <v>1</v>
      </c>
      <c r="J90" s="42" t="n">
        <v>820</v>
      </c>
      <c r="K90" s="43" t="n">
        <v>0</v>
      </c>
    </row>
    <row r="91" s="7" customFormat="true" ht="21.95" hidden="false" customHeight="true" outlineLevel="0" collapsed="false">
      <c r="A91" s="56" t="s">
        <v>100</v>
      </c>
      <c r="B91" s="48" t="n">
        <v>1</v>
      </c>
      <c r="C91" s="49" t="n">
        <v>0.0395424836601307</v>
      </c>
      <c r="D91" s="50" t="n">
        <v>0.00294117647058824</v>
      </c>
      <c r="E91" s="49" t="n">
        <v>0.956862745098039</v>
      </c>
      <c r="F91" s="51" t="n">
        <v>0.00065359477124183</v>
      </c>
      <c r="G91" s="52" t="n">
        <v>1</v>
      </c>
      <c r="H91" s="49" t="n">
        <v>0.0552359033371692</v>
      </c>
      <c r="I91" s="50" t="n">
        <v>0.00115074798619102</v>
      </c>
      <c r="J91" s="49" t="n">
        <v>0.94361334867664</v>
      </c>
      <c r="K91" s="50" t="n">
        <v>0</v>
      </c>
    </row>
    <row r="92" customFormat="false" ht="21.95" hidden="false" customHeight="true" outlineLevel="0" collapsed="false">
      <c r="A92" s="55" t="s">
        <v>101</v>
      </c>
      <c r="B92" s="40" t="n">
        <v>995</v>
      </c>
      <c r="C92" s="41" t="n">
        <v>86</v>
      </c>
      <c r="D92" s="41" t="n">
        <v>33</v>
      </c>
      <c r="E92" s="41" t="n">
        <v>839</v>
      </c>
      <c r="F92" s="41" t="n">
        <v>37</v>
      </c>
      <c r="G92" s="40" t="n">
        <v>188</v>
      </c>
      <c r="H92" s="42" t="n">
        <v>39</v>
      </c>
      <c r="I92" s="42" t="n">
        <v>0</v>
      </c>
      <c r="J92" s="42" t="n">
        <v>149</v>
      </c>
      <c r="K92" s="43" t="n">
        <v>0</v>
      </c>
    </row>
    <row r="93" s="7" customFormat="true" ht="21.95" hidden="false" customHeight="true" outlineLevel="0" collapsed="false">
      <c r="A93" s="54" t="s">
        <v>102</v>
      </c>
      <c r="B93" s="46" t="n">
        <v>1</v>
      </c>
      <c r="C93" s="35" t="n">
        <v>0.0864321608040201</v>
      </c>
      <c r="D93" s="36" t="n">
        <v>0.0331658291457286</v>
      </c>
      <c r="E93" s="35" t="n">
        <v>0.84321608040201</v>
      </c>
      <c r="F93" s="37" t="n">
        <v>0.0371859296482412</v>
      </c>
      <c r="G93" s="45" t="n">
        <v>1</v>
      </c>
      <c r="H93" s="35" t="n">
        <v>0.207446808510638</v>
      </c>
      <c r="I93" s="36" t="n">
        <v>0</v>
      </c>
      <c r="J93" s="35" t="n">
        <v>0.792553191489362</v>
      </c>
      <c r="K93" s="36" t="n">
        <v>0</v>
      </c>
    </row>
    <row r="94" customFormat="false" ht="21.95" hidden="false" customHeight="true" outlineLevel="0" collapsed="false">
      <c r="A94" s="55" t="s">
        <v>103</v>
      </c>
      <c r="B94" s="40" t="n">
        <v>1133</v>
      </c>
      <c r="C94" s="41" t="n">
        <v>18</v>
      </c>
      <c r="D94" s="41" t="n">
        <v>10</v>
      </c>
      <c r="E94" s="41" t="n">
        <v>1044</v>
      </c>
      <c r="F94" s="41" t="n">
        <v>61</v>
      </c>
      <c r="G94" s="40" t="n">
        <v>231</v>
      </c>
      <c r="H94" s="42" t="n">
        <v>16</v>
      </c>
      <c r="I94" s="42" t="n">
        <v>0</v>
      </c>
      <c r="J94" s="42" t="n">
        <v>208</v>
      </c>
      <c r="K94" s="43" t="n">
        <v>7</v>
      </c>
    </row>
    <row r="95" s="7" customFormat="true" ht="21.95" hidden="false" customHeight="true" outlineLevel="0" collapsed="false">
      <c r="A95" s="54" t="s">
        <v>104</v>
      </c>
      <c r="B95" s="46" t="n">
        <v>1</v>
      </c>
      <c r="C95" s="35" t="n">
        <v>0.0158870255957635</v>
      </c>
      <c r="D95" s="36" t="n">
        <v>0.0088261253309797</v>
      </c>
      <c r="E95" s="35" t="n">
        <v>0.921447484554281</v>
      </c>
      <c r="F95" s="37" t="n">
        <v>0.0538393645189762</v>
      </c>
      <c r="G95" s="45" t="n">
        <v>1</v>
      </c>
      <c r="H95" s="35" t="n">
        <v>0.0692640692640693</v>
      </c>
      <c r="I95" s="36" t="n">
        <v>0</v>
      </c>
      <c r="J95" s="35" t="n">
        <v>0.900432900432901</v>
      </c>
      <c r="K95" s="36" t="n">
        <v>0.0303030303030303</v>
      </c>
    </row>
    <row r="96" customFormat="false" ht="21.95" hidden="false" customHeight="true" outlineLevel="0" collapsed="false">
      <c r="A96" s="53" t="s">
        <v>105</v>
      </c>
      <c r="B96" s="40" t="n">
        <v>1174</v>
      </c>
      <c r="C96" s="41" t="n">
        <v>107</v>
      </c>
      <c r="D96" s="41" t="n">
        <v>44</v>
      </c>
      <c r="E96" s="41" t="n">
        <v>956</v>
      </c>
      <c r="F96" s="41" t="n">
        <v>67</v>
      </c>
      <c r="G96" s="40" t="n">
        <v>140</v>
      </c>
      <c r="H96" s="42" t="n">
        <v>47</v>
      </c>
      <c r="I96" s="42" t="n">
        <v>2</v>
      </c>
      <c r="J96" s="42" t="n">
        <v>91</v>
      </c>
      <c r="K96" s="43" t="n">
        <v>0</v>
      </c>
    </row>
    <row r="97" s="7" customFormat="true" ht="21.95" hidden="false" customHeight="true" outlineLevel="0" collapsed="false">
      <c r="A97" s="54" t="s">
        <v>106</v>
      </c>
      <c r="B97" s="46" t="n">
        <v>1</v>
      </c>
      <c r="C97" s="35" t="n">
        <v>0.0911413969335605</v>
      </c>
      <c r="D97" s="36" t="n">
        <v>0.0374787052810903</v>
      </c>
      <c r="E97" s="35" t="n">
        <v>0.814310051107325</v>
      </c>
      <c r="F97" s="37" t="n">
        <v>0.0570698466780239</v>
      </c>
      <c r="G97" s="45" t="n">
        <v>1</v>
      </c>
      <c r="H97" s="35" t="n">
        <v>0.335714285714286</v>
      </c>
      <c r="I97" s="36" t="n">
        <v>0.0142857142857143</v>
      </c>
      <c r="J97" s="35" t="n">
        <v>0.65</v>
      </c>
      <c r="K97" s="36" t="n">
        <v>0</v>
      </c>
    </row>
    <row r="98" customFormat="false" ht="21.95" hidden="false" customHeight="true" outlineLevel="0" collapsed="false">
      <c r="A98" s="55" t="s">
        <v>107</v>
      </c>
      <c r="B98" s="40" t="n">
        <v>2199</v>
      </c>
      <c r="C98" s="41" t="n">
        <v>2</v>
      </c>
      <c r="D98" s="41" t="n">
        <v>35</v>
      </c>
      <c r="E98" s="41" t="n">
        <v>2131</v>
      </c>
      <c r="F98" s="41" t="n">
        <v>31</v>
      </c>
      <c r="G98" s="40" t="n">
        <v>509</v>
      </c>
      <c r="H98" s="42" t="n">
        <v>1</v>
      </c>
      <c r="I98" s="42" t="n">
        <v>2</v>
      </c>
      <c r="J98" s="42" t="n">
        <v>495</v>
      </c>
      <c r="K98" s="43" t="n">
        <v>11</v>
      </c>
    </row>
    <row r="99" s="7" customFormat="true" ht="21.95" hidden="false" customHeight="true" outlineLevel="0" collapsed="false">
      <c r="A99" s="54" t="s">
        <v>108</v>
      </c>
      <c r="B99" s="46" t="n">
        <v>1</v>
      </c>
      <c r="C99" s="35" t="n">
        <v>0.000909504320145521</v>
      </c>
      <c r="D99" s="36" t="n">
        <v>0.0159163256025466</v>
      </c>
      <c r="E99" s="35" t="n">
        <v>0.969076853115052</v>
      </c>
      <c r="F99" s="37" t="n">
        <v>0.0140973169622556</v>
      </c>
      <c r="G99" s="45" t="n">
        <v>1</v>
      </c>
      <c r="H99" s="35" t="n">
        <v>0.00196463654223969</v>
      </c>
      <c r="I99" s="36" t="n">
        <v>0.00392927308447937</v>
      </c>
      <c r="J99" s="35" t="n">
        <v>0.972495088408644</v>
      </c>
      <c r="K99" s="36" t="n">
        <v>0.0216110019646365</v>
      </c>
    </row>
    <row r="100" customFormat="false" ht="21.95" hidden="false" customHeight="true" outlineLevel="0" collapsed="false">
      <c r="A100" s="55" t="s">
        <v>109</v>
      </c>
      <c r="B100" s="40" t="n">
        <v>734</v>
      </c>
      <c r="C100" s="41" t="n">
        <v>226</v>
      </c>
      <c r="D100" s="41" t="n">
        <v>7</v>
      </c>
      <c r="E100" s="41" t="n">
        <v>482</v>
      </c>
      <c r="F100" s="41" t="n">
        <v>19</v>
      </c>
      <c r="G100" s="40" t="n">
        <v>294</v>
      </c>
      <c r="H100" s="42" t="n">
        <v>213</v>
      </c>
      <c r="I100" s="42" t="n">
        <v>1</v>
      </c>
      <c r="J100" s="42" t="n">
        <v>80</v>
      </c>
      <c r="K100" s="43" t="n">
        <v>0</v>
      </c>
    </row>
    <row r="101" s="7" customFormat="true" ht="21.95" hidden="false" customHeight="true" outlineLevel="0" collapsed="false">
      <c r="A101" s="54" t="s">
        <v>110</v>
      </c>
      <c r="B101" s="46" t="n">
        <v>1</v>
      </c>
      <c r="C101" s="35" t="n">
        <v>0.307901907356948</v>
      </c>
      <c r="D101" s="36" t="n">
        <v>0.00953678474114441</v>
      </c>
      <c r="E101" s="35" t="n">
        <v>0.656675749318801</v>
      </c>
      <c r="F101" s="37" t="n">
        <v>0.0258855585831063</v>
      </c>
      <c r="G101" s="45" t="n">
        <v>1</v>
      </c>
      <c r="H101" s="35" t="n">
        <v>0.724489795918367</v>
      </c>
      <c r="I101" s="36" t="n">
        <v>0.00340136054421769</v>
      </c>
      <c r="J101" s="35" t="n">
        <v>0.272108843537415</v>
      </c>
      <c r="K101" s="36" t="n">
        <v>0</v>
      </c>
      <c r="L101" s="32"/>
    </row>
    <row r="102" customFormat="false" ht="21.95" hidden="false" customHeight="true" outlineLevel="0" collapsed="false">
      <c r="A102" s="55" t="s">
        <v>111</v>
      </c>
      <c r="B102" s="40" t="n">
        <v>3104</v>
      </c>
      <c r="C102" s="41" t="n">
        <v>3</v>
      </c>
      <c r="D102" s="41" t="n">
        <v>5</v>
      </c>
      <c r="E102" s="41" t="n">
        <v>3095</v>
      </c>
      <c r="F102" s="41" t="n">
        <v>1</v>
      </c>
      <c r="G102" s="40" t="n">
        <v>558</v>
      </c>
      <c r="H102" s="42" t="n">
        <v>0</v>
      </c>
      <c r="I102" s="42" t="n">
        <v>4</v>
      </c>
      <c r="J102" s="42" t="n">
        <v>554</v>
      </c>
      <c r="K102" s="43" t="n">
        <v>0</v>
      </c>
    </row>
    <row r="103" s="7" customFormat="true" ht="21.95" hidden="false" customHeight="true" outlineLevel="0" collapsed="false">
      <c r="A103" s="54" t="s">
        <v>112</v>
      </c>
      <c r="B103" s="46" t="n">
        <v>1</v>
      </c>
      <c r="C103" s="35" t="n">
        <v>0.000966494845360825</v>
      </c>
      <c r="D103" s="36" t="n">
        <v>0.00161082474226804</v>
      </c>
      <c r="E103" s="35" t="n">
        <v>0.997100515463918</v>
      </c>
      <c r="F103" s="37" t="n">
        <v>0.000322164948453608</v>
      </c>
      <c r="G103" s="45" t="n">
        <v>1</v>
      </c>
      <c r="H103" s="35" t="n">
        <v>0</v>
      </c>
      <c r="I103" s="36" t="n">
        <v>0.00716845878136201</v>
      </c>
      <c r="J103" s="35" t="n">
        <v>0.992831541218638</v>
      </c>
      <c r="K103" s="36" t="n">
        <v>0</v>
      </c>
    </row>
    <row r="104" customFormat="false" ht="21.95" hidden="false" customHeight="true" outlineLevel="0" collapsed="false">
      <c r="A104" s="55" t="s">
        <v>113</v>
      </c>
      <c r="B104" s="40" t="n">
        <v>828</v>
      </c>
      <c r="C104" s="41" t="n">
        <v>32</v>
      </c>
      <c r="D104" s="41" t="n">
        <v>48</v>
      </c>
      <c r="E104" s="41" t="n">
        <v>719</v>
      </c>
      <c r="F104" s="41" t="n">
        <v>29</v>
      </c>
      <c r="G104" s="40" t="n">
        <v>104</v>
      </c>
      <c r="H104" s="42" t="n">
        <v>21</v>
      </c>
      <c r="I104" s="42" t="n">
        <v>1</v>
      </c>
      <c r="J104" s="42" t="n">
        <v>82</v>
      </c>
      <c r="K104" s="43" t="n">
        <v>0</v>
      </c>
    </row>
    <row r="105" s="7" customFormat="true" ht="21.95" hidden="false" customHeight="true" outlineLevel="0" collapsed="false">
      <c r="A105" s="54" t="s">
        <v>114</v>
      </c>
      <c r="B105" s="46" t="n">
        <v>1</v>
      </c>
      <c r="C105" s="35" t="n">
        <v>0.0386473429951691</v>
      </c>
      <c r="D105" s="36" t="n">
        <v>0.0579710144927536</v>
      </c>
      <c r="E105" s="35" t="n">
        <v>0.868357487922705</v>
      </c>
      <c r="F105" s="37" t="n">
        <v>0.035024154589372</v>
      </c>
      <c r="G105" s="45" t="n">
        <v>1</v>
      </c>
      <c r="H105" s="35" t="n">
        <v>0.201923076923077</v>
      </c>
      <c r="I105" s="36" t="n">
        <v>0.00961538461538462</v>
      </c>
      <c r="J105" s="35" t="n">
        <v>0.788461538461538</v>
      </c>
      <c r="K105" s="36" t="n">
        <v>0</v>
      </c>
    </row>
    <row r="106" customFormat="false" ht="21.95" hidden="false" customHeight="true" outlineLevel="0" collapsed="false">
      <c r="A106" s="55" t="s">
        <v>115</v>
      </c>
      <c r="B106" s="40" t="n">
        <v>14065</v>
      </c>
      <c r="C106" s="41" t="n">
        <v>9</v>
      </c>
      <c r="D106" s="41" t="n">
        <v>42</v>
      </c>
      <c r="E106" s="41" t="n">
        <v>13992</v>
      </c>
      <c r="F106" s="41" t="n">
        <v>22</v>
      </c>
      <c r="G106" s="40" t="n">
        <v>2804</v>
      </c>
      <c r="H106" s="42" t="n">
        <v>3</v>
      </c>
      <c r="I106" s="42" t="n">
        <v>4</v>
      </c>
      <c r="J106" s="42" t="n">
        <v>2776</v>
      </c>
      <c r="K106" s="43" t="n">
        <v>21</v>
      </c>
    </row>
    <row r="107" s="7" customFormat="true" ht="21.95" hidden="false" customHeight="true" outlineLevel="0" collapsed="false">
      <c r="A107" s="54" t="s">
        <v>116</v>
      </c>
      <c r="B107" s="46" t="n">
        <v>1</v>
      </c>
      <c r="C107" s="35" t="n">
        <v>0.000639886242445787</v>
      </c>
      <c r="D107" s="36" t="n">
        <v>0.00298613579808034</v>
      </c>
      <c r="E107" s="35" t="n">
        <v>0.994809811589051</v>
      </c>
      <c r="F107" s="37" t="n">
        <v>0.00156416637042304</v>
      </c>
      <c r="G107" s="45" t="n">
        <v>1</v>
      </c>
      <c r="H107" s="35" t="n">
        <v>0.00106990014265335</v>
      </c>
      <c r="I107" s="36" t="n">
        <v>0.0014265335235378</v>
      </c>
      <c r="J107" s="35" t="n">
        <v>0.990014265335235</v>
      </c>
      <c r="K107" s="36" t="n">
        <v>0.00748930099857347</v>
      </c>
    </row>
    <row r="108" customFormat="false" ht="21.95" hidden="false" customHeight="true" outlineLevel="0" collapsed="false">
      <c r="A108" s="55" t="s">
        <v>117</v>
      </c>
      <c r="B108" s="40" t="n">
        <v>7326</v>
      </c>
      <c r="C108" s="41" t="n">
        <v>6</v>
      </c>
      <c r="D108" s="41" t="n">
        <v>596</v>
      </c>
      <c r="E108" s="41" t="n">
        <v>6619</v>
      </c>
      <c r="F108" s="41" t="n">
        <v>105</v>
      </c>
      <c r="G108" s="40" t="n">
        <v>1057</v>
      </c>
      <c r="H108" s="42" t="n">
        <v>0</v>
      </c>
      <c r="I108" s="42" t="n">
        <v>1</v>
      </c>
      <c r="J108" s="42" t="n">
        <v>1048</v>
      </c>
      <c r="K108" s="43" t="n">
        <v>8</v>
      </c>
    </row>
    <row r="109" s="7" customFormat="true" ht="21.95" hidden="false" customHeight="true" outlineLevel="0" collapsed="false">
      <c r="A109" s="54" t="s">
        <v>118</v>
      </c>
      <c r="B109" s="46" t="n">
        <v>1</v>
      </c>
      <c r="C109" s="35" t="n">
        <v>0.000819000819000819</v>
      </c>
      <c r="D109" s="36" t="n">
        <v>0.0813540813540814</v>
      </c>
      <c r="E109" s="35" t="n">
        <v>0.903494403494404</v>
      </c>
      <c r="F109" s="37" t="n">
        <v>0.0143325143325143</v>
      </c>
      <c r="G109" s="45" t="n">
        <v>1</v>
      </c>
      <c r="H109" s="35" t="n">
        <v>0</v>
      </c>
      <c r="I109" s="36" t="n">
        <v>0.000946073793755913</v>
      </c>
      <c r="J109" s="35" t="n">
        <v>0.991485335856197</v>
      </c>
      <c r="K109" s="36" t="n">
        <v>0.0075685903500473</v>
      </c>
    </row>
    <row r="110" customFormat="false" ht="21.95" hidden="false" customHeight="true" outlineLevel="0" collapsed="false">
      <c r="A110" s="55" t="s">
        <v>119</v>
      </c>
      <c r="B110" s="40" t="n">
        <v>3326</v>
      </c>
      <c r="C110" s="41" t="n">
        <v>107</v>
      </c>
      <c r="D110" s="41" t="n">
        <v>5</v>
      </c>
      <c r="E110" s="41" t="n">
        <v>3213</v>
      </c>
      <c r="F110" s="41" t="n">
        <v>1</v>
      </c>
      <c r="G110" s="40" t="n">
        <v>1001</v>
      </c>
      <c r="H110" s="42" t="n">
        <v>6</v>
      </c>
      <c r="I110" s="42" t="n">
        <v>4</v>
      </c>
      <c r="J110" s="42" t="n">
        <v>991</v>
      </c>
      <c r="K110" s="43" t="n">
        <v>0</v>
      </c>
    </row>
    <row r="111" s="7" customFormat="true" ht="21.95" hidden="false" customHeight="true" outlineLevel="0" collapsed="false">
      <c r="A111" s="56" t="s">
        <v>120</v>
      </c>
      <c r="B111" s="48" t="n">
        <v>1</v>
      </c>
      <c r="C111" s="49" t="n">
        <v>0.0321707757065544</v>
      </c>
      <c r="D111" s="50" t="n">
        <v>0.00150330727600722</v>
      </c>
      <c r="E111" s="49" t="n">
        <v>0.966025255562237</v>
      </c>
      <c r="F111" s="51" t="n">
        <v>0.000300661455201443</v>
      </c>
      <c r="G111" s="52" t="n">
        <v>1</v>
      </c>
      <c r="H111" s="49" t="n">
        <v>0.00599400599400599</v>
      </c>
      <c r="I111" s="50" t="n">
        <v>0.003996003996004</v>
      </c>
      <c r="J111" s="49" t="n">
        <v>0.99000999000999</v>
      </c>
      <c r="K111" s="50" t="n">
        <v>0</v>
      </c>
    </row>
    <row r="112" customFormat="false" ht="15.75" hidden="false" customHeight="false" outlineLevel="0" collapsed="false">
      <c r="A112" s="2"/>
      <c r="B112" s="3"/>
      <c r="C112" s="4"/>
      <c r="D112" s="5"/>
      <c r="G112" s="3"/>
      <c r="H112" s="6"/>
      <c r="I112" s="3"/>
      <c r="J112" s="6"/>
      <c r="K112" s="3"/>
    </row>
    <row r="113" customFormat="false" ht="15.75" hidden="false" customHeight="false" outlineLevel="0" collapsed="false">
      <c r="A113" s="2"/>
      <c r="B113" s="3"/>
      <c r="D113" s="3"/>
      <c r="E113" s="3"/>
      <c r="F113" s="3"/>
      <c r="G113" s="3"/>
      <c r="I113" s="3"/>
      <c r="K113" s="3"/>
    </row>
    <row r="114" customFormat="false" ht="15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3:45Z</dcterms:created>
  <dc:creator>MC SYSTEM</dc:creator>
  <dc:description/>
  <dc:language>en-US</dc:language>
  <cp:lastModifiedBy>zhiming</cp:lastModifiedBy>
  <dcterms:modified xsi:type="dcterms:W3CDTF">2008-11-14T07:10:06Z</dcterms:modified>
  <cp:revision>0</cp:revision>
  <dc:subject/>
  <dc:title/>
</cp:coreProperties>
</file>