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国内实用新型职务申请授权量</t>
  </si>
  <si>
    <t xml:space="preserve">Domestic Grants for Utility Models according to Service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7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- 200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大专    院校</t>
  </si>
  <si>
    <t xml:space="preserve">科研            单位</t>
  </si>
  <si>
    <t xml:space="preserve">企业</t>
  </si>
  <si>
    <t xml:space="preserve">机关    团体</t>
  </si>
  <si>
    <t xml:space="preserve">科研          单位</t>
  </si>
  <si>
    <t xml:space="preserve">机关
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创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92" activeCellId="0" sqref="A92:IV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7.99"/>
    <col collapsed="false" customWidth="true" hidden="false" outlineLevel="0" max="3" min="3" style="3" width="6.62"/>
    <col collapsed="false" customWidth="true" hidden="false" outlineLevel="0" max="4" min="4" style="4" width="6.62"/>
    <col collapsed="false" customWidth="true" hidden="false" outlineLevel="0" max="5" min="5" style="4" width="6.99"/>
    <col collapsed="false" customWidth="true" hidden="false" outlineLevel="0" max="6" min="6" style="4" width="6.62"/>
    <col collapsed="false" customWidth="true" hidden="false" outlineLevel="0" max="7" min="7" style="4" width="8.11"/>
    <col collapsed="false" customWidth="true" hidden="false" outlineLevel="0" max="9" min="8" style="3" width="6.62"/>
    <col collapsed="false" customWidth="true" hidden="false" outlineLevel="0" max="10" min="10" style="3" width="7.62"/>
    <col collapsed="false" customWidth="true" hidden="false" outlineLevel="0" max="11" min="11" style="3" width="7.99"/>
    <col collapsed="false" customWidth="false" hidden="false" outlineLevel="0" max="257" min="12" style="5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7"/>
      <c r="C3" s="7"/>
      <c r="D3" s="7"/>
      <c r="E3" s="7"/>
      <c r="F3" s="7"/>
      <c r="G3" s="7"/>
      <c r="H3" s="8" t="s">
        <v>2</v>
      </c>
      <c r="I3" s="9"/>
      <c r="J3" s="9"/>
      <c r="K3" s="9"/>
    </row>
    <row r="4" customFormat="false" ht="18.75" hidden="false" customHeight="false" outlineLevel="0" collapsed="false">
      <c r="A4" s="2"/>
      <c r="B4" s="7"/>
      <c r="C4" s="7"/>
      <c r="D4" s="7"/>
      <c r="E4" s="7"/>
      <c r="F4" s="7"/>
      <c r="G4" s="7"/>
      <c r="H4" s="8" t="s">
        <v>3</v>
      </c>
      <c r="I4" s="2"/>
      <c r="J4" s="9"/>
      <c r="K4" s="9"/>
    </row>
    <row r="5" customFormat="false" ht="18.75" hidden="false" customHeight="false" outlineLevel="0" collapsed="false">
      <c r="A5" s="2"/>
      <c r="B5" s="7"/>
      <c r="C5" s="7"/>
      <c r="D5" s="7"/>
      <c r="E5" s="7"/>
      <c r="F5" s="7"/>
      <c r="G5" s="7"/>
      <c r="H5" s="8" t="s">
        <v>4</v>
      </c>
      <c r="I5" s="9"/>
      <c r="J5" s="9"/>
      <c r="K5" s="9"/>
    </row>
    <row r="6" customFormat="false" ht="18.75" hidden="false" customHeight="false" outlineLevel="0" collapsed="false">
      <c r="A6" s="2"/>
      <c r="B6" s="7"/>
      <c r="C6" s="7"/>
      <c r="D6" s="7"/>
      <c r="E6" s="7"/>
      <c r="F6" s="7"/>
      <c r="G6" s="7"/>
      <c r="H6" s="8" t="s">
        <v>5</v>
      </c>
      <c r="I6" s="9"/>
      <c r="J6" s="9"/>
      <c r="K6" s="9"/>
    </row>
    <row r="7" customFormat="false" ht="18.75" hidden="false" customHeight="true" outlineLevel="0" collapsed="false">
      <c r="A7" s="2"/>
      <c r="B7" s="7"/>
      <c r="C7" s="7"/>
      <c r="D7" s="7"/>
      <c r="E7" s="7"/>
      <c r="F7" s="7"/>
      <c r="G7" s="7"/>
      <c r="H7" s="8" t="s">
        <v>6</v>
      </c>
      <c r="I7" s="9"/>
      <c r="J7" s="9"/>
      <c r="K7" s="9"/>
    </row>
    <row r="8" customFormat="false" ht="16.5" hidden="false" customHeight="true" outlineLevel="0" collapsed="false">
      <c r="A8" s="2" t="s">
        <v>7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true" outlineLevel="0" collapsed="false">
      <c r="A9" s="10" t="s">
        <v>8</v>
      </c>
      <c r="B9" s="11" t="s">
        <v>9</v>
      </c>
      <c r="C9" s="11"/>
      <c r="D9" s="11"/>
      <c r="E9" s="11"/>
      <c r="F9" s="11"/>
      <c r="G9" s="12" t="n">
        <v>2007</v>
      </c>
      <c r="H9" s="12"/>
      <c r="I9" s="12"/>
      <c r="J9" s="12"/>
      <c r="K9" s="12"/>
    </row>
    <row r="10" customFormat="false" ht="32.25" hidden="false" customHeight="true" outlineLevel="0" collapsed="false">
      <c r="A10" s="10"/>
      <c r="B10" s="13" t="s">
        <v>10</v>
      </c>
      <c r="C10" s="14" t="s">
        <v>11</v>
      </c>
      <c r="D10" s="14" t="s">
        <v>12</v>
      </c>
      <c r="E10" s="14" t="s">
        <v>13</v>
      </c>
      <c r="F10" s="15" t="s">
        <v>14</v>
      </c>
      <c r="G10" s="13" t="s">
        <v>10</v>
      </c>
      <c r="H10" s="16" t="s">
        <v>11</v>
      </c>
      <c r="I10" s="16" t="s">
        <v>15</v>
      </c>
      <c r="J10" s="16" t="s">
        <v>13</v>
      </c>
      <c r="K10" s="17" t="s">
        <v>16</v>
      </c>
    </row>
    <row r="11" customFormat="false" ht="21.75" hidden="false" customHeight="true" outlineLevel="0" collapsed="false">
      <c r="A11" s="10"/>
      <c r="B11" s="18" t="s">
        <v>17</v>
      </c>
      <c r="C11" s="19" t="s">
        <v>18</v>
      </c>
      <c r="D11" s="20" t="s">
        <v>19</v>
      </c>
      <c r="E11" s="20" t="s">
        <v>20</v>
      </c>
      <c r="F11" s="21" t="s">
        <v>21</v>
      </c>
      <c r="G11" s="18" t="s">
        <v>17</v>
      </c>
      <c r="H11" s="20" t="s">
        <v>22</v>
      </c>
      <c r="I11" s="20" t="s">
        <v>19</v>
      </c>
      <c r="J11" s="20" t="s">
        <v>20</v>
      </c>
      <c r="K11" s="22" t="s">
        <v>21</v>
      </c>
    </row>
    <row r="12" customFormat="false" ht="21.95" hidden="false" customHeight="true" outlineLevel="0" collapsed="false">
      <c r="A12" s="23" t="s">
        <v>23</v>
      </c>
      <c r="B12" s="24" t="n">
        <v>325845</v>
      </c>
      <c r="C12" s="25" t="n">
        <v>27088</v>
      </c>
      <c r="D12" s="25" t="n">
        <f aca="false">D14+D16+D18+D20+D22+D24+D26+D28+D30+D32+D34+D36+D38+D40+D42+D44+D46+D48+D50+D52+D54+D56+D58+D60+D62+D64+D66+D68+D70+D72+D74+D76+D78+D80</f>
        <v>30268</v>
      </c>
      <c r="E12" s="25" t="n">
        <f aca="false">E14+E16+E18+E20+E22+E24+E26+E28+E30+E32+E34+E36+E38+E40+E42+E44+E46+E48+E50+E52+E54+E56+E58+E60+E62+E64+E66+E68+E70+E72+E74+E76+E78+E80</f>
        <v>249604</v>
      </c>
      <c r="F12" s="25" t="n">
        <f aca="false">F14+F16+F18+F20+F22+F24+F26+F28+F30+F32+F34+F36+F38+F40+F42+F44+F46+F48+F50+F52+F54+F56+F58+F60+F62+F64+F66+F68+F70+F72+F74+F76+F78+F80</f>
        <v>18885</v>
      </c>
      <c r="G12" s="24" t="n">
        <v>62975</v>
      </c>
      <c r="H12" s="25" t="n">
        <f aca="false">H14+H16+H18+H20+H22+H24+H26+H28+H30+H32+H34+H36+H38+H40+H42+H44+H46+H48+H50+H52+H54+H56+H58+H60+H62+H64+H66+H68+H70+H72+H74+H76+H78+H80</f>
        <v>5502</v>
      </c>
      <c r="I12" s="25" t="n">
        <f aca="false">I14+I16+I18+I20+I22+I24+I26+I28+I30+I32+I34+I36+I38+I40+I42+I44+I46+I48+I50+I52+I54+I56+I58+I60+I62+I64+I66+I68+I70+I72+I74+I76+I78+I80</f>
        <v>3101</v>
      </c>
      <c r="J12" s="25" t="n">
        <f aca="false">J14+J16+J18+J20+J22+J24+J26+J28+J30+J32+J34+J36+J38+J40+J42+J44+J46+J48+J50+J52+J54+J56+J58+J60+J62+J64+J66+J68+J70+J72+J74+J76+J78+J80</f>
        <v>53451</v>
      </c>
      <c r="K12" s="26" t="n">
        <f aca="false">K14+K16+K18+K20+K22+K24+K26+K28+K30+K32+K34+K36+K38+K40+K42+K44+K46+K48+K50+K52+K54+K56+K58+K60+K62+K64+K66+K68+K70+K72+K74+K76+K78+K80</f>
        <v>921</v>
      </c>
      <c r="L12" s="1"/>
    </row>
    <row r="13" s="33" customFormat="true" ht="21.95" hidden="false" customHeight="true" outlineLevel="0" collapsed="false">
      <c r="A13" s="27" t="s">
        <v>17</v>
      </c>
      <c r="B13" s="28" t="n">
        <v>1</v>
      </c>
      <c r="C13" s="29" t="n">
        <v>0.0831315502769722</v>
      </c>
      <c r="D13" s="30" t="n">
        <v>0.0928907916340591</v>
      </c>
      <c r="E13" s="29" t="n">
        <v>0.766020653991929</v>
      </c>
      <c r="F13" s="31" t="n">
        <v>0.05795700409704</v>
      </c>
      <c r="G13" s="32" t="n">
        <v>1</v>
      </c>
      <c r="H13" s="29" t="n">
        <v>0.0873680031758634</v>
      </c>
      <c r="I13" s="30" t="n">
        <v>0.049241762604208</v>
      </c>
      <c r="J13" s="29" t="n">
        <v>0.848765383088527</v>
      </c>
      <c r="K13" s="30" t="n">
        <v>0.0146248511314014</v>
      </c>
    </row>
    <row r="14" customFormat="false" ht="21.95" hidden="false" customHeight="true" outlineLevel="0" collapsed="false">
      <c r="A14" s="34" t="s">
        <v>24</v>
      </c>
      <c r="B14" s="35" t="n">
        <v>25989</v>
      </c>
      <c r="C14" s="36" t="n">
        <v>3168</v>
      </c>
      <c r="D14" s="36" t="n">
        <v>6572</v>
      </c>
      <c r="E14" s="36" t="n">
        <v>14307</v>
      </c>
      <c r="F14" s="36" t="n">
        <v>1942</v>
      </c>
      <c r="G14" s="35" t="n">
        <v>3777</v>
      </c>
      <c r="H14" s="37" t="n">
        <v>440</v>
      </c>
      <c r="I14" s="37" t="n">
        <v>490</v>
      </c>
      <c r="J14" s="37" t="n">
        <v>2810</v>
      </c>
      <c r="K14" s="38" t="n">
        <v>37</v>
      </c>
    </row>
    <row r="15" s="33" customFormat="true" ht="21.95" hidden="false" customHeight="true" outlineLevel="0" collapsed="false">
      <c r="A15" s="27" t="s">
        <v>25</v>
      </c>
      <c r="B15" s="39" t="n">
        <v>1</v>
      </c>
      <c r="C15" s="29" t="n">
        <v>0.121897725960984</v>
      </c>
      <c r="D15" s="30" t="n">
        <v>0.25287621686098</v>
      </c>
      <c r="E15" s="29" t="n">
        <v>0.550502135518873</v>
      </c>
      <c r="F15" s="31" t="n">
        <v>0.0747239216591635</v>
      </c>
      <c r="G15" s="40" t="n">
        <v>1</v>
      </c>
      <c r="H15" s="29" t="n">
        <v>0.116494572411967</v>
      </c>
      <c r="I15" s="30" t="n">
        <v>0.129732592004236</v>
      </c>
      <c r="J15" s="29" t="n">
        <v>0.743976701085518</v>
      </c>
      <c r="K15" s="30" t="n">
        <v>0.00979613449827906</v>
      </c>
    </row>
    <row r="16" customFormat="false" ht="21.95" hidden="false" customHeight="true" outlineLevel="0" collapsed="false">
      <c r="A16" s="34" t="s">
        <v>26</v>
      </c>
      <c r="B16" s="35" t="n">
        <v>9022</v>
      </c>
      <c r="C16" s="36" t="n">
        <v>1183</v>
      </c>
      <c r="D16" s="36" t="n">
        <v>1003</v>
      </c>
      <c r="E16" s="36" t="n">
        <v>6170</v>
      </c>
      <c r="F16" s="36" t="n">
        <v>666</v>
      </c>
      <c r="G16" s="35" t="n">
        <v>2006</v>
      </c>
      <c r="H16" s="37" t="n">
        <v>223</v>
      </c>
      <c r="I16" s="37" t="n">
        <v>133</v>
      </c>
      <c r="J16" s="37" t="n">
        <v>1615</v>
      </c>
      <c r="K16" s="38" t="n">
        <v>35</v>
      </c>
    </row>
    <row r="17" s="33" customFormat="true" ht="21.95" hidden="false" customHeight="true" outlineLevel="0" collapsed="false">
      <c r="A17" s="27" t="s">
        <v>27</v>
      </c>
      <c r="B17" s="41" t="n">
        <v>1</v>
      </c>
      <c r="C17" s="29" t="n">
        <v>0.131123919308357</v>
      </c>
      <c r="D17" s="30" t="n">
        <v>0.111172688982487</v>
      </c>
      <c r="E17" s="29" t="n">
        <v>0.683883839503436</v>
      </c>
      <c r="F17" s="31" t="n">
        <v>0.0738195522057194</v>
      </c>
      <c r="G17" s="40" t="n">
        <v>1</v>
      </c>
      <c r="H17" s="29" t="n">
        <v>0.111166500498504</v>
      </c>
      <c r="I17" s="30" t="n">
        <v>0.0663010967098704</v>
      </c>
      <c r="J17" s="29" t="n">
        <v>0.805084745762712</v>
      </c>
      <c r="K17" s="30" t="n">
        <v>0.0174476570289133</v>
      </c>
    </row>
    <row r="18" customFormat="false" ht="21.95" hidden="false" customHeight="true" outlineLevel="0" collapsed="false">
      <c r="A18" s="34" t="s">
        <v>28</v>
      </c>
      <c r="B18" s="35" t="n">
        <v>7248</v>
      </c>
      <c r="C18" s="36" t="n">
        <v>564</v>
      </c>
      <c r="D18" s="36" t="n">
        <v>962</v>
      </c>
      <c r="E18" s="36" t="n">
        <v>5023</v>
      </c>
      <c r="F18" s="36" t="n">
        <v>699</v>
      </c>
      <c r="G18" s="35" t="n">
        <v>947</v>
      </c>
      <c r="H18" s="37" t="n">
        <v>116</v>
      </c>
      <c r="I18" s="37" t="n">
        <v>55</v>
      </c>
      <c r="J18" s="37" t="n">
        <v>763</v>
      </c>
      <c r="K18" s="38" t="n">
        <v>13</v>
      </c>
    </row>
    <row r="19" s="33" customFormat="true" ht="21.95" hidden="false" customHeight="true" outlineLevel="0" collapsed="false">
      <c r="A19" s="27" t="s">
        <v>29</v>
      </c>
      <c r="B19" s="41" t="n">
        <v>1</v>
      </c>
      <c r="C19" s="29" t="n">
        <v>0.0778145695364238</v>
      </c>
      <c r="D19" s="30" t="n">
        <v>0.132726269315673</v>
      </c>
      <c r="E19" s="29" t="n">
        <v>0.69301876379691</v>
      </c>
      <c r="F19" s="31" t="n">
        <v>0.0964403973509934</v>
      </c>
      <c r="G19" s="40" t="n">
        <v>1</v>
      </c>
      <c r="H19" s="29" t="n">
        <v>0.122492080253432</v>
      </c>
      <c r="I19" s="30" t="n">
        <v>0.058078141499472</v>
      </c>
      <c r="J19" s="29" t="n">
        <v>0.805702217529039</v>
      </c>
      <c r="K19" s="30" t="n">
        <v>0.013727560718057</v>
      </c>
    </row>
    <row r="20" customFormat="false" ht="21.95" hidden="false" customHeight="true" outlineLevel="0" collapsed="false">
      <c r="A20" s="34" t="s">
        <v>30</v>
      </c>
      <c r="B20" s="35" t="n">
        <v>2593</v>
      </c>
      <c r="C20" s="36" t="n">
        <v>330</v>
      </c>
      <c r="D20" s="36" t="n">
        <v>406</v>
      </c>
      <c r="E20" s="36" t="n">
        <v>1589</v>
      </c>
      <c r="F20" s="36" t="n">
        <v>268</v>
      </c>
      <c r="G20" s="35" t="n">
        <v>487</v>
      </c>
      <c r="H20" s="37" t="n">
        <v>107</v>
      </c>
      <c r="I20" s="37" t="n">
        <v>35</v>
      </c>
      <c r="J20" s="37" t="n">
        <v>339</v>
      </c>
      <c r="K20" s="38" t="n">
        <v>6</v>
      </c>
    </row>
    <row r="21" s="33" customFormat="true" ht="21.95" hidden="false" customHeight="true" outlineLevel="0" collapsed="false">
      <c r="A21" s="27" t="s">
        <v>31</v>
      </c>
      <c r="B21" s="41" t="n">
        <v>1</v>
      </c>
      <c r="C21" s="29" t="n">
        <v>0.127265715387582</v>
      </c>
      <c r="D21" s="30" t="n">
        <v>0.156575395295025</v>
      </c>
      <c r="E21" s="29" t="n">
        <v>0.612803702275357</v>
      </c>
      <c r="F21" s="31" t="n">
        <v>0.103355187042036</v>
      </c>
      <c r="G21" s="40" t="n">
        <v>1</v>
      </c>
      <c r="H21" s="29" t="n">
        <v>0.219712525667351</v>
      </c>
      <c r="I21" s="30" t="n">
        <v>0.0718685831622177</v>
      </c>
      <c r="J21" s="29" t="n">
        <v>0.696098562628337</v>
      </c>
      <c r="K21" s="30" t="n">
        <v>0.0123203285420945</v>
      </c>
    </row>
    <row r="22" customFormat="false" ht="21.95" hidden="false" customHeight="true" outlineLevel="0" collapsed="false">
      <c r="A22" s="34" t="s">
        <v>32</v>
      </c>
      <c r="B22" s="35" t="n">
        <v>919</v>
      </c>
      <c r="C22" s="36" t="n">
        <v>49</v>
      </c>
      <c r="D22" s="36" t="n">
        <v>194</v>
      </c>
      <c r="E22" s="36" t="n">
        <v>580</v>
      </c>
      <c r="F22" s="36" t="n">
        <v>96</v>
      </c>
      <c r="G22" s="35" t="n">
        <v>123</v>
      </c>
      <c r="H22" s="37" t="n">
        <v>10</v>
      </c>
      <c r="I22" s="37" t="n">
        <v>7</v>
      </c>
      <c r="J22" s="37" t="n">
        <v>105</v>
      </c>
      <c r="K22" s="38" t="n">
        <v>1</v>
      </c>
    </row>
    <row r="23" s="33" customFormat="true" ht="21.95" hidden="false" customHeight="true" outlineLevel="0" collapsed="false">
      <c r="A23" s="27" t="s">
        <v>33</v>
      </c>
      <c r="B23" s="41" t="n">
        <v>1</v>
      </c>
      <c r="C23" s="29" t="n">
        <v>0.0533188248095756</v>
      </c>
      <c r="D23" s="30" t="n">
        <v>0.211099020674646</v>
      </c>
      <c r="E23" s="29" t="n">
        <v>0.631120783460283</v>
      </c>
      <c r="F23" s="31" t="n">
        <v>0.104461371055495</v>
      </c>
      <c r="G23" s="40" t="n">
        <v>1</v>
      </c>
      <c r="H23" s="29" t="n">
        <v>0.0813008130081301</v>
      </c>
      <c r="I23" s="30" t="n">
        <v>0.0569105691056911</v>
      </c>
      <c r="J23" s="29" t="n">
        <v>0.853658536585366</v>
      </c>
      <c r="K23" s="30" t="n">
        <v>0.00813008130081301</v>
      </c>
    </row>
    <row r="24" customFormat="false" ht="21.95" hidden="false" customHeight="true" outlineLevel="0" collapsed="false">
      <c r="A24" s="34" t="s">
        <v>34</v>
      </c>
      <c r="B24" s="35" t="n">
        <v>14015</v>
      </c>
      <c r="C24" s="36" t="n">
        <v>1470</v>
      </c>
      <c r="D24" s="36" t="n">
        <v>2174</v>
      </c>
      <c r="E24" s="36" t="n">
        <v>8914</v>
      </c>
      <c r="F24" s="36" t="n">
        <v>1457</v>
      </c>
      <c r="G24" s="35" t="n">
        <v>2015</v>
      </c>
      <c r="H24" s="37" t="n">
        <v>209</v>
      </c>
      <c r="I24" s="37" t="n">
        <v>216</v>
      </c>
      <c r="J24" s="37" t="n">
        <v>1435</v>
      </c>
      <c r="K24" s="38" t="n">
        <v>155</v>
      </c>
    </row>
    <row r="25" s="33" customFormat="true" ht="21.95" hidden="false" customHeight="true" outlineLevel="0" collapsed="false">
      <c r="A25" s="27" t="s">
        <v>35</v>
      </c>
      <c r="B25" s="41" t="n">
        <v>1</v>
      </c>
      <c r="C25" s="29" t="n">
        <v>0.104887620406707</v>
      </c>
      <c r="D25" s="30" t="n">
        <v>0.155119514805565</v>
      </c>
      <c r="E25" s="29" t="n">
        <v>0.636032821976454</v>
      </c>
      <c r="F25" s="31" t="n">
        <v>0.103960042811274</v>
      </c>
      <c r="G25" s="40" t="n">
        <v>1</v>
      </c>
      <c r="H25" s="29" t="n">
        <v>0.103722084367246</v>
      </c>
      <c r="I25" s="30" t="n">
        <v>0.107196029776675</v>
      </c>
      <c r="J25" s="29" t="n">
        <v>0.712158808933002</v>
      </c>
      <c r="K25" s="30" t="n">
        <v>0.0769230769230769</v>
      </c>
    </row>
    <row r="26" customFormat="false" ht="21.95" hidden="false" customHeight="true" outlineLevel="0" collapsed="false">
      <c r="A26" s="34" t="s">
        <v>36</v>
      </c>
      <c r="B26" s="35" t="n">
        <v>4427</v>
      </c>
      <c r="C26" s="36" t="n">
        <v>683</v>
      </c>
      <c r="D26" s="36" t="n">
        <v>1028</v>
      </c>
      <c r="E26" s="36" t="n">
        <v>2383</v>
      </c>
      <c r="F26" s="36" t="n">
        <v>333</v>
      </c>
      <c r="G26" s="35" t="n">
        <v>601</v>
      </c>
      <c r="H26" s="37" t="n">
        <v>108</v>
      </c>
      <c r="I26" s="37" t="n">
        <v>82</v>
      </c>
      <c r="J26" s="37" t="n">
        <v>405</v>
      </c>
      <c r="K26" s="38" t="n">
        <v>6</v>
      </c>
    </row>
    <row r="27" s="33" customFormat="true" ht="21.95" hidden="false" customHeight="true" outlineLevel="0" collapsed="false">
      <c r="A27" s="27" t="s">
        <v>37</v>
      </c>
      <c r="B27" s="41" t="n">
        <v>1</v>
      </c>
      <c r="C27" s="29" t="n">
        <v>0.154280551163316</v>
      </c>
      <c r="D27" s="30" t="n">
        <v>0.232211429862209</v>
      </c>
      <c r="E27" s="29" t="n">
        <v>0.538287779534674</v>
      </c>
      <c r="F27" s="31" t="n">
        <v>0.0752202394398012</v>
      </c>
      <c r="G27" s="40" t="n">
        <v>1</v>
      </c>
      <c r="H27" s="29" t="n">
        <v>0.179700499168053</v>
      </c>
      <c r="I27" s="30" t="n">
        <v>0.136439267886855</v>
      </c>
      <c r="J27" s="29" t="n">
        <v>0.6738768718802</v>
      </c>
      <c r="K27" s="30" t="n">
        <v>0.00998336106489185</v>
      </c>
    </row>
    <row r="28" customFormat="false" ht="21.95" hidden="false" customHeight="true" outlineLevel="0" collapsed="false">
      <c r="A28" s="34" t="s">
        <v>38</v>
      </c>
      <c r="B28" s="35" t="n">
        <v>6160</v>
      </c>
      <c r="C28" s="36" t="n">
        <v>695</v>
      </c>
      <c r="D28" s="36" t="n">
        <v>838</v>
      </c>
      <c r="E28" s="36" t="n">
        <v>4114</v>
      </c>
      <c r="F28" s="36" t="n">
        <v>513</v>
      </c>
      <c r="G28" s="35" t="n">
        <v>757</v>
      </c>
      <c r="H28" s="37" t="n">
        <v>112</v>
      </c>
      <c r="I28" s="37" t="n">
        <v>48</v>
      </c>
      <c r="J28" s="37" t="n">
        <v>585</v>
      </c>
      <c r="K28" s="38" t="n">
        <v>12</v>
      </c>
    </row>
    <row r="29" s="33" customFormat="true" ht="21.95" hidden="false" customHeight="true" outlineLevel="0" collapsed="false">
      <c r="A29" s="27" t="s">
        <v>39</v>
      </c>
      <c r="B29" s="41" t="n">
        <v>1</v>
      </c>
      <c r="C29" s="29" t="n">
        <v>0.112824675324675</v>
      </c>
      <c r="D29" s="30" t="n">
        <v>0.136038961038961</v>
      </c>
      <c r="E29" s="29" t="n">
        <v>0.667857142857143</v>
      </c>
      <c r="F29" s="31" t="n">
        <v>0.0832792207792208</v>
      </c>
      <c r="G29" s="40" t="n">
        <v>1</v>
      </c>
      <c r="H29" s="29" t="n">
        <v>0.147952443857332</v>
      </c>
      <c r="I29" s="30" t="n">
        <v>0.0634081902245707</v>
      </c>
      <c r="J29" s="29" t="n">
        <v>0.772787318361955</v>
      </c>
      <c r="K29" s="30" t="n">
        <v>0.0158520475561427</v>
      </c>
    </row>
    <row r="30" customFormat="false" ht="21.95" hidden="false" customHeight="true" outlineLevel="0" collapsed="false">
      <c r="A30" s="34" t="s">
        <v>40</v>
      </c>
      <c r="B30" s="35" t="n">
        <v>30309</v>
      </c>
      <c r="C30" s="36" t="n">
        <v>2694</v>
      </c>
      <c r="D30" s="36" t="n">
        <v>2754</v>
      </c>
      <c r="E30" s="36" t="n">
        <v>23481</v>
      </c>
      <c r="F30" s="36" t="n">
        <v>1380</v>
      </c>
      <c r="G30" s="35" t="n">
        <v>7611</v>
      </c>
      <c r="H30" s="37" t="n">
        <v>1013</v>
      </c>
      <c r="I30" s="37" t="n">
        <v>391</v>
      </c>
      <c r="J30" s="37" t="n">
        <v>6042</v>
      </c>
      <c r="K30" s="38" t="n">
        <v>165</v>
      </c>
    </row>
    <row r="31" s="33" customFormat="true" ht="21.95" hidden="false" customHeight="true" outlineLevel="0" collapsed="false">
      <c r="A31" s="27" t="s">
        <v>41</v>
      </c>
      <c r="B31" s="41" t="n">
        <v>1</v>
      </c>
      <c r="C31" s="29" t="n">
        <v>0.0888844897555182</v>
      </c>
      <c r="D31" s="30" t="n">
        <v>0.0908640997723448</v>
      </c>
      <c r="E31" s="29" t="n">
        <v>0.774720380085123</v>
      </c>
      <c r="F31" s="31" t="n">
        <v>0.0455310303870138</v>
      </c>
      <c r="G31" s="40" t="n">
        <v>1</v>
      </c>
      <c r="H31" s="29" t="n">
        <v>0.133096833530417</v>
      </c>
      <c r="I31" s="30" t="n">
        <v>0.0513730127447116</v>
      </c>
      <c r="J31" s="29" t="n">
        <v>0.793851005124162</v>
      </c>
      <c r="K31" s="30" t="n">
        <v>0.0216791486007095</v>
      </c>
    </row>
    <row r="32" customFormat="false" ht="21.95" hidden="false" customHeight="true" outlineLevel="0" collapsed="false">
      <c r="A32" s="34" t="s">
        <v>42</v>
      </c>
      <c r="B32" s="35" t="n">
        <v>32869</v>
      </c>
      <c r="C32" s="36" t="n">
        <v>2865</v>
      </c>
      <c r="D32" s="36" t="n">
        <v>1516</v>
      </c>
      <c r="E32" s="36" t="n">
        <v>27355</v>
      </c>
      <c r="F32" s="36" t="n">
        <v>1133</v>
      </c>
      <c r="G32" s="35" t="n">
        <v>7019</v>
      </c>
      <c r="H32" s="37" t="n">
        <v>540</v>
      </c>
      <c r="I32" s="37" t="n">
        <v>134</v>
      </c>
      <c r="J32" s="37" t="n">
        <v>6272</v>
      </c>
      <c r="K32" s="38" t="n">
        <v>73</v>
      </c>
    </row>
    <row r="33" s="33" customFormat="true" ht="21.95" hidden="false" customHeight="true" outlineLevel="0" collapsed="false">
      <c r="A33" s="42" t="s">
        <v>43</v>
      </c>
      <c r="B33" s="43" t="n">
        <v>1</v>
      </c>
      <c r="C33" s="44" t="n">
        <v>0.0871641972679424</v>
      </c>
      <c r="D33" s="45" t="n">
        <v>0.0461224862332289</v>
      </c>
      <c r="E33" s="44" t="n">
        <v>0.832243147038243</v>
      </c>
      <c r="F33" s="46" t="n">
        <v>0.034470169460586</v>
      </c>
      <c r="G33" s="47" t="n">
        <v>1</v>
      </c>
      <c r="H33" s="44" t="n">
        <v>0.0769340361874911</v>
      </c>
      <c r="I33" s="45" t="n">
        <v>0.0190910386094885</v>
      </c>
      <c r="J33" s="44" t="n">
        <v>0.893574583273971</v>
      </c>
      <c r="K33" s="45" t="n">
        <v>0.0104003419290497</v>
      </c>
    </row>
    <row r="34" customFormat="false" ht="21.95" hidden="false" customHeight="true" outlineLevel="0" collapsed="false">
      <c r="A34" s="34" t="s">
        <v>44</v>
      </c>
      <c r="B34" s="35" t="n">
        <v>20859</v>
      </c>
      <c r="C34" s="36" t="n">
        <v>2246</v>
      </c>
      <c r="D34" s="36" t="n">
        <v>610</v>
      </c>
      <c r="E34" s="36" t="n">
        <v>17303</v>
      </c>
      <c r="F34" s="36" t="n">
        <v>700</v>
      </c>
      <c r="G34" s="35" t="n">
        <v>4618</v>
      </c>
      <c r="H34" s="37" t="n">
        <v>515</v>
      </c>
      <c r="I34" s="37" t="n">
        <v>50</v>
      </c>
      <c r="J34" s="37" t="n">
        <v>4026</v>
      </c>
      <c r="K34" s="38" t="n">
        <v>27</v>
      </c>
    </row>
    <row r="35" s="33" customFormat="true" ht="21.95" hidden="false" customHeight="true" outlineLevel="0" collapsed="false">
      <c r="A35" s="27" t="s">
        <v>45</v>
      </c>
      <c r="B35" s="41" t="n">
        <v>1</v>
      </c>
      <c r="C35" s="29" t="n">
        <v>0.107675343976221</v>
      </c>
      <c r="D35" s="30" t="n">
        <v>0.0292439714272017</v>
      </c>
      <c r="E35" s="29" t="n">
        <v>0.829522028860444</v>
      </c>
      <c r="F35" s="31" t="n">
        <v>0.0335586557361331</v>
      </c>
      <c r="G35" s="40" t="n">
        <v>1</v>
      </c>
      <c r="H35" s="29" t="n">
        <v>0.111520138588133</v>
      </c>
      <c r="I35" s="30" t="n">
        <v>0.010827197921178</v>
      </c>
      <c r="J35" s="29" t="n">
        <v>0.871805976613253</v>
      </c>
      <c r="K35" s="30" t="n">
        <v>0.00584668687743612</v>
      </c>
    </row>
    <row r="36" customFormat="false" ht="21.95" hidden="false" customHeight="true" outlineLevel="0" collapsed="false">
      <c r="A36" s="34" t="s">
        <v>46</v>
      </c>
      <c r="B36" s="35" t="n">
        <v>4072</v>
      </c>
      <c r="C36" s="36" t="n">
        <v>547</v>
      </c>
      <c r="D36" s="36" t="n">
        <v>678</v>
      </c>
      <c r="E36" s="36" t="n">
        <v>2577</v>
      </c>
      <c r="F36" s="36" t="n">
        <v>270</v>
      </c>
      <c r="G36" s="35" t="n">
        <v>796</v>
      </c>
      <c r="H36" s="37" t="n">
        <v>82</v>
      </c>
      <c r="I36" s="37" t="n">
        <v>37</v>
      </c>
      <c r="J36" s="37" t="n">
        <v>662</v>
      </c>
      <c r="K36" s="38" t="n">
        <v>15</v>
      </c>
    </row>
    <row r="37" s="33" customFormat="true" ht="21.95" hidden="false" customHeight="true" outlineLevel="0" collapsed="false">
      <c r="A37" s="27" t="s">
        <v>47</v>
      </c>
      <c r="B37" s="41" t="n">
        <v>1</v>
      </c>
      <c r="C37" s="29" t="n">
        <v>0.134332023575639</v>
      </c>
      <c r="D37" s="30" t="n">
        <v>0.166502946954813</v>
      </c>
      <c r="E37" s="29" t="n">
        <v>0.632858546168959</v>
      </c>
      <c r="F37" s="31" t="n">
        <v>0.0663064833005894</v>
      </c>
      <c r="G37" s="40" t="n">
        <v>1</v>
      </c>
      <c r="H37" s="29" t="n">
        <v>0.103015075376884</v>
      </c>
      <c r="I37" s="30" t="n">
        <v>0.0464824120603015</v>
      </c>
      <c r="J37" s="29" t="n">
        <v>0.831658291457286</v>
      </c>
      <c r="K37" s="30" t="n">
        <v>0.0188442211055276</v>
      </c>
    </row>
    <row r="38" customFormat="false" ht="21" hidden="false" customHeight="true" outlineLevel="0" collapsed="false">
      <c r="A38" s="48" t="s">
        <v>48</v>
      </c>
      <c r="B38" s="35" t="n">
        <v>5674</v>
      </c>
      <c r="C38" s="36" t="n">
        <v>426</v>
      </c>
      <c r="D38" s="36" t="n">
        <v>203</v>
      </c>
      <c r="E38" s="36" t="n">
        <v>4787</v>
      </c>
      <c r="F38" s="36" t="n">
        <v>258</v>
      </c>
      <c r="G38" s="35" t="n">
        <v>1075</v>
      </c>
      <c r="H38" s="37" t="n">
        <v>70</v>
      </c>
      <c r="I38" s="37" t="n">
        <v>15</v>
      </c>
      <c r="J38" s="37" t="n">
        <v>979</v>
      </c>
      <c r="K38" s="38" t="n">
        <v>11</v>
      </c>
    </row>
    <row r="39" s="33" customFormat="true" ht="21" hidden="false" customHeight="true" outlineLevel="0" collapsed="false">
      <c r="A39" s="49" t="s">
        <v>49</v>
      </c>
      <c r="B39" s="41" t="n">
        <v>1</v>
      </c>
      <c r="C39" s="29" t="n">
        <v>0.075079309129362</v>
      </c>
      <c r="D39" s="30" t="n">
        <v>0.0357772294677476</v>
      </c>
      <c r="E39" s="29" t="n">
        <v>0.843672893902009</v>
      </c>
      <c r="F39" s="31" t="n">
        <v>0.0454705675008812</v>
      </c>
      <c r="G39" s="40" t="n">
        <v>1</v>
      </c>
      <c r="H39" s="29" t="n">
        <v>0.0651162790697674</v>
      </c>
      <c r="I39" s="30" t="n">
        <v>0.013953488372093</v>
      </c>
      <c r="J39" s="29" t="n">
        <v>0.910697674418605</v>
      </c>
      <c r="K39" s="30" t="n">
        <v>0.0102325581395349</v>
      </c>
    </row>
    <row r="40" customFormat="false" ht="21" hidden="false" customHeight="true" outlineLevel="0" collapsed="false">
      <c r="A40" s="50" t="s">
        <v>50</v>
      </c>
      <c r="B40" s="35" t="n">
        <v>1901</v>
      </c>
      <c r="C40" s="36" t="n">
        <v>164</v>
      </c>
      <c r="D40" s="36" t="n">
        <v>178</v>
      </c>
      <c r="E40" s="36" t="n">
        <v>1421</v>
      </c>
      <c r="F40" s="36" t="n">
        <v>138</v>
      </c>
      <c r="G40" s="35" t="n">
        <v>385</v>
      </c>
      <c r="H40" s="37" t="n">
        <v>38</v>
      </c>
      <c r="I40" s="37" t="n">
        <v>11</v>
      </c>
      <c r="J40" s="37" t="n">
        <v>332</v>
      </c>
      <c r="K40" s="38" t="n">
        <v>4</v>
      </c>
    </row>
    <row r="41" s="33" customFormat="true" ht="21" hidden="false" customHeight="true" outlineLevel="0" collapsed="false">
      <c r="A41" s="49" t="s">
        <v>51</v>
      </c>
      <c r="B41" s="41" t="n">
        <v>1</v>
      </c>
      <c r="C41" s="29" t="n">
        <v>0.0862703840084166</v>
      </c>
      <c r="D41" s="30" t="n">
        <v>0.0936349289847449</v>
      </c>
      <c r="E41" s="29" t="n">
        <v>0.747501315097317</v>
      </c>
      <c r="F41" s="31" t="n">
        <v>0.0725933719095213</v>
      </c>
      <c r="G41" s="40" t="n">
        <v>1</v>
      </c>
      <c r="H41" s="29" t="n">
        <v>0.0987012987012987</v>
      </c>
      <c r="I41" s="30" t="n">
        <v>0.0285714285714286</v>
      </c>
      <c r="J41" s="29" t="n">
        <v>0.862337662337662</v>
      </c>
      <c r="K41" s="30" t="n">
        <v>0.0103896103896104</v>
      </c>
    </row>
    <row r="42" customFormat="false" ht="21" hidden="false" customHeight="true" outlineLevel="0" collapsed="false">
      <c r="A42" s="50" t="s">
        <v>52</v>
      </c>
      <c r="B42" s="35" t="n">
        <v>24291</v>
      </c>
      <c r="C42" s="36" t="n">
        <v>1454</v>
      </c>
      <c r="D42" s="36" t="n">
        <v>2115</v>
      </c>
      <c r="E42" s="36" t="n">
        <v>18735</v>
      </c>
      <c r="F42" s="36" t="n">
        <v>1987</v>
      </c>
      <c r="G42" s="35" t="n">
        <v>4264</v>
      </c>
      <c r="H42" s="37" t="n">
        <v>264</v>
      </c>
      <c r="I42" s="37" t="n">
        <v>162</v>
      </c>
      <c r="J42" s="37" t="n">
        <v>3752</v>
      </c>
      <c r="K42" s="38" t="n">
        <v>86</v>
      </c>
    </row>
    <row r="43" s="33" customFormat="true" ht="21" hidden="false" customHeight="true" outlineLevel="0" collapsed="false">
      <c r="A43" s="49" t="s">
        <v>53</v>
      </c>
      <c r="B43" s="41" t="n">
        <v>1</v>
      </c>
      <c r="C43" s="29" t="n">
        <v>0.0598575604133218</v>
      </c>
      <c r="D43" s="30" t="n">
        <v>0.0870692849203409</v>
      </c>
      <c r="E43" s="29" t="n">
        <v>0.771273311102878</v>
      </c>
      <c r="F43" s="31" t="n">
        <v>0.0817998435634597</v>
      </c>
      <c r="G43" s="40" t="n">
        <v>1</v>
      </c>
      <c r="H43" s="29" t="n">
        <v>0.0619136960600375</v>
      </c>
      <c r="I43" s="30" t="n">
        <v>0.0379924953095685</v>
      </c>
      <c r="J43" s="29" t="n">
        <v>0.879924953095685</v>
      </c>
      <c r="K43" s="30" t="n">
        <v>0.0201688555347092</v>
      </c>
    </row>
    <row r="44" customFormat="false" ht="21" hidden="false" customHeight="true" outlineLevel="0" collapsed="false">
      <c r="A44" s="50" t="s">
        <v>54</v>
      </c>
      <c r="B44" s="35" t="n">
        <v>7746</v>
      </c>
      <c r="C44" s="36" t="n">
        <v>461</v>
      </c>
      <c r="D44" s="36" t="n">
        <v>1001</v>
      </c>
      <c r="E44" s="36" t="n">
        <v>5759</v>
      </c>
      <c r="F44" s="36" t="n">
        <v>525</v>
      </c>
      <c r="G44" s="35" t="n">
        <v>1563</v>
      </c>
      <c r="H44" s="37" t="n">
        <v>138</v>
      </c>
      <c r="I44" s="37" t="n">
        <v>167</v>
      </c>
      <c r="J44" s="37" t="n">
        <v>1234</v>
      </c>
      <c r="K44" s="38" t="n">
        <v>24</v>
      </c>
    </row>
    <row r="45" s="33" customFormat="true" ht="21" hidden="false" customHeight="true" outlineLevel="0" collapsed="false">
      <c r="A45" s="49" t="s">
        <v>55</v>
      </c>
      <c r="B45" s="41" t="n">
        <v>1</v>
      </c>
      <c r="C45" s="29" t="n">
        <v>0.0595145881745417</v>
      </c>
      <c r="D45" s="30" t="n">
        <v>0.129227988639298</v>
      </c>
      <c r="E45" s="29" t="n">
        <v>0.743480506067648</v>
      </c>
      <c r="F45" s="31" t="n">
        <v>0.0677769171185128</v>
      </c>
      <c r="G45" s="40" t="n">
        <v>1</v>
      </c>
      <c r="H45" s="29" t="n">
        <v>0.0882917466410749</v>
      </c>
      <c r="I45" s="30" t="n">
        <v>0.106845809341011</v>
      </c>
      <c r="J45" s="29" t="n">
        <v>0.789507357645554</v>
      </c>
      <c r="K45" s="30" t="n">
        <v>0.0153550863723608</v>
      </c>
    </row>
    <row r="46" customFormat="false" ht="21" hidden="false" customHeight="true" outlineLevel="0" collapsed="false">
      <c r="A46" s="50" t="s">
        <v>56</v>
      </c>
      <c r="B46" s="35" t="n">
        <v>8621</v>
      </c>
      <c r="C46" s="36" t="n">
        <v>1863</v>
      </c>
      <c r="D46" s="36" t="n">
        <v>1009</v>
      </c>
      <c r="E46" s="36" t="n">
        <v>5185</v>
      </c>
      <c r="F46" s="36" t="n">
        <v>564</v>
      </c>
      <c r="G46" s="35" t="n">
        <v>1540</v>
      </c>
      <c r="H46" s="37" t="n">
        <v>310</v>
      </c>
      <c r="I46" s="37" t="n">
        <v>119</v>
      </c>
      <c r="J46" s="37" t="n">
        <v>1086</v>
      </c>
      <c r="K46" s="38" t="n">
        <v>25</v>
      </c>
    </row>
    <row r="47" s="33" customFormat="true" ht="21" hidden="false" customHeight="true" outlineLevel="0" collapsed="false">
      <c r="A47" s="49" t="s">
        <v>57</v>
      </c>
      <c r="B47" s="41" t="n">
        <v>1</v>
      </c>
      <c r="C47" s="29" t="n">
        <v>0.216100220392066</v>
      </c>
      <c r="D47" s="30" t="n">
        <v>0.117039786567684</v>
      </c>
      <c r="E47" s="29" t="n">
        <v>0.601438348219464</v>
      </c>
      <c r="F47" s="31" t="n">
        <v>0.0654216448207865</v>
      </c>
      <c r="G47" s="40" t="n">
        <v>1</v>
      </c>
      <c r="H47" s="29" t="n">
        <v>0.201298701298701</v>
      </c>
      <c r="I47" s="30" t="n">
        <v>0.0772727272727273</v>
      </c>
      <c r="J47" s="29" t="n">
        <v>0.705194805194805</v>
      </c>
      <c r="K47" s="30" t="n">
        <v>0.0162337662337662</v>
      </c>
    </row>
    <row r="48" customFormat="false" ht="21" hidden="false" customHeight="true" outlineLevel="0" collapsed="false">
      <c r="A48" s="50" t="s">
        <v>58</v>
      </c>
      <c r="B48" s="35" t="n">
        <v>7301</v>
      </c>
      <c r="C48" s="36" t="n">
        <v>691</v>
      </c>
      <c r="D48" s="36" t="n">
        <v>796</v>
      </c>
      <c r="E48" s="36" t="n">
        <v>5305</v>
      </c>
      <c r="F48" s="36" t="n">
        <v>509</v>
      </c>
      <c r="G48" s="35" t="n">
        <v>999</v>
      </c>
      <c r="H48" s="37" t="n">
        <v>111</v>
      </c>
      <c r="I48" s="37" t="n">
        <v>47</v>
      </c>
      <c r="J48" s="37" t="n">
        <v>834</v>
      </c>
      <c r="K48" s="38" t="n">
        <v>7</v>
      </c>
    </row>
    <row r="49" s="33" customFormat="true" ht="21" hidden="false" customHeight="true" outlineLevel="0" collapsed="false">
      <c r="A49" s="49" t="s">
        <v>59</v>
      </c>
      <c r="B49" s="41" t="n">
        <v>1</v>
      </c>
      <c r="C49" s="29" t="n">
        <v>0.0946445692370908</v>
      </c>
      <c r="D49" s="30" t="n">
        <v>0.10902616079989</v>
      </c>
      <c r="E49" s="29" t="n">
        <v>0.726612792768114</v>
      </c>
      <c r="F49" s="31" t="n">
        <v>0.0697164771949048</v>
      </c>
      <c r="G49" s="40" t="n">
        <v>1</v>
      </c>
      <c r="H49" s="29" t="n">
        <v>0.111111111111111</v>
      </c>
      <c r="I49" s="30" t="n">
        <v>0.0470470470470471</v>
      </c>
      <c r="J49" s="29" t="n">
        <v>0.834834834834835</v>
      </c>
      <c r="K49" s="30" t="n">
        <v>0.00700700700700701</v>
      </c>
    </row>
    <row r="50" customFormat="false" ht="21" hidden="false" customHeight="true" outlineLevel="0" collapsed="false">
      <c r="A50" s="50" t="s">
        <v>60</v>
      </c>
      <c r="B50" s="35" t="n">
        <v>39960</v>
      </c>
      <c r="C50" s="36" t="n">
        <v>1478</v>
      </c>
      <c r="D50" s="36" t="n">
        <v>856</v>
      </c>
      <c r="E50" s="36" t="n">
        <v>36295</v>
      </c>
      <c r="F50" s="36" t="n">
        <v>1331</v>
      </c>
      <c r="G50" s="35" t="n">
        <v>9754</v>
      </c>
      <c r="H50" s="37" t="n">
        <v>346</v>
      </c>
      <c r="I50" s="37" t="n">
        <v>119</v>
      </c>
      <c r="J50" s="37" t="n">
        <v>9235</v>
      </c>
      <c r="K50" s="38" t="n">
        <v>54</v>
      </c>
    </row>
    <row r="51" s="33" customFormat="true" ht="21" hidden="false" customHeight="true" outlineLevel="0" collapsed="false">
      <c r="A51" s="49" t="s">
        <v>61</v>
      </c>
      <c r="B51" s="41" t="n">
        <v>1</v>
      </c>
      <c r="C51" s="29" t="n">
        <v>0.036986986986987</v>
      </c>
      <c r="D51" s="30" t="n">
        <v>0.0214214214214214</v>
      </c>
      <c r="E51" s="29" t="n">
        <v>0.908283283283283</v>
      </c>
      <c r="F51" s="31" t="n">
        <v>0.0333083083083083</v>
      </c>
      <c r="G51" s="40" t="n">
        <v>1</v>
      </c>
      <c r="H51" s="29" t="n">
        <v>0.0354726266147222</v>
      </c>
      <c r="I51" s="30" t="n">
        <v>0.0122001230264507</v>
      </c>
      <c r="J51" s="29" t="n">
        <v>0.946791060077917</v>
      </c>
      <c r="K51" s="30" t="n">
        <v>0.0055361902809104</v>
      </c>
    </row>
    <row r="52" customFormat="false" ht="21" hidden="false" customHeight="true" outlineLevel="0" collapsed="false">
      <c r="A52" s="50" t="s">
        <v>62</v>
      </c>
      <c r="B52" s="35" t="n">
        <v>2067</v>
      </c>
      <c r="C52" s="36" t="n">
        <v>147</v>
      </c>
      <c r="D52" s="36" t="n">
        <v>155</v>
      </c>
      <c r="E52" s="36" t="n">
        <v>1623</v>
      </c>
      <c r="F52" s="36" t="n">
        <v>142</v>
      </c>
      <c r="G52" s="35" t="n">
        <v>376</v>
      </c>
      <c r="H52" s="37" t="n">
        <v>41</v>
      </c>
      <c r="I52" s="37" t="n">
        <v>20</v>
      </c>
      <c r="J52" s="37" t="n">
        <v>309</v>
      </c>
      <c r="K52" s="38" t="n">
        <v>6</v>
      </c>
    </row>
    <row r="53" s="33" customFormat="true" ht="21" hidden="false" customHeight="true" outlineLevel="0" collapsed="false">
      <c r="A53" s="49" t="s">
        <v>63</v>
      </c>
      <c r="B53" s="41" t="n">
        <v>1</v>
      </c>
      <c r="C53" s="29" t="n">
        <v>0.0711175616835994</v>
      </c>
      <c r="D53" s="30" t="n">
        <v>0.0749879051765844</v>
      </c>
      <c r="E53" s="29" t="n">
        <v>0.785195936139332</v>
      </c>
      <c r="F53" s="31" t="n">
        <v>0.0686985970004838</v>
      </c>
      <c r="G53" s="40" t="n">
        <v>1</v>
      </c>
      <c r="H53" s="29" t="n">
        <v>0.109042553191489</v>
      </c>
      <c r="I53" s="30" t="n">
        <v>0.0531914893617021</v>
      </c>
      <c r="J53" s="29" t="n">
        <v>0.821808510638298</v>
      </c>
      <c r="K53" s="30" t="n">
        <v>0.0159574468085106</v>
      </c>
    </row>
    <row r="54" customFormat="false" ht="21" hidden="false" customHeight="true" outlineLevel="0" collapsed="false">
      <c r="A54" s="50" t="s">
        <v>64</v>
      </c>
      <c r="B54" s="35" t="n">
        <v>5835</v>
      </c>
      <c r="C54" s="36" t="n">
        <v>617</v>
      </c>
      <c r="D54" s="36" t="n">
        <v>391</v>
      </c>
      <c r="E54" s="36" t="n">
        <v>4556</v>
      </c>
      <c r="F54" s="36" t="n">
        <v>271</v>
      </c>
      <c r="G54" s="35" t="n">
        <v>1407</v>
      </c>
      <c r="H54" s="37" t="n">
        <v>171</v>
      </c>
      <c r="I54" s="37" t="n">
        <v>38</v>
      </c>
      <c r="J54" s="37" t="n">
        <v>1140</v>
      </c>
      <c r="K54" s="38" t="n">
        <v>58</v>
      </c>
    </row>
    <row r="55" s="33" customFormat="true" ht="21" hidden="false" customHeight="true" outlineLevel="0" collapsed="false">
      <c r="A55" s="49" t="s">
        <v>65</v>
      </c>
      <c r="B55" s="41" t="n">
        <v>1</v>
      </c>
      <c r="C55" s="29" t="n">
        <v>0.105741216795201</v>
      </c>
      <c r="D55" s="30" t="n">
        <v>0.0670094258783205</v>
      </c>
      <c r="E55" s="29" t="n">
        <v>0.780805484147387</v>
      </c>
      <c r="F55" s="31" t="n">
        <v>0.0464438731790917</v>
      </c>
      <c r="G55" s="40" t="n">
        <v>1</v>
      </c>
      <c r="H55" s="29" t="n">
        <v>0.121535181236674</v>
      </c>
      <c r="I55" s="30" t="n">
        <v>0.0270078180525942</v>
      </c>
      <c r="J55" s="29" t="n">
        <v>0.810234541577825</v>
      </c>
      <c r="K55" s="30" t="n">
        <v>0.0412224591329069</v>
      </c>
    </row>
    <row r="56" customFormat="false" ht="21" hidden="false" customHeight="true" outlineLevel="0" collapsed="false">
      <c r="A56" s="50" t="s">
        <v>66</v>
      </c>
      <c r="B56" s="35" t="n">
        <v>8818</v>
      </c>
      <c r="C56" s="36" t="n">
        <v>870</v>
      </c>
      <c r="D56" s="36" t="n">
        <v>1250</v>
      </c>
      <c r="E56" s="36" t="n">
        <v>6043</v>
      </c>
      <c r="F56" s="36" t="n">
        <v>655</v>
      </c>
      <c r="G56" s="35" t="n">
        <v>1545</v>
      </c>
      <c r="H56" s="37" t="n">
        <v>141</v>
      </c>
      <c r="I56" s="37" t="n">
        <v>122</v>
      </c>
      <c r="J56" s="37" t="n">
        <v>1250</v>
      </c>
      <c r="K56" s="38" t="n">
        <v>32</v>
      </c>
    </row>
    <row r="57" s="33" customFormat="true" ht="21" hidden="false" customHeight="true" outlineLevel="0" collapsed="false">
      <c r="A57" s="49" t="s">
        <v>67</v>
      </c>
      <c r="B57" s="41" t="n">
        <v>1</v>
      </c>
      <c r="C57" s="29" t="n">
        <v>0.0986618280789295</v>
      </c>
      <c r="D57" s="30" t="n">
        <v>0.141755500113404</v>
      </c>
      <c r="E57" s="29" t="n">
        <v>0.685302789748242</v>
      </c>
      <c r="F57" s="31" t="n">
        <v>0.0742798820594239</v>
      </c>
      <c r="G57" s="40" t="n">
        <v>1</v>
      </c>
      <c r="H57" s="29" t="n">
        <v>0.0912621359223301</v>
      </c>
      <c r="I57" s="30" t="n">
        <v>0.0789644012944984</v>
      </c>
      <c r="J57" s="29" t="n">
        <v>0.809061488673139</v>
      </c>
      <c r="K57" s="30" t="n">
        <v>0.0207119741100324</v>
      </c>
    </row>
    <row r="58" customFormat="false" ht="21" hidden="false" customHeight="true" outlineLevel="0" collapsed="false">
      <c r="A58" s="50" t="s">
        <v>68</v>
      </c>
      <c r="B58" s="35" t="n">
        <v>1950</v>
      </c>
      <c r="C58" s="36" t="n">
        <v>48</v>
      </c>
      <c r="D58" s="36" t="n">
        <v>711</v>
      </c>
      <c r="E58" s="36" t="n">
        <v>1119</v>
      </c>
      <c r="F58" s="36" t="n">
        <v>72</v>
      </c>
      <c r="G58" s="35" t="n">
        <v>602</v>
      </c>
      <c r="H58" s="37" t="n">
        <v>23</v>
      </c>
      <c r="I58" s="37" t="n">
        <v>265</v>
      </c>
      <c r="J58" s="37" t="n">
        <v>306</v>
      </c>
      <c r="K58" s="38" t="n">
        <v>8</v>
      </c>
    </row>
    <row r="59" s="33" customFormat="true" ht="21" hidden="false" customHeight="true" outlineLevel="0" collapsed="false">
      <c r="A59" s="49" t="s">
        <v>69</v>
      </c>
      <c r="B59" s="41" t="n">
        <v>1</v>
      </c>
      <c r="C59" s="29" t="n">
        <v>0.0246153846153846</v>
      </c>
      <c r="D59" s="30" t="n">
        <v>0.364615384615385</v>
      </c>
      <c r="E59" s="29" t="n">
        <v>0.573846153846154</v>
      </c>
      <c r="F59" s="31" t="n">
        <v>0.0369230769230769</v>
      </c>
      <c r="G59" s="40" t="n">
        <v>1</v>
      </c>
      <c r="H59" s="29" t="n">
        <v>0.0382059800664452</v>
      </c>
      <c r="I59" s="30" t="n">
        <v>0.440199335548173</v>
      </c>
      <c r="J59" s="29" t="n">
        <v>0.508305647840532</v>
      </c>
      <c r="K59" s="30" t="n">
        <v>0.0132890365448505</v>
      </c>
    </row>
    <row r="60" customFormat="false" ht="21" hidden="false" customHeight="true" outlineLevel="0" collapsed="false">
      <c r="A60" s="50" t="s">
        <v>70</v>
      </c>
      <c r="B60" s="35" t="n">
        <v>2573</v>
      </c>
      <c r="C60" s="36" t="n">
        <v>285</v>
      </c>
      <c r="D60" s="36" t="n">
        <v>364</v>
      </c>
      <c r="E60" s="36" t="n">
        <v>1645</v>
      </c>
      <c r="F60" s="36" t="n">
        <v>279</v>
      </c>
      <c r="G60" s="35" t="n">
        <v>343</v>
      </c>
      <c r="H60" s="37" t="n">
        <v>37</v>
      </c>
      <c r="I60" s="37" t="n">
        <v>55</v>
      </c>
      <c r="J60" s="37" t="n">
        <v>240</v>
      </c>
      <c r="K60" s="38" t="n">
        <v>11</v>
      </c>
    </row>
    <row r="61" s="33" customFormat="true" ht="18.75" hidden="false" customHeight="true" outlineLevel="0" collapsed="false">
      <c r="A61" s="49" t="s">
        <v>71</v>
      </c>
      <c r="B61" s="41" t="n">
        <v>1</v>
      </c>
      <c r="C61" s="29" t="n">
        <v>0.110765643218033</v>
      </c>
      <c r="D61" s="30" t="n">
        <v>0.141469102215313</v>
      </c>
      <c r="E61" s="29" t="n">
        <v>0.639331519626895</v>
      </c>
      <c r="F61" s="31" t="n">
        <v>0.108433734939759</v>
      </c>
      <c r="G61" s="40" t="n">
        <v>1</v>
      </c>
      <c r="H61" s="29" t="n">
        <v>0.107871720116618</v>
      </c>
      <c r="I61" s="30" t="n">
        <v>0.160349854227405</v>
      </c>
      <c r="J61" s="29" t="n">
        <v>0.699708454810496</v>
      </c>
      <c r="K61" s="30" t="n">
        <v>0.0320699708454811</v>
      </c>
    </row>
    <row r="62" customFormat="false" ht="21" hidden="false" customHeight="true" outlineLevel="0" collapsed="false">
      <c r="A62" s="50" t="s">
        <v>72</v>
      </c>
      <c r="B62" s="35" t="n">
        <v>13</v>
      </c>
      <c r="C62" s="36" t="n">
        <v>0</v>
      </c>
      <c r="D62" s="36" t="n">
        <v>2</v>
      </c>
      <c r="E62" s="36" t="n">
        <v>7</v>
      </c>
      <c r="F62" s="36" t="n">
        <v>4</v>
      </c>
      <c r="G62" s="35" t="n">
        <v>4</v>
      </c>
      <c r="H62" s="37" t="n">
        <v>0</v>
      </c>
      <c r="I62" s="37" t="n">
        <v>1</v>
      </c>
      <c r="J62" s="37" t="n">
        <v>2</v>
      </c>
      <c r="K62" s="38" t="n">
        <v>1</v>
      </c>
    </row>
    <row r="63" s="33" customFormat="true" ht="18.75" hidden="false" customHeight="true" outlineLevel="0" collapsed="false">
      <c r="A63" s="51" t="s">
        <v>73</v>
      </c>
      <c r="B63" s="43" t="n">
        <v>1</v>
      </c>
      <c r="C63" s="44" t="n">
        <v>0</v>
      </c>
      <c r="D63" s="45" t="n">
        <v>0.153846153846154</v>
      </c>
      <c r="E63" s="44" t="n">
        <v>0.538461538461538</v>
      </c>
      <c r="F63" s="46" t="n">
        <v>0.307692307692308</v>
      </c>
      <c r="G63" s="43" t="n">
        <v>1</v>
      </c>
      <c r="H63" s="44" t="n">
        <v>0</v>
      </c>
      <c r="I63" s="45" t="n">
        <v>0.25</v>
      </c>
      <c r="J63" s="44" t="n">
        <v>0.5</v>
      </c>
      <c r="K63" s="45" t="n">
        <v>0.25</v>
      </c>
      <c r="L63" s="52"/>
    </row>
    <row r="64" customFormat="false" ht="21" hidden="false" customHeight="true" outlineLevel="0" collapsed="false">
      <c r="A64" s="50" t="s">
        <v>74</v>
      </c>
      <c r="B64" s="35" t="n">
        <v>6885</v>
      </c>
      <c r="C64" s="36" t="n">
        <v>1746</v>
      </c>
      <c r="D64" s="36" t="n">
        <v>1171</v>
      </c>
      <c r="E64" s="36" t="n">
        <v>3469</v>
      </c>
      <c r="F64" s="36" t="n">
        <v>499</v>
      </c>
      <c r="G64" s="35" t="n">
        <v>1030</v>
      </c>
      <c r="H64" s="37" t="n">
        <v>257</v>
      </c>
      <c r="I64" s="37" t="n">
        <v>105</v>
      </c>
      <c r="J64" s="37" t="n">
        <v>643</v>
      </c>
      <c r="K64" s="38" t="n">
        <v>25</v>
      </c>
    </row>
    <row r="65" s="33" customFormat="true" ht="18.75" hidden="false" customHeight="true" outlineLevel="0" collapsed="false">
      <c r="A65" s="49" t="s">
        <v>75</v>
      </c>
      <c r="B65" s="41" t="n">
        <v>1</v>
      </c>
      <c r="C65" s="29" t="n">
        <v>0.25359477124183</v>
      </c>
      <c r="D65" s="30" t="n">
        <v>0.170079883805374</v>
      </c>
      <c r="E65" s="29" t="n">
        <v>0.503848946986202</v>
      </c>
      <c r="F65" s="31" t="n">
        <v>0.072476397966594</v>
      </c>
      <c r="G65" s="40" t="n">
        <v>1</v>
      </c>
      <c r="H65" s="29" t="n">
        <v>0.249514563106796</v>
      </c>
      <c r="I65" s="30" t="n">
        <v>0.101941747572816</v>
      </c>
      <c r="J65" s="29" t="n">
        <v>0.624271844660194</v>
      </c>
      <c r="K65" s="30" t="n">
        <v>0.0242718446601942</v>
      </c>
    </row>
    <row r="66" customFormat="false" ht="21" hidden="false" customHeight="true" outlineLevel="0" collapsed="false">
      <c r="A66" s="50" t="s">
        <v>76</v>
      </c>
      <c r="B66" s="35" t="n">
        <v>1683</v>
      </c>
      <c r="C66" s="36" t="n">
        <v>157</v>
      </c>
      <c r="D66" s="36" t="n">
        <v>498</v>
      </c>
      <c r="E66" s="36" t="n">
        <v>912</v>
      </c>
      <c r="F66" s="36" t="n">
        <v>116</v>
      </c>
      <c r="G66" s="35" t="n">
        <v>307</v>
      </c>
      <c r="H66" s="37" t="n">
        <v>41</v>
      </c>
      <c r="I66" s="37" t="n">
        <v>36</v>
      </c>
      <c r="J66" s="37" t="n">
        <v>221</v>
      </c>
      <c r="K66" s="38" t="n">
        <v>9</v>
      </c>
    </row>
    <row r="67" s="52" customFormat="true" ht="18.75" hidden="false" customHeight="true" outlineLevel="0" collapsed="false">
      <c r="A67" s="49" t="s">
        <v>77</v>
      </c>
      <c r="B67" s="41" t="n">
        <v>1</v>
      </c>
      <c r="C67" s="29" t="n">
        <v>0.0932857991681521</v>
      </c>
      <c r="D67" s="30" t="n">
        <v>0.295900178253119</v>
      </c>
      <c r="E67" s="29" t="n">
        <v>0.541889483065954</v>
      </c>
      <c r="F67" s="31" t="n">
        <v>0.0689245395127748</v>
      </c>
      <c r="G67" s="40" t="n">
        <v>1</v>
      </c>
      <c r="H67" s="29" t="n">
        <v>0.133550488599349</v>
      </c>
      <c r="I67" s="30" t="n">
        <v>0.117263843648208</v>
      </c>
      <c r="J67" s="29" t="n">
        <v>0.719869706840391</v>
      </c>
      <c r="K67" s="30" t="n">
        <v>0.0293159609120521</v>
      </c>
    </row>
    <row r="68" customFormat="false" ht="21.95" hidden="false" customHeight="true" outlineLevel="0" collapsed="false">
      <c r="A68" s="48" t="s">
        <v>78</v>
      </c>
      <c r="B68" s="35" t="n">
        <v>183</v>
      </c>
      <c r="C68" s="36" t="n">
        <v>6</v>
      </c>
      <c r="D68" s="36" t="n">
        <v>38</v>
      </c>
      <c r="E68" s="36" t="n">
        <v>120</v>
      </c>
      <c r="F68" s="36" t="n">
        <v>19</v>
      </c>
      <c r="G68" s="35" t="n">
        <v>18</v>
      </c>
      <c r="H68" s="37" t="n">
        <v>1</v>
      </c>
      <c r="I68" s="37" t="n">
        <v>1</v>
      </c>
      <c r="J68" s="37" t="n">
        <v>16</v>
      </c>
      <c r="K68" s="38" t="n">
        <v>0</v>
      </c>
    </row>
    <row r="69" s="33" customFormat="true" ht="21.95" hidden="false" customHeight="true" outlineLevel="0" collapsed="false">
      <c r="A69" s="49" t="s">
        <v>79</v>
      </c>
      <c r="B69" s="41" t="n">
        <v>1</v>
      </c>
      <c r="C69" s="29" t="n">
        <v>0.0327868852459016</v>
      </c>
      <c r="D69" s="30" t="n">
        <v>0.207650273224044</v>
      </c>
      <c r="E69" s="29" t="n">
        <v>0.655737704918033</v>
      </c>
      <c r="F69" s="31" t="n">
        <v>0.103825136612022</v>
      </c>
      <c r="G69" s="40" t="n">
        <v>1</v>
      </c>
      <c r="H69" s="29" t="n">
        <v>0.0555555555555556</v>
      </c>
      <c r="I69" s="30" t="n">
        <v>0.0555555555555556</v>
      </c>
      <c r="J69" s="29" t="n">
        <v>0.888888888888889</v>
      </c>
      <c r="K69" s="30" t="n">
        <v>0</v>
      </c>
    </row>
    <row r="70" customFormat="false" ht="17.25" hidden="false" customHeight="true" outlineLevel="0" collapsed="false">
      <c r="A70" s="50" t="s">
        <v>80</v>
      </c>
      <c r="B70" s="35" t="n">
        <v>481</v>
      </c>
      <c r="C70" s="36" t="n">
        <v>33</v>
      </c>
      <c r="D70" s="36" t="n">
        <v>35</v>
      </c>
      <c r="E70" s="36" t="n">
        <v>362</v>
      </c>
      <c r="F70" s="36" t="n">
        <v>51</v>
      </c>
      <c r="G70" s="35" t="n">
        <v>58</v>
      </c>
      <c r="H70" s="37" t="n">
        <v>3</v>
      </c>
      <c r="I70" s="37" t="n">
        <v>1</v>
      </c>
      <c r="J70" s="37" t="n">
        <v>52</v>
      </c>
      <c r="K70" s="38" t="n">
        <v>2</v>
      </c>
    </row>
    <row r="71" s="33" customFormat="true" ht="21.95" hidden="false" customHeight="true" outlineLevel="0" collapsed="false">
      <c r="A71" s="49" t="s">
        <v>81</v>
      </c>
      <c r="B71" s="41" t="n">
        <v>1</v>
      </c>
      <c r="C71" s="29" t="n">
        <v>0.0686070686070686</v>
      </c>
      <c r="D71" s="30" t="n">
        <v>0.0727650727650728</v>
      </c>
      <c r="E71" s="29" t="n">
        <v>0.752598752598753</v>
      </c>
      <c r="F71" s="31" t="n">
        <v>0.106029106029106</v>
      </c>
      <c r="G71" s="40" t="n">
        <v>1</v>
      </c>
      <c r="H71" s="29" t="n">
        <v>0.0517241379310345</v>
      </c>
      <c r="I71" s="30" t="n">
        <v>0.0172413793103448</v>
      </c>
      <c r="J71" s="29" t="n">
        <v>0.896551724137931</v>
      </c>
      <c r="K71" s="30" t="n">
        <v>0.0344827586206897</v>
      </c>
    </row>
    <row r="72" customFormat="false" ht="21.95" hidden="false" customHeight="true" outlineLevel="0" collapsed="false">
      <c r="A72" s="50" t="s">
        <v>82</v>
      </c>
      <c r="B72" s="35" t="n">
        <v>1809</v>
      </c>
      <c r="C72" s="36" t="n">
        <v>73</v>
      </c>
      <c r="D72" s="36" t="n">
        <v>482</v>
      </c>
      <c r="E72" s="36" t="n">
        <v>1112</v>
      </c>
      <c r="F72" s="36" t="n">
        <v>142</v>
      </c>
      <c r="G72" s="35" t="n">
        <v>357</v>
      </c>
      <c r="H72" s="37" t="n">
        <v>19</v>
      </c>
      <c r="I72" s="37" t="n">
        <v>128</v>
      </c>
      <c r="J72" s="37" t="n">
        <v>206</v>
      </c>
      <c r="K72" s="38" t="n">
        <v>4</v>
      </c>
    </row>
    <row r="73" s="33" customFormat="true" ht="21.95" hidden="false" customHeight="true" outlineLevel="0" collapsed="false">
      <c r="A73" s="49" t="s">
        <v>83</v>
      </c>
      <c r="B73" s="41" t="n">
        <v>1</v>
      </c>
      <c r="C73" s="29" t="n">
        <v>0.0403537866224433</v>
      </c>
      <c r="D73" s="30" t="n">
        <v>0.26644555002764</v>
      </c>
      <c r="E73" s="29" t="n">
        <v>0.614704256495301</v>
      </c>
      <c r="F73" s="31" t="n">
        <v>0.0784964068546158</v>
      </c>
      <c r="G73" s="40" t="n">
        <v>1</v>
      </c>
      <c r="H73" s="29" t="n">
        <v>0.0532212885154062</v>
      </c>
      <c r="I73" s="30" t="n">
        <v>0.358543417366947</v>
      </c>
      <c r="J73" s="29" t="n">
        <v>0.57703081232493</v>
      </c>
      <c r="K73" s="30" t="n">
        <v>0.0112044817927171</v>
      </c>
    </row>
    <row r="74" customFormat="false" ht="21.95" hidden="false" customHeight="true" outlineLevel="0" collapsed="false">
      <c r="A74" s="50" t="s">
        <v>84</v>
      </c>
      <c r="B74" s="35" t="n">
        <v>176</v>
      </c>
      <c r="C74" s="36" t="n">
        <v>3</v>
      </c>
      <c r="D74" s="36" t="n">
        <v>9</v>
      </c>
      <c r="E74" s="36" t="n">
        <v>139</v>
      </c>
      <c r="F74" s="36" t="n">
        <v>25</v>
      </c>
      <c r="G74" s="35" t="n">
        <v>18</v>
      </c>
      <c r="H74" s="37" t="n">
        <v>1</v>
      </c>
      <c r="I74" s="37" t="n">
        <v>5</v>
      </c>
      <c r="J74" s="37" t="n">
        <v>12</v>
      </c>
      <c r="K74" s="38" t="n">
        <v>0</v>
      </c>
    </row>
    <row r="75" s="33" customFormat="true" ht="21.95" hidden="false" customHeight="true" outlineLevel="0" collapsed="false">
      <c r="A75" s="49" t="s">
        <v>85</v>
      </c>
      <c r="B75" s="41" t="n">
        <v>1</v>
      </c>
      <c r="C75" s="29" t="n">
        <v>0.0170454545454545</v>
      </c>
      <c r="D75" s="30" t="n">
        <v>0.0511363636363636</v>
      </c>
      <c r="E75" s="29" t="n">
        <v>0.789772727272727</v>
      </c>
      <c r="F75" s="31" t="n">
        <v>0.142045454545455</v>
      </c>
      <c r="G75" s="40" t="n">
        <v>1</v>
      </c>
      <c r="H75" s="29" t="n">
        <v>0.0555555555555556</v>
      </c>
      <c r="I75" s="30" t="n">
        <v>0.277777777777778</v>
      </c>
      <c r="J75" s="29" t="n">
        <v>0.666666666666667</v>
      </c>
      <c r="K75" s="30" t="n">
        <v>0</v>
      </c>
    </row>
    <row r="76" customFormat="false" ht="21.95" hidden="false" customHeight="true" outlineLevel="0" collapsed="false">
      <c r="A76" s="50" t="s">
        <v>86</v>
      </c>
      <c r="B76" s="35" t="n">
        <v>1734</v>
      </c>
      <c r="C76" s="36" t="n">
        <v>53</v>
      </c>
      <c r="D76" s="36" t="n">
        <v>1</v>
      </c>
      <c r="E76" s="36" t="n">
        <v>1623</v>
      </c>
      <c r="F76" s="36" t="n">
        <v>57</v>
      </c>
      <c r="G76" s="35" t="n">
        <v>362</v>
      </c>
      <c r="H76" s="37" t="n">
        <v>8</v>
      </c>
      <c r="I76" s="37" t="n">
        <v>0</v>
      </c>
      <c r="J76" s="37" t="n">
        <v>346</v>
      </c>
      <c r="K76" s="38" t="n">
        <v>8</v>
      </c>
    </row>
    <row r="77" s="33" customFormat="true" ht="21.95" hidden="false" customHeight="true" outlineLevel="0" collapsed="false">
      <c r="A77" s="49" t="s">
        <v>87</v>
      </c>
      <c r="B77" s="41" t="n">
        <v>1</v>
      </c>
      <c r="C77" s="29" t="n">
        <v>0.0305651672433679</v>
      </c>
      <c r="D77" s="30" t="n">
        <v>0.000576701268742791</v>
      </c>
      <c r="E77" s="29" t="n">
        <v>0.93598615916955</v>
      </c>
      <c r="F77" s="31" t="n">
        <v>0.0328719723183391</v>
      </c>
      <c r="G77" s="40" t="n">
        <v>1</v>
      </c>
      <c r="H77" s="29" t="n">
        <v>0.0220994475138122</v>
      </c>
      <c r="I77" s="30" t="n">
        <v>0</v>
      </c>
      <c r="J77" s="29" t="n">
        <v>0.955801104972376</v>
      </c>
      <c r="K77" s="30" t="n">
        <v>0.0220994475138122</v>
      </c>
    </row>
    <row r="78" customFormat="false" ht="21.95" hidden="false" customHeight="true" outlineLevel="0" collapsed="false">
      <c r="A78" s="50" t="s">
        <v>88</v>
      </c>
      <c r="B78" s="35" t="n">
        <v>6</v>
      </c>
      <c r="C78" s="36" t="n">
        <v>0</v>
      </c>
      <c r="D78" s="36" t="n">
        <v>0</v>
      </c>
      <c r="E78" s="36" t="n">
        <v>5</v>
      </c>
      <c r="F78" s="36" t="n">
        <v>1</v>
      </c>
      <c r="G78" s="35" t="n">
        <v>1</v>
      </c>
      <c r="H78" s="37" t="n">
        <v>0</v>
      </c>
      <c r="I78" s="37" t="n">
        <v>0</v>
      </c>
      <c r="J78" s="37" t="n">
        <v>1</v>
      </c>
      <c r="K78" s="38" t="n">
        <v>0</v>
      </c>
    </row>
    <row r="79" s="33" customFormat="true" ht="21.95" hidden="false" customHeight="true" outlineLevel="0" collapsed="false">
      <c r="A79" s="49" t="s">
        <v>89</v>
      </c>
      <c r="B79" s="41" t="n">
        <v>1</v>
      </c>
      <c r="C79" s="29" t="n">
        <v>0</v>
      </c>
      <c r="D79" s="30" t="n">
        <v>0</v>
      </c>
      <c r="E79" s="29" t="n">
        <v>0.833333333333333</v>
      </c>
      <c r="F79" s="31" t="n">
        <v>0.166666666666667</v>
      </c>
      <c r="G79" s="40" t="n">
        <v>1</v>
      </c>
      <c r="H79" s="29" t="n">
        <v>0</v>
      </c>
      <c r="I79" s="30" t="n">
        <v>0</v>
      </c>
      <c r="J79" s="29" t="n">
        <v>1</v>
      </c>
      <c r="K79" s="30" t="n">
        <v>0</v>
      </c>
    </row>
    <row r="80" customFormat="false" ht="21.95" hidden="false" customHeight="true" outlineLevel="0" collapsed="false">
      <c r="A80" s="50" t="s">
        <v>90</v>
      </c>
      <c r="B80" s="35" t="n">
        <v>37656</v>
      </c>
      <c r="C80" s="36" t="n">
        <v>19</v>
      </c>
      <c r="D80" s="36" t="n">
        <v>268</v>
      </c>
      <c r="E80" s="36" t="n">
        <v>35586</v>
      </c>
      <c r="F80" s="36" t="n">
        <v>1783</v>
      </c>
      <c r="G80" s="35" t="n">
        <v>6210</v>
      </c>
      <c r="H80" s="37" t="n">
        <v>7</v>
      </c>
      <c r="I80" s="37" t="n">
        <v>6</v>
      </c>
      <c r="J80" s="37" t="n">
        <v>6196</v>
      </c>
      <c r="K80" s="38" t="n">
        <v>1</v>
      </c>
    </row>
    <row r="81" s="33" customFormat="true" ht="21.95" hidden="false" customHeight="true" outlineLevel="0" collapsed="false">
      <c r="A81" s="49" t="s">
        <v>91</v>
      </c>
      <c r="B81" s="41" t="n">
        <v>1</v>
      </c>
      <c r="C81" s="29" t="n">
        <v>0.00050456766517952</v>
      </c>
      <c r="D81" s="30" t="n">
        <v>0.00711705969832165</v>
      </c>
      <c r="E81" s="29" t="n">
        <v>0.945028680688337</v>
      </c>
      <c r="F81" s="31" t="n">
        <v>0.0473496919481623</v>
      </c>
      <c r="G81" s="40" t="n">
        <v>1</v>
      </c>
      <c r="H81" s="29" t="n">
        <v>0.00112721417069243</v>
      </c>
      <c r="I81" s="30" t="n">
        <v>0.000966183574879227</v>
      </c>
      <c r="J81" s="29" t="n">
        <v>0.997745571658615</v>
      </c>
      <c r="K81" s="30" t="n">
        <v>0.000161030595813205</v>
      </c>
    </row>
    <row r="82" customFormat="false" ht="21.95" hidden="false" customHeight="true" outlineLevel="0" collapsed="false">
      <c r="A82" s="50" t="s">
        <v>92</v>
      </c>
      <c r="B82" s="35" t="n">
        <v>6731</v>
      </c>
      <c r="C82" s="36" t="n">
        <v>1087</v>
      </c>
      <c r="D82" s="36" t="n">
        <v>585</v>
      </c>
      <c r="E82" s="36" t="n">
        <v>4660</v>
      </c>
      <c r="F82" s="36" t="n">
        <v>399</v>
      </c>
      <c r="G82" s="35" t="n">
        <v>1455</v>
      </c>
      <c r="H82" s="37" t="n">
        <v>230</v>
      </c>
      <c r="I82" s="37" t="n">
        <v>92</v>
      </c>
      <c r="J82" s="37" t="n">
        <v>1102</v>
      </c>
      <c r="K82" s="38" t="n">
        <v>31</v>
      </c>
    </row>
    <row r="83" s="33" customFormat="true" ht="21.95" hidden="false" customHeight="true" outlineLevel="0" collapsed="false">
      <c r="A83" s="49" t="s">
        <v>93</v>
      </c>
      <c r="B83" s="41" t="n">
        <v>1</v>
      </c>
      <c r="C83" s="29" t="n">
        <v>0.16149160600208</v>
      </c>
      <c r="D83" s="30" t="n">
        <v>0.0869113058980835</v>
      </c>
      <c r="E83" s="29" t="n">
        <v>0.692319120487298</v>
      </c>
      <c r="F83" s="31" t="n">
        <v>0.059277967612539</v>
      </c>
      <c r="G83" s="40" t="n">
        <v>1</v>
      </c>
      <c r="H83" s="29" t="n">
        <v>0.15807560137457</v>
      </c>
      <c r="I83" s="30" t="n">
        <v>0.0632302405498282</v>
      </c>
      <c r="J83" s="29" t="n">
        <v>0.757388316151203</v>
      </c>
      <c r="K83" s="30" t="n">
        <v>0.0213058419243986</v>
      </c>
    </row>
    <row r="84" customFormat="false" ht="21.95" hidden="false" customHeight="true" outlineLevel="0" collapsed="false">
      <c r="A84" s="50" t="s">
        <v>94</v>
      </c>
      <c r="B84" s="35" t="n">
        <v>1854</v>
      </c>
      <c r="C84" s="36" t="n">
        <v>324</v>
      </c>
      <c r="D84" s="36" t="n">
        <v>413</v>
      </c>
      <c r="E84" s="36" t="n">
        <v>1093</v>
      </c>
      <c r="F84" s="36" t="n">
        <v>24</v>
      </c>
      <c r="G84" s="35" t="n">
        <v>438</v>
      </c>
      <c r="H84" s="37" t="n">
        <v>90</v>
      </c>
      <c r="I84" s="37" t="n">
        <v>76</v>
      </c>
      <c r="J84" s="37" t="n">
        <v>270</v>
      </c>
      <c r="K84" s="38" t="n">
        <v>2</v>
      </c>
    </row>
    <row r="85" s="33" customFormat="true" ht="21.95" hidden="false" customHeight="true" outlineLevel="0" collapsed="false">
      <c r="A85" s="49" t="s">
        <v>95</v>
      </c>
      <c r="B85" s="41" t="n">
        <v>1</v>
      </c>
      <c r="C85" s="29" t="n">
        <v>0.174757281553398</v>
      </c>
      <c r="D85" s="30" t="n">
        <v>0.222761596548004</v>
      </c>
      <c r="E85" s="29" t="n">
        <v>0.589536138079827</v>
      </c>
      <c r="F85" s="31" t="n">
        <v>0.0129449838187702</v>
      </c>
      <c r="G85" s="40" t="n">
        <v>1</v>
      </c>
      <c r="H85" s="29" t="n">
        <v>0.205479452054795</v>
      </c>
      <c r="I85" s="30" t="n">
        <v>0.17351598173516</v>
      </c>
      <c r="J85" s="29" t="n">
        <v>0.616438356164384</v>
      </c>
      <c r="K85" s="30" t="n">
        <v>0.0045662100456621</v>
      </c>
    </row>
    <row r="86" customFormat="false" ht="21.95" hidden="false" customHeight="true" outlineLevel="0" collapsed="false">
      <c r="A86" s="50" t="s">
        <v>96</v>
      </c>
      <c r="B86" s="35" t="n">
        <v>5325</v>
      </c>
      <c r="C86" s="36" t="n">
        <v>1570</v>
      </c>
      <c r="D86" s="36" t="n">
        <v>680</v>
      </c>
      <c r="E86" s="36" t="n">
        <v>2768</v>
      </c>
      <c r="F86" s="36" t="n">
        <v>307</v>
      </c>
      <c r="G86" s="35" t="n">
        <v>1078</v>
      </c>
      <c r="H86" s="37" t="n">
        <v>269</v>
      </c>
      <c r="I86" s="37" t="n">
        <v>103</v>
      </c>
      <c r="J86" s="37" t="n">
        <v>691</v>
      </c>
      <c r="K86" s="38" t="n">
        <v>15</v>
      </c>
    </row>
    <row r="87" s="33" customFormat="true" ht="21.95" hidden="false" customHeight="true" outlineLevel="0" collapsed="false">
      <c r="A87" s="49" t="s">
        <v>97</v>
      </c>
      <c r="B87" s="41" t="n">
        <v>1</v>
      </c>
      <c r="C87" s="29" t="n">
        <v>0.294835680751174</v>
      </c>
      <c r="D87" s="30" t="n">
        <v>0.127699530516432</v>
      </c>
      <c r="E87" s="29" t="n">
        <v>0.51981220657277</v>
      </c>
      <c r="F87" s="31" t="n">
        <v>0.0576525821596244</v>
      </c>
      <c r="G87" s="40" t="n">
        <v>1</v>
      </c>
      <c r="H87" s="29" t="n">
        <v>0.249536178107607</v>
      </c>
      <c r="I87" s="30" t="n">
        <v>0.0955473098330241</v>
      </c>
      <c r="J87" s="29" t="n">
        <v>0.64100185528757</v>
      </c>
      <c r="K87" s="30" t="n">
        <v>0.0139146567717996</v>
      </c>
    </row>
    <row r="88" customFormat="false" ht="21.95" hidden="false" customHeight="true" outlineLevel="0" collapsed="false">
      <c r="A88" s="50" t="s">
        <v>98</v>
      </c>
      <c r="B88" s="35" t="n">
        <v>3952</v>
      </c>
      <c r="C88" s="36" t="n">
        <v>976</v>
      </c>
      <c r="D88" s="36" t="n">
        <v>306</v>
      </c>
      <c r="E88" s="36" t="n">
        <v>2536</v>
      </c>
      <c r="F88" s="36" t="n">
        <v>134</v>
      </c>
      <c r="G88" s="35" t="n">
        <v>1252</v>
      </c>
      <c r="H88" s="37" t="n">
        <v>288</v>
      </c>
      <c r="I88" s="37" t="n">
        <v>63</v>
      </c>
      <c r="J88" s="37" t="n">
        <v>877</v>
      </c>
      <c r="K88" s="38" t="n">
        <v>24</v>
      </c>
    </row>
    <row r="89" s="33" customFormat="true" ht="21.95" hidden="false" customHeight="true" outlineLevel="0" collapsed="false">
      <c r="A89" s="49" t="s">
        <v>99</v>
      </c>
      <c r="B89" s="41" t="n">
        <v>1</v>
      </c>
      <c r="C89" s="29" t="n">
        <v>0.246963562753036</v>
      </c>
      <c r="D89" s="30" t="n">
        <v>0.0774291497975709</v>
      </c>
      <c r="E89" s="29" t="n">
        <v>0.6417004048583</v>
      </c>
      <c r="F89" s="31" t="n">
        <v>0.0339068825910931</v>
      </c>
      <c r="G89" s="40" t="n">
        <v>1</v>
      </c>
      <c r="H89" s="29" t="n">
        <v>0.230031948881789</v>
      </c>
      <c r="I89" s="30" t="n">
        <v>0.0503194888178914</v>
      </c>
      <c r="J89" s="29" t="n">
        <v>0.700479233226837</v>
      </c>
      <c r="K89" s="30" t="n">
        <v>0.0191693290734824</v>
      </c>
    </row>
    <row r="90" customFormat="false" ht="21.95" hidden="false" customHeight="true" outlineLevel="0" collapsed="false">
      <c r="A90" s="50" t="s">
        <v>100</v>
      </c>
      <c r="B90" s="35" t="n">
        <v>4913</v>
      </c>
      <c r="C90" s="36" t="n">
        <v>1480</v>
      </c>
      <c r="D90" s="36" t="n">
        <v>145</v>
      </c>
      <c r="E90" s="36" t="n">
        <v>3239</v>
      </c>
      <c r="F90" s="36" t="n">
        <v>49</v>
      </c>
      <c r="G90" s="35" t="n">
        <v>1628</v>
      </c>
      <c r="H90" s="37" t="n">
        <v>450</v>
      </c>
      <c r="I90" s="37" t="n">
        <v>36</v>
      </c>
      <c r="J90" s="37" t="n">
        <v>1132</v>
      </c>
      <c r="K90" s="38" t="n">
        <v>10</v>
      </c>
    </row>
    <row r="91" s="33" customFormat="true" ht="21.95" hidden="false" customHeight="true" outlineLevel="0" collapsed="false">
      <c r="A91" s="51" t="s">
        <v>101</v>
      </c>
      <c r="B91" s="43" t="n">
        <v>1</v>
      </c>
      <c r="C91" s="44" t="n">
        <v>0.301241603907999</v>
      </c>
      <c r="D91" s="45" t="n">
        <v>0.0295135355180134</v>
      </c>
      <c r="E91" s="44" t="n">
        <v>0.659271320985141</v>
      </c>
      <c r="F91" s="46" t="n">
        <v>0.00997353958884592</v>
      </c>
      <c r="G91" s="47" t="n">
        <v>1</v>
      </c>
      <c r="H91" s="44" t="n">
        <v>0.276412776412776</v>
      </c>
      <c r="I91" s="45" t="n">
        <v>0.0221130221130221</v>
      </c>
      <c r="J91" s="44" t="n">
        <v>0.695331695331695</v>
      </c>
      <c r="K91" s="45" t="n">
        <v>0.00614250614250614</v>
      </c>
    </row>
    <row r="92" customFormat="false" ht="21.95" hidden="false" customHeight="true" outlineLevel="0" collapsed="false">
      <c r="A92" s="50" t="s">
        <v>102</v>
      </c>
      <c r="B92" s="35" t="n">
        <v>4369</v>
      </c>
      <c r="C92" s="36" t="n">
        <v>1179</v>
      </c>
      <c r="D92" s="36" t="n">
        <v>853</v>
      </c>
      <c r="E92" s="36" t="n">
        <v>2024</v>
      </c>
      <c r="F92" s="36" t="n">
        <v>313</v>
      </c>
      <c r="G92" s="35" t="n">
        <v>792</v>
      </c>
      <c r="H92" s="37" t="n">
        <v>190</v>
      </c>
      <c r="I92" s="37" t="n">
        <v>102</v>
      </c>
      <c r="J92" s="37" t="n">
        <v>477</v>
      </c>
      <c r="K92" s="38" t="n">
        <v>23</v>
      </c>
    </row>
    <row r="93" s="33" customFormat="true" ht="21.95" hidden="false" customHeight="true" outlineLevel="0" collapsed="false">
      <c r="A93" s="49" t="s">
        <v>103</v>
      </c>
      <c r="B93" s="41" t="n">
        <v>1</v>
      </c>
      <c r="C93" s="29" t="n">
        <v>0.269855802243076</v>
      </c>
      <c r="D93" s="30" t="n">
        <v>0.195239185168231</v>
      </c>
      <c r="E93" s="29" t="n">
        <v>0.463263904783703</v>
      </c>
      <c r="F93" s="31" t="n">
        <v>0.0716411078049897</v>
      </c>
      <c r="G93" s="40" t="n">
        <v>1</v>
      </c>
      <c r="H93" s="29" t="n">
        <v>0.23989898989899</v>
      </c>
      <c r="I93" s="30" t="n">
        <v>0.128787878787879</v>
      </c>
      <c r="J93" s="29" t="n">
        <v>0.602272727272727</v>
      </c>
      <c r="K93" s="30" t="n">
        <v>0.029040404040404</v>
      </c>
    </row>
    <row r="94" customFormat="false" ht="21.95" hidden="false" customHeight="true" outlineLevel="0" collapsed="false">
      <c r="A94" s="50" t="s">
        <v>104</v>
      </c>
      <c r="B94" s="35" t="n">
        <v>2892</v>
      </c>
      <c r="C94" s="36" t="n">
        <v>302</v>
      </c>
      <c r="D94" s="36" t="n">
        <v>175</v>
      </c>
      <c r="E94" s="36" t="n">
        <v>2268</v>
      </c>
      <c r="F94" s="36" t="n">
        <v>147</v>
      </c>
      <c r="G94" s="35" t="n">
        <v>862</v>
      </c>
      <c r="H94" s="37" t="n">
        <v>126</v>
      </c>
      <c r="I94" s="37" t="n">
        <v>31</v>
      </c>
      <c r="J94" s="37" t="n">
        <v>672</v>
      </c>
      <c r="K94" s="38" t="n">
        <v>33</v>
      </c>
    </row>
    <row r="95" s="33" customFormat="true" ht="21.95" hidden="false" customHeight="true" outlineLevel="0" collapsed="false">
      <c r="A95" s="49" t="s">
        <v>105</v>
      </c>
      <c r="B95" s="41" t="n">
        <v>1</v>
      </c>
      <c r="C95" s="29" t="n">
        <v>0.104426002766252</v>
      </c>
      <c r="D95" s="30" t="n">
        <v>0.0605117565698479</v>
      </c>
      <c r="E95" s="29" t="n">
        <v>0.784232365145228</v>
      </c>
      <c r="F95" s="31" t="n">
        <v>0.0508298755186722</v>
      </c>
      <c r="G95" s="40" t="n">
        <v>1</v>
      </c>
      <c r="H95" s="29" t="n">
        <v>0.146171693735499</v>
      </c>
      <c r="I95" s="30" t="n">
        <v>0.0359628770301624</v>
      </c>
      <c r="J95" s="29" t="n">
        <v>0.779582366589327</v>
      </c>
      <c r="K95" s="30" t="n">
        <v>0.0382830626450116</v>
      </c>
    </row>
    <row r="96" customFormat="false" ht="21.95" hidden="false" customHeight="true" outlineLevel="0" collapsed="false">
      <c r="A96" s="48" t="s">
        <v>106</v>
      </c>
      <c r="B96" s="35" t="n">
        <v>5198</v>
      </c>
      <c r="C96" s="36" t="n">
        <v>734</v>
      </c>
      <c r="D96" s="36" t="n">
        <v>1245</v>
      </c>
      <c r="E96" s="36" t="n">
        <v>2746</v>
      </c>
      <c r="F96" s="36" t="n">
        <v>473</v>
      </c>
      <c r="G96" s="35" t="n">
        <v>738</v>
      </c>
      <c r="H96" s="37" t="n">
        <v>101</v>
      </c>
      <c r="I96" s="37" t="n">
        <v>187</v>
      </c>
      <c r="J96" s="37" t="n">
        <v>441</v>
      </c>
      <c r="K96" s="38" t="n">
        <v>9</v>
      </c>
    </row>
    <row r="97" s="33" customFormat="true" ht="21.95" hidden="false" customHeight="true" outlineLevel="0" collapsed="false">
      <c r="A97" s="49" t="s">
        <v>107</v>
      </c>
      <c r="B97" s="41" t="n">
        <v>1</v>
      </c>
      <c r="C97" s="29" t="n">
        <v>0.141208156983455</v>
      </c>
      <c r="D97" s="30" t="n">
        <v>0.239515198153136</v>
      </c>
      <c r="E97" s="29" t="n">
        <v>0.528280107733744</v>
      </c>
      <c r="F97" s="31" t="n">
        <v>0.0909965371296653</v>
      </c>
      <c r="G97" s="40" t="n">
        <v>1</v>
      </c>
      <c r="H97" s="29" t="n">
        <v>0.136856368563686</v>
      </c>
      <c r="I97" s="30" t="n">
        <v>0.253387533875339</v>
      </c>
      <c r="J97" s="29" t="n">
        <v>0.597560975609756</v>
      </c>
      <c r="K97" s="30" t="n">
        <v>0.0121951219512195</v>
      </c>
    </row>
    <row r="98" customFormat="false" ht="21.95" hidden="false" customHeight="true" outlineLevel="0" collapsed="false">
      <c r="A98" s="50" t="s">
        <v>108</v>
      </c>
      <c r="B98" s="35" t="n">
        <v>3202</v>
      </c>
      <c r="C98" s="36" t="n">
        <v>410</v>
      </c>
      <c r="D98" s="36" t="n">
        <v>334</v>
      </c>
      <c r="E98" s="36" t="n">
        <v>2371</v>
      </c>
      <c r="F98" s="36" t="n">
        <v>87</v>
      </c>
      <c r="G98" s="35" t="n">
        <v>989</v>
      </c>
      <c r="H98" s="37" t="n">
        <v>131</v>
      </c>
      <c r="I98" s="37" t="n">
        <v>83</v>
      </c>
      <c r="J98" s="37" t="n">
        <v>758</v>
      </c>
      <c r="K98" s="38" t="n">
        <v>17</v>
      </c>
    </row>
    <row r="99" s="33" customFormat="true" ht="21.95" hidden="false" customHeight="true" outlineLevel="0" collapsed="false">
      <c r="A99" s="49" t="s">
        <v>109</v>
      </c>
      <c r="B99" s="41" t="n">
        <v>1</v>
      </c>
      <c r="C99" s="29" t="n">
        <v>0.128044971892567</v>
      </c>
      <c r="D99" s="30" t="n">
        <v>0.104309806371018</v>
      </c>
      <c r="E99" s="29" t="n">
        <v>0.740474703310431</v>
      </c>
      <c r="F99" s="31" t="n">
        <v>0.0271705184259838</v>
      </c>
      <c r="G99" s="40" t="n">
        <v>1</v>
      </c>
      <c r="H99" s="29" t="n">
        <v>0.132457027300303</v>
      </c>
      <c r="I99" s="30" t="n">
        <v>0.0839231547017189</v>
      </c>
      <c r="J99" s="29" t="n">
        <v>0.766430738119312</v>
      </c>
      <c r="K99" s="30" t="n">
        <v>0.0171890798786653</v>
      </c>
    </row>
    <row r="100" customFormat="false" ht="21.95" hidden="false" customHeight="true" outlineLevel="0" collapsed="false">
      <c r="A100" s="50" t="s">
        <v>110</v>
      </c>
      <c r="B100" s="35" t="n">
        <v>2448</v>
      </c>
      <c r="C100" s="36" t="n">
        <v>360</v>
      </c>
      <c r="D100" s="36" t="n">
        <v>259</v>
      </c>
      <c r="E100" s="36" t="n">
        <v>1664</v>
      </c>
      <c r="F100" s="36" t="n">
        <v>165</v>
      </c>
      <c r="G100" s="35" t="n">
        <v>512</v>
      </c>
      <c r="H100" s="37" t="n">
        <v>77</v>
      </c>
      <c r="I100" s="37" t="n">
        <v>20</v>
      </c>
      <c r="J100" s="37" t="n">
        <v>410</v>
      </c>
      <c r="K100" s="38" t="n">
        <v>5</v>
      </c>
    </row>
    <row r="101" s="33" customFormat="true" ht="21.95" hidden="false" customHeight="true" outlineLevel="0" collapsed="false">
      <c r="A101" s="49" t="s">
        <v>111</v>
      </c>
      <c r="B101" s="41" t="n">
        <v>1</v>
      </c>
      <c r="C101" s="29" t="n">
        <v>0.147058823529412</v>
      </c>
      <c r="D101" s="30" t="n">
        <v>0.105800653594771</v>
      </c>
      <c r="E101" s="29" t="n">
        <v>0.679738562091503</v>
      </c>
      <c r="F101" s="31" t="n">
        <v>0.0674019607843137</v>
      </c>
      <c r="G101" s="40" t="n">
        <v>1</v>
      </c>
      <c r="H101" s="29" t="n">
        <v>0.150390625</v>
      </c>
      <c r="I101" s="30" t="n">
        <v>0.0390625</v>
      </c>
      <c r="J101" s="29" t="n">
        <v>0.80078125</v>
      </c>
      <c r="K101" s="30" t="n">
        <v>0.009765625</v>
      </c>
    </row>
    <row r="102" customFormat="false" ht="21.95" hidden="false" customHeight="true" outlineLevel="0" collapsed="false">
      <c r="A102" s="50" t="s">
        <v>112</v>
      </c>
      <c r="B102" s="35" t="n">
        <v>2321</v>
      </c>
      <c r="C102" s="36" t="n">
        <v>118</v>
      </c>
      <c r="D102" s="36" t="n">
        <v>12</v>
      </c>
      <c r="E102" s="36" t="n">
        <v>2182</v>
      </c>
      <c r="F102" s="36" t="n">
        <v>9</v>
      </c>
      <c r="G102" s="35" t="n">
        <v>545</v>
      </c>
      <c r="H102" s="37" t="n">
        <v>23</v>
      </c>
      <c r="I102" s="37" t="n">
        <v>1</v>
      </c>
      <c r="J102" s="37" t="n">
        <v>520</v>
      </c>
      <c r="K102" s="38" t="n">
        <v>1</v>
      </c>
    </row>
    <row r="103" s="33" customFormat="true" ht="21.95" hidden="false" customHeight="true" outlineLevel="0" collapsed="false">
      <c r="A103" s="49" t="s">
        <v>113</v>
      </c>
      <c r="B103" s="41" t="n">
        <v>1</v>
      </c>
      <c r="C103" s="29" t="n">
        <v>0.050840155105558</v>
      </c>
      <c r="D103" s="30" t="n">
        <v>0.005170185264972</v>
      </c>
      <c r="E103" s="29" t="n">
        <v>0.940112020680741</v>
      </c>
      <c r="F103" s="31" t="n">
        <v>0.003877638948729</v>
      </c>
      <c r="G103" s="40" t="n">
        <v>1</v>
      </c>
      <c r="H103" s="29" t="n">
        <v>0.0422018348623853</v>
      </c>
      <c r="I103" s="30" t="n">
        <v>0.0018348623853211</v>
      </c>
      <c r="J103" s="29" t="n">
        <v>0.954128440366973</v>
      </c>
      <c r="K103" s="30" t="n">
        <v>0.0018348623853211</v>
      </c>
    </row>
    <row r="104" customFormat="false" ht="21.95" hidden="false" customHeight="true" outlineLevel="0" collapsed="false">
      <c r="A104" s="50" t="s">
        <v>114</v>
      </c>
      <c r="B104" s="35" t="n">
        <v>2509</v>
      </c>
      <c r="C104" s="36" t="n">
        <v>518</v>
      </c>
      <c r="D104" s="36" t="n">
        <v>360</v>
      </c>
      <c r="E104" s="36" t="n">
        <v>1465</v>
      </c>
      <c r="F104" s="36" t="n">
        <v>166</v>
      </c>
      <c r="G104" s="35" t="n">
        <v>364</v>
      </c>
      <c r="H104" s="37" t="n">
        <v>92</v>
      </c>
      <c r="I104" s="37" t="n">
        <v>38</v>
      </c>
      <c r="J104" s="37" t="n">
        <v>224</v>
      </c>
      <c r="K104" s="38" t="n">
        <v>10</v>
      </c>
    </row>
    <row r="105" s="33" customFormat="true" ht="21.95" hidden="false" customHeight="true" outlineLevel="0" collapsed="false">
      <c r="A105" s="49" t="s">
        <v>115</v>
      </c>
      <c r="B105" s="41" t="n">
        <v>1</v>
      </c>
      <c r="C105" s="29" t="n">
        <v>0.206456755679554</v>
      </c>
      <c r="D105" s="30" t="n">
        <v>0.143483459545636</v>
      </c>
      <c r="E105" s="29" t="n">
        <v>0.583897967317656</v>
      </c>
      <c r="F105" s="31" t="n">
        <v>0.0661618174571542</v>
      </c>
      <c r="G105" s="40" t="n">
        <v>1</v>
      </c>
      <c r="H105" s="29" t="n">
        <v>0.252747252747253</v>
      </c>
      <c r="I105" s="30" t="n">
        <v>0.104395604395604</v>
      </c>
      <c r="J105" s="29" t="n">
        <v>0.615384615384615</v>
      </c>
      <c r="K105" s="30" t="n">
        <v>0.0274725274725275</v>
      </c>
    </row>
    <row r="106" customFormat="false" ht="21.95" hidden="false" customHeight="true" outlineLevel="0" collapsed="false">
      <c r="A106" s="50" t="s">
        <v>116</v>
      </c>
      <c r="B106" s="35" t="n">
        <v>13604</v>
      </c>
      <c r="C106" s="36" t="n">
        <v>122</v>
      </c>
      <c r="D106" s="36" t="n">
        <v>62</v>
      </c>
      <c r="E106" s="36" t="n">
        <v>13373</v>
      </c>
      <c r="F106" s="36" t="n">
        <v>47</v>
      </c>
      <c r="G106" s="35" t="n">
        <v>4065</v>
      </c>
      <c r="H106" s="37" t="n">
        <v>59</v>
      </c>
      <c r="I106" s="37" t="n">
        <v>17</v>
      </c>
      <c r="J106" s="37" t="n">
        <v>3977</v>
      </c>
      <c r="K106" s="38" t="n">
        <v>12</v>
      </c>
    </row>
    <row r="107" s="33" customFormat="true" ht="21.95" hidden="false" customHeight="true" outlineLevel="0" collapsed="false">
      <c r="A107" s="49" t="s">
        <v>117</v>
      </c>
      <c r="B107" s="41" t="n">
        <v>1</v>
      </c>
      <c r="C107" s="29" t="n">
        <v>0.00896795060276389</v>
      </c>
      <c r="D107" s="30" t="n">
        <v>0.00455748309320788</v>
      </c>
      <c r="E107" s="29" t="n">
        <v>0.983019700088209</v>
      </c>
      <c r="F107" s="31" t="n">
        <v>0.00345486621581888</v>
      </c>
      <c r="G107" s="40" t="n">
        <v>1</v>
      </c>
      <c r="H107" s="29" t="n">
        <v>0.0145141451414514</v>
      </c>
      <c r="I107" s="30" t="n">
        <v>0.0041820418204182</v>
      </c>
      <c r="J107" s="29" t="n">
        <v>0.978351783517835</v>
      </c>
      <c r="K107" s="30" t="n">
        <v>0.0029520295202952</v>
      </c>
    </row>
    <row r="108" customFormat="false" ht="21.95" hidden="false" customHeight="true" outlineLevel="0" collapsed="false">
      <c r="A108" s="50" t="s">
        <v>118</v>
      </c>
      <c r="B108" s="35" t="n">
        <v>6203</v>
      </c>
      <c r="C108" s="36" t="n">
        <v>314</v>
      </c>
      <c r="D108" s="36" t="n">
        <v>647</v>
      </c>
      <c r="E108" s="36" t="n">
        <v>4844</v>
      </c>
      <c r="F108" s="36" t="n">
        <v>398</v>
      </c>
      <c r="G108" s="35" t="n">
        <v>1220</v>
      </c>
      <c r="H108" s="37" t="n">
        <v>46</v>
      </c>
      <c r="I108" s="37" t="n">
        <v>50</v>
      </c>
      <c r="J108" s="37" t="n">
        <v>1100</v>
      </c>
      <c r="K108" s="38" t="n">
        <v>24</v>
      </c>
    </row>
    <row r="109" s="33" customFormat="true" ht="21.95" hidden="false" customHeight="true" outlineLevel="0" collapsed="false">
      <c r="A109" s="49" t="s">
        <v>119</v>
      </c>
      <c r="B109" s="41" t="n">
        <v>1</v>
      </c>
      <c r="C109" s="29" t="n">
        <v>0.0506206674189908</v>
      </c>
      <c r="D109" s="30" t="n">
        <v>0.10430436885378</v>
      </c>
      <c r="E109" s="29" t="n">
        <v>0.780912461712075</v>
      </c>
      <c r="F109" s="31" t="n">
        <v>0.064162502015154</v>
      </c>
      <c r="G109" s="40" t="n">
        <v>1</v>
      </c>
      <c r="H109" s="29" t="n">
        <v>0.0377049180327869</v>
      </c>
      <c r="I109" s="30" t="n">
        <v>0.040983606557377</v>
      </c>
      <c r="J109" s="29" t="n">
        <v>0.901639344262295</v>
      </c>
      <c r="K109" s="30" t="n">
        <v>0.019672131147541</v>
      </c>
    </row>
    <row r="110" customFormat="false" ht="21.95" hidden="false" customHeight="true" outlineLevel="0" collapsed="false">
      <c r="A110" s="50" t="s">
        <v>120</v>
      </c>
      <c r="B110" s="35" t="n">
        <v>2209</v>
      </c>
      <c r="C110" s="36" t="n">
        <v>51</v>
      </c>
      <c r="D110" s="36" t="n">
        <v>37</v>
      </c>
      <c r="E110" s="36" t="n">
        <v>2108</v>
      </c>
      <c r="F110" s="36" t="n">
        <v>13</v>
      </c>
      <c r="G110" s="35" t="n">
        <v>904</v>
      </c>
      <c r="H110" s="37" t="n">
        <v>30</v>
      </c>
      <c r="I110" s="37" t="n">
        <v>9</v>
      </c>
      <c r="J110" s="37" t="n">
        <v>862</v>
      </c>
      <c r="K110" s="38" t="n">
        <v>3</v>
      </c>
    </row>
    <row r="111" s="33" customFormat="true" ht="21.95" hidden="false" customHeight="true" outlineLevel="0" collapsed="false">
      <c r="A111" s="51" t="s">
        <v>121</v>
      </c>
      <c r="B111" s="43" t="n">
        <v>1</v>
      </c>
      <c r="C111" s="44" t="n">
        <v>0.0230873698506111</v>
      </c>
      <c r="D111" s="45" t="n">
        <v>0.0167496604798551</v>
      </c>
      <c r="E111" s="44" t="n">
        <v>0.95427795382526</v>
      </c>
      <c r="F111" s="46" t="n">
        <v>0.00588501584427343</v>
      </c>
      <c r="G111" s="47" t="n">
        <v>1</v>
      </c>
      <c r="H111" s="44" t="n">
        <v>0.0331858407079646</v>
      </c>
      <c r="I111" s="45" t="n">
        <v>0.00995575221238938</v>
      </c>
      <c r="J111" s="44" t="n">
        <v>0.95353982300885</v>
      </c>
      <c r="K111" s="45" t="n">
        <v>0.00331858407079646</v>
      </c>
    </row>
    <row r="112" customFormat="false" ht="15.75" hidden="false" customHeight="false" outlineLevel="0" collapsed="false">
      <c r="A112" s="2"/>
      <c r="B112" s="3"/>
      <c r="D112" s="3"/>
      <c r="E112" s="3"/>
      <c r="F112" s="3"/>
      <c r="G112" s="3"/>
    </row>
    <row r="113" customFormat="false" ht="15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</sheetData>
  <mergeCells count="6">
    <mergeCell ref="A1:K1"/>
    <mergeCell ref="A2:K2"/>
    <mergeCell ref="A8:K8"/>
    <mergeCell ref="A9:A11"/>
    <mergeCell ref="B9:F9"/>
    <mergeCell ref="G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1:13:28Z</dcterms:created>
  <dc:creator>MC SYSTEM</dc:creator>
  <dc:description/>
  <dc:language>en-US</dc:language>
  <cp:lastModifiedBy>zhiming</cp:lastModifiedBy>
  <dcterms:modified xsi:type="dcterms:W3CDTF">2008-11-14T07:09:46Z</dcterms:modified>
  <cp:revision>0</cp:revision>
  <dc:subject/>
  <dc:title/>
</cp:coreProperties>
</file>