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国内发明专利职务申请授权量</t>
  </si>
  <si>
    <t xml:space="preserve">Domestic Grants for Inventions according to 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6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－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 \￥* #,##0.00_ ;_ \￥* \-#,##0.00_ ;_ \￥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2" xfId="21"/>
    <cellStyle name="常规_Sheet3" xfId="22"/>
    <cellStyle name="常规_发明创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7.5"/>
    <col collapsed="false" customWidth="true" hidden="false" outlineLevel="0" max="6" min="6" style="4" width="6.62"/>
    <col collapsed="false" customWidth="true" hidden="false" outlineLevel="0" max="7" min="7" style="4" width="8.11"/>
    <col collapsed="false" customWidth="true" hidden="false" outlineLevel="0" max="9" min="8" style="3" width="6.62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5" width="9.24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8"/>
      <c r="C3" s="8"/>
      <c r="D3" s="8"/>
      <c r="E3" s="8"/>
      <c r="F3" s="8"/>
      <c r="G3" s="8"/>
      <c r="H3" s="9" t="s">
        <v>2</v>
      </c>
      <c r="I3" s="10"/>
      <c r="J3" s="10"/>
      <c r="K3" s="10"/>
    </row>
    <row r="4" customFormat="false" ht="18.75" hidden="false" customHeight="true" outlineLevel="0" collapsed="false">
      <c r="A4" s="2"/>
      <c r="B4" s="8"/>
      <c r="C4" s="8"/>
      <c r="D4" s="8"/>
      <c r="E4" s="8"/>
      <c r="F4" s="8"/>
      <c r="G4" s="8"/>
      <c r="H4" s="9" t="s">
        <v>3</v>
      </c>
      <c r="I4" s="2"/>
      <c r="J4" s="10"/>
      <c r="K4" s="10"/>
    </row>
    <row r="5" customFormat="false" ht="18.75" hidden="false" customHeight="false" outlineLevel="0" collapsed="false">
      <c r="A5" s="2"/>
      <c r="B5" s="8"/>
      <c r="C5" s="8"/>
      <c r="D5" s="8"/>
      <c r="E5" s="8"/>
      <c r="F5" s="8"/>
      <c r="G5" s="8"/>
      <c r="H5" s="9" t="s">
        <v>4</v>
      </c>
      <c r="I5" s="10"/>
      <c r="J5" s="10"/>
      <c r="K5" s="10"/>
    </row>
    <row r="6" customFormat="false" ht="18.75" hidden="false" customHeight="false" outlineLevel="0" collapsed="false">
      <c r="A6" s="2"/>
      <c r="B6" s="8"/>
      <c r="C6" s="8"/>
      <c r="D6" s="8"/>
      <c r="E6" s="8"/>
      <c r="F6" s="8"/>
      <c r="G6" s="8"/>
      <c r="H6" s="9" t="s">
        <v>5</v>
      </c>
      <c r="I6" s="10"/>
      <c r="J6" s="10"/>
      <c r="K6" s="10"/>
    </row>
    <row r="7" customFormat="false" ht="18.75" hidden="false" customHeight="false" outlineLevel="0" collapsed="false">
      <c r="A7" s="2"/>
      <c r="B7" s="8"/>
      <c r="C7" s="8"/>
      <c r="D7" s="8"/>
      <c r="E7" s="8"/>
      <c r="F7" s="8"/>
      <c r="G7" s="8"/>
      <c r="H7" s="9" t="s">
        <v>6</v>
      </c>
      <c r="I7" s="10"/>
      <c r="J7" s="10"/>
      <c r="K7" s="10"/>
    </row>
    <row r="8" customFormat="false" ht="16.5" hidden="false" customHeight="true" outlineLevel="0" collapsed="false">
      <c r="A8" s="2" t="s">
        <v>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3" t="n">
        <v>2007</v>
      </c>
      <c r="H9" s="13"/>
      <c r="I9" s="13"/>
      <c r="J9" s="13"/>
      <c r="K9" s="13"/>
    </row>
    <row r="10" customFormat="false" ht="32.25" hidden="false" customHeight="true" outlineLevel="0" collapsed="false">
      <c r="A10" s="11"/>
      <c r="B10" s="14" t="s">
        <v>10</v>
      </c>
      <c r="C10" s="15" t="s">
        <v>11</v>
      </c>
      <c r="D10" s="15" t="s">
        <v>12</v>
      </c>
      <c r="E10" s="15" t="s">
        <v>13</v>
      </c>
      <c r="F10" s="16" t="s">
        <v>14</v>
      </c>
      <c r="G10" s="14" t="s">
        <v>10</v>
      </c>
      <c r="H10" s="17" t="s">
        <v>11</v>
      </c>
      <c r="I10" s="17" t="s">
        <v>15</v>
      </c>
      <c r="J10" s="17" t="s">
        <v>13</v>
      </c>
      <c r="K10" s="18" t="s">
        <v>14</v>
      </c>
    </row>
    <row r="11" customFormat="false" ht="21.75" hidden="false" customHeight="true" outlineLevel="0" collapsed="false">
      <c r="A11" s="11"/>
      <c r="B11" s="19" t="s">
        <v>16</v>
      </c>
      <c r="C11" s="20" t="s">
        <v>17</v>
      </c>
      <c r="D11" s="21" t="s">
        <v>18</v>
      </c>
      <c r="E11" s="21" t="s">
        <v>19</v>
      </c>
      <c r="F11" s="22" t="s">
        <v>20</v>
      </c>
      <c r="G11" s="19" t="s">
        <v>16</v>
      </c>
      <c r="H11" s="21" t="s">
        <v>21</v>
      </c>
      <c r="I11" s="21" t="s">
        <v>18</v>
      </c>
      <c r="J11" s="21" t="s">
        <v>19</v>
      </c>
      <c r="K11" s="23" t="s">
        <v>20</v>
      </c>
    </row>
    <row r="12" customFormat="false" ht="21.95" hidden="false" customHeight="true" outlineLevel="0" collapsed="false">
      <c r="A12" s="24" t="s">
        <v>22</v>
      </c>
      <c r="B12" s="25" t="n">
        <f aca="false">C12+D12+E12+F12</f>
        <v>97957</v>
      </c>
      <c r="C12" s="26" t="n">
        <f aca="false">C14+C16+C18+C20+C22+C24+C26+C28+C30+C32+C34+C36+C38+C40+C42+C44+C46+C48+C50+C52+C54+C56+C58+C60+C62+C64+C66+C68+C70+C72+C74+C76+C78+C80</f>
        <v>29826</v>
      </c>
      <c r="D12" s="26" t="n">
        <f aca="false">D14+D16+D18+D20+D22+D24+D26+D28+D30+D32+D34+D36+D38+D40+D42+D44+D46+D48+D50+D52+D54+D56+D58+D60+D62+D64+D66+D68+D70+D72+D74+D76+D78+D80</f>
        <v>19273</v>
      </c>
      <c r="E12" s="26" t="n">
        <f aca="false">E14+E16+E18+E20+E22+E24+E26+E28+E30+E32+E34+E36+E38+E40+E42+E44+E46+E48+E50+E52+E54+E56+E58+E60+E62+E64+E66+E68+E70+E72+E74+E76+E78+E80</f>
        <v>45908</v>
      </c>
      <c r="F12" s="26" t="n">
        <f aca="false">F14+F16+F18+F20+F22+F24+F26+F28+F30+F32+F34+F36+F38+F40+F42+F44+F46+F48+F50+F52+F54+F56+F58+F60+F62+F64+F66+F68+F70+F72+F74+F76+F78+F80</f>
        <v>2950</v>
      </c>
      <c r="G12" s="25" t="n">
        <f aca="false">H12+I12+J12+K12</f>
        <v>24488</v>
      </c>
      <c r="H12" s="26" t="n">
        <f aca="false">H14+H16+H18+H20+H22+H24+H26+H28+H30+H32+H34+H36+H38+H40+H42+H44+H46+H48+H50+H52+H54+H56+H58+H60+H62+H64+H66+H68+H70+H72+H74+H76+H78+H80</f>
        <v>8214</v>
      </c>
      <c r="I12" s="26" t="n">
        <f aca="false">I14+I16+I18+I20+I22+I24+I26+I28+I30+I32+I34+I36+I38+I40+I42+I44+I46+I48+I50+I52+I54+I56+I58+I60+I62+I64+I66+I68+I70+I72+I74+I76+I78+I80</f>
        <v>3173</v>
      </c>
      <c r="J12" s="26" t="n">
        <f aca="false">J14+J16+J18+J20+J22+J24+J26+J28+J30+J32+J34+J36+J38+J40+J42+J44+J46+J48+J50+J52+J54+J56+J58+J60+J62+J64+J66+J68+J70+J72+J74+J76+J78+J80</f>
        <v>12851</v>
      </c>
      <c r="K12" s="27" t="n">
        <f aca="false">K14+K16+K18+K20+K22+K24+K26+K28+K30+K32+K34+K36+K38+K40+K42+K44+K46+K48+K50+K52+K54+K56+K58+K60+K62+K64+K66+K68+K70+K72+K74+K76+K78+K80</f>
        <v>250</v>
      </c>
      <c r="L12" s="28"/>
    </row>
    <row r="13" s="5" customFormat="true" ht="21.95" hidden="false" customHeight="true" outlineLevel="0" collapsed="false">
      <c r="A13" s="29" t="s">
        <v>16</v>
      </c>
      <c r="B13" s="30" t="n">
        <v>1</v>
      </c>
      <c r="C13" s="31" t="n">
        <f aca="false">C12/B12</f>
        <v>0.304480537378646</v>
      </c>
      <c r="D13" s="32" t="n">
        <f aca="false">D12/B12</f>
        <v>0.196749594209704</v>
      </c>
      <c r="E13" s="31" t="n">
        <f aca="false">E12/B12</f>
        <v>0.468654613759098</v>
      </c>
      <c r="F13" s="33" t="n">
        <f aca="false">F12/B12</f>
        <v>0.0301152546525516</v>
      </c>
      <c r="G13" s="34" t="n">
        <v>1</v>
      </c>
      <c r="H13" s="31" t="n">
        <f aca="false">H12/G12</f>
        <v>0.335429598170533</v>
      </c>
      <c r="I13" s="32" t="n">
        <f aca="false">I12/G12</f>
        <v>0.129573668735707</v>
      </c>
      <c r="J13" s="31" t="n">
        <f aca="false">J12/G12</f>
        <v>0.524787651094414</v>
      </c>
      <c r="K13" s="32" t="n">
        <f aca="false">K12/G12</f>
        <v>0.0102090819993466</v>
      </c>
    </row>
    <row r="14" customFormat="false" ht="21.95" hidden="false" customHeight="true" outlineLevel="0" collapsed="false">
      <c r="A14" s="35" t="s">
        <v>23</v>
      </c>
      <c r="B14" s="36" t="n">
        <v>19552</v>
      </c>
      <c r="C14" s="37" t="n">
        <v>5667</v>
      </c>
      <c r="D14" s="37" t="n">
        <v>5832</v>
      </c>
      <c r="E14" s="37" t="n">
        <v>7502</v>
      </c>
      <c r="F14" s="37" t="n">
        <v>551</v>
      </c>
      <c r="G14" s="38" t="n">
        <v>4192</v>
      </c>
      <c r="H14" s="39" t="n">
        <v>1351</v>
      </c>
      <c r="I14" s="39" t="n">
        <v>1001</v>
      </c>
      <c r="J14" s="39" t="n">
        <v>1796</v>
      </c>
      <c r="K14" s="40" t="n">
        <v>44</v>
      </c>
    </row>
    <row r="15" s="5" customFormat="true" ht="21.95" hidden="false" customHeight="true" outlineLevel="0" collapsed="false">
      <c r="A15" s="41" t="s">
        <v>24</v>
      </c>
      <c r="B15" s="42" t="n">
        <v>1</v>
      </c>
      <c r="C15" s="43" t="n">
        <v>0.289842471358429</v>
      </c>
      <c r="D15" s="44" t="n">
        <v>0.298281505728314</v>
      </c>
      <c r="E15" s="43" t="n">
        <v>0.383694762684124</v>
      </c>
      <c r="F15" s="44" t="n">
        <v>0.0281812602291326</v>
      </c>
      <c r="G15" s="45" t="n">
        <v>1</v>
      </c>
      <c r="H15" s="31" t="n">
        <f aca="false">H14/G14</f>
        <v>0.322280534351145</v>
      </c>
      <c r="I15" s="32" t="n">
        <f aca="false">I14/G14</f>
        <v>0.238788167938931</v>
      </c>
      <c r="J15" s="31" t="n">
        <f aca="false">J14/G14</f>
        <v>0.428435114503817</v>
      </c>
      <c r="K15" s="32" t="n">
        <f aca="false">K14/G14</f>
        <v>0.0104961832061069</v>
      </c>
    </row>
    <row r="16" customFormat="false" ht="21.95" hidden="false" customHeight="true" outlineLevel="0" collapsed="false">
      <c r="A16" s="35" t="s">
        <v>25</v>
      </c>
      <c r="B16" s="36" t="n">
        <v>3753</v>
      </c>
      <c r="C16" s="37" t="n">
        <v>1543</v>
      </c>
      <c r="D16" s="37" t="n">
        <v>385</v>
      </c>
      <c r="E16" s="37" t="n">
        <v>1727</v>
      </c>
      <c r="F16" s="37" t="n">
        <v>98</v>
      </c>
      <c r="G16" s="38" t="n">
        <v>1046</v>
      </c>
      <c r="H16" s="39" t="n">
        <v>422</v>
      </c>
      <c r="I16" s="39" t="n">
        <v>48</v>
      </c>
      <c r="J16" s="39" t="n">
        <v>570</v>
      </c>
      <c r="K16" s="40" t="n">
        <v>6</v>
      </c>
    </row>
    <row r="17" customFormat="false" ht="21.95" hidden="false" customHeight="true" outlineLevel="0" collapsed="false">
      <c r="A17" s="41" t="s">
        <v>26</v>
      </c>
      <c r="B17" s="42" t="n">
        <v>1</v>
      </c>
      <c r="C17" s="43" t="n">
        <v>0.411137756461497</v>
      </c>
      <c r="D17" s="44" t="n">
        <v>0.102584598987477</v>
      </c>
      <c r="E17" s="43" t="n">
        <v>0.460165201172395</v>
      </c>
      <c r="F17" s="44" t="n">
        <v>0.0261124433786304</v>
      </c>
      <c r="G17" s="45" t="n">
        <v>1</v>
      </c>
      <c r="H17" s="31" t="n">
        <f aca="false">H16/G16</f>
        <v>0.403441682600382</v>
      </c>
      <c r="I17" s="32" t="n">
        <f aca="false">I16/G16</f>
        <v>0.0458891013384321</v>
      </c>
      <c r="J17" s="31" t="n">
        <f aca="false">J16/G16</f>
        <v>0.544933078393882</v>
      </c>
      <c r="K17" s="32" t="n">
        <f aca="false">K16/G16</f>
        <v>0.00573613766730402</v>
      </c>
    </row>
    <row r="18" customFormat="false" ht="21.95" hidden="false" customHeight="true" outlineLevel="0" collapsed="false">
      <c r="A18" s="35" t="s">
        <v>27</v>
      </c>
      <c r="B18" s="36" t="n">
        <v>1095</v>
      </c>
      <c r="C18" s="37" t="n">
        <v>212</v>
      </c>
      <c r="D18" s="37" t="n">
        <v>211</v>
      </c>
      <c r="E18" s="37" t="n">
        <v>595</v>
      </c>
      <c r="F18" s="37" t="n">
        <v>77</v>
      </c>
      <c r="G18" s="38" t="n">
        <v>198</v>
      </c>
      <c r="H18" s="39" t="n">
        <v>59</v>
      </c>
      <c r="I18" s="39" t="n">
        <v>27</v>
      </c>
      <c r="J18" s="39" t="n">
        <v>111</v>
      </c>
      <c r="K18" s="40" t="n">
        <v>1</v>
      </c>
    </row>
    <row r="19" customFormat="false" ht="21.95" hidden="false" customHeight="true" outlineLevel="0" collapsed="false">
      <c r="A19" s="41" t="s">
        <v>28</v>
      </c>
      <c r="B19" s="42" t="n">
        <v>1</v>
      </c>
      <c r="C19" s="43" t="n">
        <v>0.193607305936073</v>
      </c>
      <c r="D19" s="44" t="n">
        <v>0.192694063926941</v>
      </c>
      <c r="E19" s="43" t="n">
        <v>0.54337899543379</v>
      </c>
      <c r="F19" s="44" t="n">
        <v>0.0703196347031963</v>
      </c>
      <c r="G19" s="45" t="n">
        <v>1</v>
      </c>
      <c r="H19" s="31" t="n">
        <f aca="false">H18/G18</f>
        <v>0.297979797979798</v>
      </c>
      <c r="I19" s="32" t="n">
        <f aca="false">I18/G18</f>
        <v>0.136363636363636</v>
      </c>
      <c r="J19" s="31" t="n">
        <f aca="false">J18/G18</f>
        <v>0.560606060606061</v>
      </c>
      <c r="K19" s="32" t="n">
        <f aca="false">K18/G18</f>
        <v>0.00505050505050505</v>
      </c>
    </row>
    <row r="20" customFormat="false" ht="21.95" hidden="false" customHeight="true" outlineLevel="0" collapsed="false">
      <c r="A20" s="35" t="s">
        <v>29</v>
      </c>
      <c r="B20" s="36" t="n">
        <v>1357</v>
      </c>
      <c r="C20" s="37" t="n">
        <v>449</v>
      </c>
      <c r="D20" s="37" t="n">
        <v>560</v>
      </c>
      <c r="E20" s="37" t="n">
        <v>306</v>
      </c>
      <c r="F20" s="37" t="n">
        <v>42</v>
      </c>
      <c r="G20" s="38" t="n">
        <v>188</v>
      </c>
      <c r="H20" s="39" t="n">
        <v>93</v>
      </c>
      <c r="I20" s="39" t="n">
        <v>48</v>
      </c>
      <c r="J20" s="39" t="n">
        <v>46</v>
      </c>
      <c r="K20" s="40" t="n">
        <v>1</v>
      </c>
    </row>
    <row r="21" customFormat="false" ht="21.95" hidden="false" customHeight="true" outlineLevel="0" collapsed="false">
      <c r="A21" s="41" t="s">
        <v>30</v>
      </c>
      <c r="B21" s="42" t="n">
        <v>1</v>
      </c>
      <c r="C21" s="43" t="n">
        <v>0.330876934414149</v>
      </c>
      <c r="D21" s="44" t="n">
        <v>0.412675018422992</v>
      </c>
      <c r="E21" s="43" t="n">
        <v>0.225497420781135</v>
      </c>
      <c r="F21" s="44" t="n">
        <v>0.0309506263817244</v>
      </c>
      <c r="G21" s="45" t="n">
        <v>1</v>
      </c>
      <c r="H21" s="31" t="n">
        <f aca="false">H20/G20</f>
        <v>0.49468085106383</v>
      </c>
      <c r="I21" s="32" t="n">
        <f aca="false">I20/G20</f>
        <v>0.25531914893617</v>
      </c>
      <c r="J21" s="31" t="n">
        <f aca="false">J20/G20</f>
        <v>0.24468085106383</v>
      </c>
      <c r="K21" s="32" t="n">
        <f aca="false">K20/G20</f>
        <v>0.00531914893617021</v>
      </c>
    </row>
    <row r="22" customFormat="false" ht="21.95" hidden="false" customHeight="true" outlineLevel="0" collapsed="false">
      <c r="A22" s="35" t="s">
        <v>31</v>
      </c>
      <c r="B22" s="36" t="n">
        <v>269</v>
      </c>
      <c r="C22" s="37" t="n">
        <v>27</v>
      </c>
      <c r="D22" s="37" t="n">
        <v>74</v>
      </c>
      <c r="E22" s="37" t="n">
        <v>157</v>
      </c>
      <c r="F22" s="37" t="n">
        <v>11</v>
      </c>
      <c r="G22" s="38" t="n">
        <v>49</v>
      </c>
      <c r="H22" s="39" t="n">
        <v>9</v>
      </c>
      <c r="I22" s="39" t="n">
        <v>4</v>
      </c>
      <c r="J22" s="39" t="n">
        <v>36</v>
      </c>
      <c r="K22" s="40" t="n">
        <v>0</v>
      </c>
    </row>
    <row r="23" customFormat="false" ht="21.95" hidden="false" customHeight="true" outlineLevel="0" collapsed="false">
      <c r="A23" s="41" t="s">
        <v>32</v>
      </c>
      <c r="B23" s="42" t="n">
        <v>1</v>
      </c>
      <c r="C23" s="43" t="n">
        <v>0.100371747211896</v>
      </c>
      <c r="D23" s="44" t="n">
        <v>0.275092936802974</v>
      </c>
      <c r="E23" s="43" t="n">
        <v>0.58364312267658</v>
      </c>
      <c r="F23" s="44" t="n">
        <v>0.0408921933085502</v>
      </c>
      <c r="G23" s="45" t="n">
        <v>1</v>
      </c>
      <c r="H23" s="31" t="n">
        <f aca="false">H22/G22</f>
        <v>0.183673469387755</v>
      </c>
      <c r="I23" s="32" t="n">
        <f aca="false">I22/G22</f>
        <v>0.0816326530612245</v>
      </c>
      <c r="J23" s="31" t="n">
        <f aca="false">J22/G22</f>
        <v>0.73469387755102</v>
      </c>
      <c r="K23" s="32" t="n">
        <f aca="false">K22/G22</f>
        <v>0</v>
      </c>
    </row>
    <row r="24" customFormat="false" ht="21.95" hidden="false" customHeight="true" outlineLevel="0" collapsed="false">
      <c r="A24" s="35" t="s">
        <v>33</v>
      </c>
      <c r="B24" s="36" t="n">
        <v>4171</v>
      </c>
      <c r="C24" s="37" t="n">
        <v>951</v>
      </c>
      <c r="D24" s="37" t="n">
        <v>1800</v>
      </c>
      <c r="E24" s="37" t="n">
        <v>1177</v>
      </c>
      <c r="F24" s="37" t="n">
        <v>243</v>
      </c>
      <c r="G24" s="38" t="n">
        <v>791</v>
      </c>
      <c r="H24" s="39" t="n">
        <v>246</v>
      </c>
      <c r="I24" s="39" t="n">
        <v>285</v>
      </c>
      <c r="J24" s="39" t="n">
        <v>247</v>
      </c>
      <c r="K24" s="40" t="n">
        <v>13</v>
      </c>
    </row>
    <row r="25" customFormat="false" ht="21.95" hidden="false" customHeight="true" outlineLevel="0" collapsed="false">
      <c r="A25" s="41" t="s">
        <v>34</v>
      </c>
      <c r="B25" s="42" t="n">
        <v>1</v>
      </c>
      <c r="C25" s="43" t="n">
        <v>0.228002877007912</v>
      </c>
      <c r="D25" s="44" t="n">
        <v>0.431551186765764</v>
      </c>
      <c r="E25" s="43" t="n">
        <v>0.282186526012947</v>
      </c>
      <c r="F25" s="44" t="n">
        <v>0.0582594102133781</v>
      </c>
      <c r="G25" s="45" t="n">
        <v>1</v>
      </c>
      <c r="H25" s="31" t="n">
        <f aca="false">H24/G24</f>
        <v>0.310998735777497</v>
      </c>
      <c r="I25" s="32" t="n">
        <f aca="false">I24/G24</f>
        <v>0.360303413400759</v>
      </c>
      <c r="J25" s="31" t="n">
        <f aca="false">J24/G24</f>
        <v>0.312262958280657</v>
      </c>
      <c r="K25" s="32" t="n">
        <f aca="false">K24/G24</f>
        <v>0.0164348925410872</v>
      </c>
    </row>
    <row r="26" customFormat="false" ht="21.95" hidden="false" customHeight="true" outlineLevel="0" collapsed="false">
      <c r="A26" s="35" t="s">
        <v>35</v>
      </c>
      <c r="B26" s="36" t="n">
        <v>1815</v>
      </c>
      <c r="C26" s="37" t="n">
        <v>539</v>
      </c>
      <c r="D26" s="37" t="n">
        <v>858</v>
      </c>
      <c r="E26" s="37" t="n">
        <v>365</v>
      </c>
      <c r="F26" s="37" t="n">
        <v>53</v>
      </c>
      <c r="G26" s="38" t="n">
        <v>303</v>
      </c>
      <c r="H26" s="39" t="n">
        <v>103</v>
      </c>
      <c r="I26" s="39" t="n">
        <v>130</v>
      </c>
      <c r="J26" s="39" t="n">
        <v>69</v>
      </c>
      <c r="K26" s="40" t="n">
        <v>1</v>
      </c>
    </row>
    <row r="27" customFormat="false" ht="21.95" hidden="false" customHeight="true" outlineLevel="0" collapsed="false">
      <c r="A27" s="41" t="s">
        <v>36</v>
      </c>
      <c r="B27" s="42" t="n">
        <v>1</v>
      </c>
      <c r="C27" s="43" t="n">
        <v>0.296969696969697</v>
      </c>
      <c r="D27" s="44" t="n">
        <v>0.472727272727273</v>
      </c>
      <c r="E27" s="43" t="n">
        <v>0.201101928374656</v>
      </c>
      <c r="F27" s="44" t="n">
        <v>0.0292011019283747</v>
      </c>
      <c r="G27" s="45" t="n">
        <v>1</v>
      </c>
      <c r="H27" s="31" t="n">
        <f aca="false">H26/G26</f>
        <v>0.33993399339934</v>
      </c>
      <c r="I27" s="32" t="n">
        <f aca="false">I26/G26</f>
        <v>0.429042904290429</v>
      </c>
      <c r="J27" s="31" t="n">
        <f aca="false">J26/G26</f>
        <v>0.227722772277228</v>
      </c>
      <c r="K27" s="32" t="n">
        <f aca="false">K26/G26</f>
        <v>0.0033003300330033</v>
      </c>
    </row>
    <row r="28" customFormat="false" ht="21.95" hidden="false" customHeight="true" outlineLevel="0" collapsed="false">
      <c r="A28" s="35" t="s">
        <v>37</v>
      </c>
      <c r="B28" s="36" t="n">
        <v>1492</v>
      </c>
      <c r="C28" s="37" t="n">
        <v>811</v>
      </c>
      <c r="D28" s="37" t="n">
        <v>199</v>
      </c>
      <c r="E28" s="37" t="n">
        <v>415</v>
      </c>
      <c r="F28" s="37" t="n">
        <v>67</v>
      </c>
      <c r="G28" s="38" t="n">
        <v>414</v>
      </c>
      <c r="H28" s="39" t="n">
        <v>322</v>
      </c>
      <c r="I28" s="39" t="n">
        <v>10</v>
      </c>
      <c r="J28" s="39" t="n">
        <v>79</v>
      </c>
      <c r="K28" s="40" t="n">
        <v>3</v>
      </c>
    </row>
    <row r="29" customFormat="false" ht="21.95" hidden="false" customHeight="true" outlineLevel="0" collapsed="false">
      <c r="A29" s="41" t="s">
        <v>38</v>
      </c>
      <c r="B29" s="42" t="n">
        <v>1</v>
      </c>
      <c r="C29" s="43" t="n">
        <v>0.543565683646113</v>
      </c>
      <c r="D29" s="44" t="n">
        <v>0.133378016085791</v>
      </c>
      <c r="E29" s="43" t="n">
        <v>0.278150134048257</v>
      </c>
      <c r="F29" s="44" t="n">
        <v>0.0449061662198391</v>
      </c>
      <c r="G29" s="45" t="n">
        <v>1</v>
      </c>
      <c r="H29" s="31" t="n">
        <f aca="false">H28/G28</f>
        <v>0.777777777777778</v>
      </c>
      <c r="I29" s="32" t="n">
        <f aca="false">I28/G28</f>
        <v>0.0241545893719807</v>
      </c>
      <c r="J29" s="31" t="n">
        <f aca="false">J28/G28</f>
        <v>0.190821256038647</v>
      </c>
      <c r="K29" s="32" t="n">
        <f aca="false">K28/G28</f>
        <v>0.0072463768115942</v>
      </c>
    </row>
    <row r="30" customFormat="false" ht="21.95" hidden="false" customHeight="true" outlineLevel="0" collapsed="false">
      <c r="A30" s="35" t="s">
        <v>39</v>
      </c>
      <c r="B30" s="36" t="n">
        <v>11116</v>
      </c>
      <c r="C30" s="37" t="n">
        <v>4727</v>
      </c>
      <c r="D30" s="37" t="n">
        <v>2573</v>
      </c>
      <c r="E30" s="37" t="n">
        <v>3568</v>
      </c>
      <c r="F30" s="37" t="n">
        <v>248</v>
      </c>
      <c r="G30" s="38" t="n">
        <v>3023</v>
      </c>
      <c r="H30" s="39" t="n">
        <v>1403</v>
      </c>
      <c r="I30" s="39" t="n">
        <v>545</v>
      </c>
      <c r="J30" s="39" t="n">
        <v>1023</v>
      </c>
      <c r="K30" s="40" t="n">
        <v>52</v>
      </c>
    </row>
    <row r="31" customFormat="false" ht="21.95" hidden="false" customHeight="true" outlineLevel="0" collapsed="false">
      <c r="A31" s="41" t="s">
        <v>40</v>
      </c>
      <c r="B31" s="42" t="n">
        <v>1</v>
      </c>
      <c r="C31" s="43" t="n">
        <v>0.425242893127024</v>
      </c>
      <c r="D31" s="44" t="n">
        <v>0.231468154012235</v>
      </c>
      <c r="E31" s="43" t="n">
        <v>0.32097876934149</v>
      </c>
      <c r="F31" s="44" t="n">
        <v>0.0223101835192515</v>
      </c>
      <c r="G31" s="45" t="n">
        <v>1</v>
      </c>
      <c r="H31" s="31" t="n">
        <f aca="false">H30/G30</f>
        <v>0.464108501488588</v>
      </c>
      <c r="I31" s="32" t="n">
        <f aca="false">I30/G30</f>
        <v>0.180284485610321</v>
      </c>
      <c r="J31" s="31" t="n">
        <f aca="false">J30/G30</f>
        <v>0.338405557393318</v>
      </c>
      <c r="K31" s="32" t="n">
        <f aca="false">K30/G30</f>
        <v>0.0172014555077737</v>
      </c>
    </row>
    <row r="32" customFormat="false" ht="21.95" hidden="false" customHeight="true" outlineLevel="0" collapsed="false">
      <c r="A32" s="35" t="s">
        <v>41</v>
      </c>
      <c r="B32" s="36" t="n">
        <v>6025</v>
      </c>
      <c r="C32" s="37" t="n">
        <v>2626</v>
      </c>
      <c r="D32" s="37" t="n">
        <v>549</v>
      </c>
      <c r="E32" s="37" t="n">
        <v>2661</v>
      </c>
      <c r="F32" s="37" t="n">
        <v>189</v>
      </c>
      <c r="G32" s="38" t="n">
        <v>1707</v>
      </c>
      <c r="H32" s="39" t="n">
        <v>795</v>
      </c>
      <c r="I32" s="39" t="n">
        <v>108</v>
      </c>
      <c r="J32" s="39" t="n">
        <v>789</v>
      </c>
      <c r="K32" s="40" t="n">
        <v>15</v>
      </c>
    </row>
    <row r="33" s="5" customFormat="true" ht="21.95" hidden="false" customHeight="true" outlineLevel="0" collapsed="false">
      <c r="A33" s="46" t="s">
        <v>42</v>
      </c>
      <c r="B33" s="47" t="n">
        <v>1</v>
      </c>
      <c r="C33" s="48" t="n">
        <v>0.435850622406639</v>
      </c>
      <c r="D33" s="49" t="n">
        <v>0.0911203319502075</v>
      </c>
      <c r="E33" s="48" t="n">
        <v>0.441659751037344</v>
      </c>
      <c r="F33" s="50" t="n">
        <v>0.0313692946058091</v>
      </c>
      <c r="G33" s="51" t="n">
        <v>1</v>
      </c>
      <c r="H33" s="52" t="n">
        <f aca="false">H32/G32</f>
        <v>0.46572934973638</v>
      </c>
      <c r="I33" s="53" t="n">
        <f aca="false">I32/G32</f>
        <v>0.0632688927943761</v>
      </c>
      <c r="J33" s="52" t="n">
        <f aca="false">J32/G32</f>
        <v>0.462214411247803</v>
      </c>
      <c r="K33" s="53" t="n">
        <f aca="false">K32/G32</f>
        <v>0.00878734622144113</v>
      </c>
    </row>
    <row r="34" customFormat="false" ht="21.95" hidden="false" customHeight="true" outlineLevel="0" collapsed="false">
      <c r="A34" s="54" t="s">
        <v>43</v>
      </c>
      <c r="B34" s="55" t="n">
        <v>4140</v>
      </c>
      <c r="C34" s="37" t="n">
        <v>2277</v>
      </c>
      <c r="D34" s="37" t="n">
        <v>279</v>
      </c>
      <c r="E34" s="37" t="n">
        <v>1502</v>
      </c>
      <c r="F34" s="37" t="n">
        <v>82</v>
      </c>
      <c r="G34" s="38" t="n">
        <v>1341</v>
      </c>
      <c r="H34" s="39" t="n">
        <v>780</v>
      </c>
      <c r="I34" s="39" t="n">
        <v>43</v>
      </c>
      <c r="J34" s="39" t="n">
        <v>504</v>
      </c>
      <c r="K34" s="40" t="n">
        <v>14</v>
      </c>
      <c r="L34" s="28"/>
    </row>
    <row r="35" s="5" customFormat="true" ht="21.95" hidden="false" customHeight="true" outlineLevel="0" collapsed="false">
      <c r="A35" s="41" t="s">
        <v>44</v>
      </c>
      <c r="B35" s="42" t="n">
        <v>1</v>
      </c>
      <c r="C35" s="43" t="n">
        <f aca="false">C34/B34</f>
        <v>0.55</v>
      </c>
      <c r="D35" s="44" t="n">
        <f aca="false">D34/B34</f>
        <v>0.0673913043478261</v>
      </c>
      <c r="E35" s="43" t="n">
        <f aca="false">E34/B34</f>
        <v>0.36280193236715</v>
      </c>
      <c r="F35" s="44" t="n">
        <f aca="false">F34/B34</f>
        <v>0.0198067632850242</v>
      </c>
      <c r="G35" s="45" t="n">
        <v>1</v>
      </c>
      <c r="H35" s="31" t="n">
        <f aca="false">H34/G34</f>
        <v>0.58165548098434</v>
      </c>
      <c r="I35" s="32" t="n">
        <f aca="false">I34/G34</f>
        <v>0.0320656226696495</v>
      </c>
      <c r="J35" s="31" t="n">
        <f aca="false">J34/G34</f>
        <v>0.375838926174497</v>
      </c>
      <c r="K35" s="32" t="n">
        <f aca="false">K34/G34</f>
        <v>0.0104399701715138</v>
      </c>
      <c r="L35" s="28"/>
    </row>
    <row r="36" customFormat="false" ht="21.95" hidden="false" customHeight="true" outlineLevel="0" collapsed="false">
      <c r="A36" s="35" t="s">
        <v>45</v>
      </c>
      <c r="B36" s="36" t="n">
        <v>952</v>
      </c>
      <c r="C36" s="37" t="n">
        <v>413</v>
      </c>
      <c r="D36" s="37" t="n">
        <v>228</v>
      </c>
      <c r="E36" s="37" t="n">
        <v>280</v>
      </c>
      <c r="F36" s="37" t="n">
        <v>31</v>
      </c>
      <c r="G36" s="38" t="n">
        <v>213</v>
      </c>
      <c r="H36" s="39" t="n">
        <v>91</v>
      </c>
      <c r="I36" s="39" t="n">
        <v>49</v>
      </c>
      <c r="J36" s="39" t="n">
        <v>71</v>
      </c>
      <c r="K36" s="40" t="n">
        <v>2</v>
      </c>
    </row>
    <row r="37" s="5" customFormat="true" ht="21.95" hidden="false" customHeight="true" outlineLevel="0" collapsed="false">
      <c r="A37" s="41" t="s">
        <v>46</v>
      </c>
      <c r="B37" s="42" t="n">
        <v>1</v>
      </c>
      <c r="C37" s="43" t="n">
        <f aca="false">C36/B36</f>
        <v>0.433823529411765</v>
      </c>
      <c r="D37" s="44" t="n">
        <f aca="false">D36/B36</f>
        <v>0.239495798319328</v>
      </c>
      <c r="E37" s="43" t="n">
        <f aca="false">E36/B36</f>
        <v>0.294117647058824</v>
      </c>
      <c r="F37" s="44" t="n">
        <f aca="false">F36/B36</f>
        <v>0.032563025210084</v>
      </c>
      <c r="G37" s="45" t="n">
        <v>1</v>
      </c>
      <c r="H37" s="31" t="n">
        <f aca="false">H36/G36</f>
        <v>0.427230046948357</v>
      </c>
      <c r="I37" s="32" t="n">
        <f aca="false">I36/G36</f>
        <v>0.230046948356808</v>
      </c>
      <c r="J37" s="31" t="n">
        <f aca="false">J36/G36</f>
        <v>0.333333333333333</v>
      </c>
      <c r="K37" s="32" t="n">
        <f aca="false">K36/G36</f>
        <v>0.00938967136150235</v>
      </c>
    </row>
    <row r="38" customFormat="false" ht="21" hidden="false" customHeight="true" outlineLevel="0" collapsed="false">
      <c r="A38" s="56" t="s">
        <v>47</v>
      </c>
      <c r="B38" s="36" t="n">
        <v>940</v>
      </c>
      <c r="C38" s="37" t="n">
        <v>452</v>
      </c>
      <c r="D38" s="37" t="n">
        <v>168</v>
      </c>
      <c r="E38" s="37" t="n">
        <v>294</v>
      </c>
      <c r="F38" s="37" t="n">
        <v>26</v>
      </c>
      <c r="G38" s="38" t="n">
        <v>199</v>
      </c>
      <c r="H38" s="39" t="n">
        <v>106</v>
      </c>
      <c r="I38" s="39" t="n">
        <v>19</v>
      </c>
      <c r="J38" s="39" t="n">
        <v>72</v>
      </c>
      <c r="K38" s="40" t="n">
        <v>2</v>
      </c>
    </row>
    <row r="39" s="5" customFormat="true" ht="21" hidden="false" customHeight="true" outlineLevel="0" collapsed="false">
      <c r="A39" s="57" t="s">
        <v>48</v>
      </c>
      <c r="B39" s="42" t="n">
        <v>1</v>
      </c>
      <c r="C39" s="43" t="n">
        <f aca="false">C38/B38</f>
        <v>0.480851063829787</v>
      </c>
      <c r="D39" s="44" t="n">
        <f aca="false">D38/B38</f>
        <v>0.178723404255319</v>
      </c>
      <c r="E39" s="43" t="n">
        <f aca="false">E38/B38</f>
        <v>0.312765957446809</v>
      </c>
      <c r="F39" s="44" t="n">
        <f aca="false">F38/B38</f>
        <v>0.0276595744680851</v>
      </c>
      <c r="G39" s="45" t="n">
        <v>1</v>
      </c>
      <c r="H39" s="31" t="n">
        <f aca="false">H38/G38</f>
        <v>0.532663316582915</v>
      </c>
      <c r="I39" s="32" t="n">
        <f aca="false">I38/G38</f>
        <v>0.0954773869346734</v>
      </c>
      <c r="J39" s="31" t="n">
        <f aca="false">J38/G38</f>
        <v>0.361809045226131</v>
      </c>
      <c r="K39" s="32" t="n">
        <f aca="false">K38/G38</f>
        <v>0.0100502512562814</v>
      </c>
    </row>
    <row r="40" customFormat="false" ht="21" hidden="false" customHeight="true" outlineLevel="0" collapsed="false">
      <c r="A40" s="58" t="s">
        <v>49</v>
      </c>
      <c r="B40" s="36" t="n">
        <v>414</v>
      </c>
      <c r="C40" s="37" t="n">
        <v>86</v>
      </c>
      <c r="D40" s="37" t="n">
        <v>66</v>
      </c>
      <c r="E40" s="37" t="n">
        <v>239</v>
      </c>
      <c r="F40" s="37" t="n">
        <v>23</v>
      </c>
      <c r="G40" s="38" t="n">
        <v>89</v>
      </c>
      <c r="H40" s="39" t="n">
        <v>21</v>
      </c>
      <c r="I40" s="39" t="n">
        <v>4</v>
      </c>
      <c r="J40" s="39" t="n">
        <v>61</v>
      </c>
      <c r="K40" s="40" t="n">
        <v>3</v>
      </c>
    </row>
    <row r="41" s="5" customFormat="true" ht="21" hidden="false" customHeight="true" outlineLevel="0" collapsed="false">
      <c r="A41" s="57" t="s">
        <v>50</v>
      </c>
      <c r="B41" s="42" t="n">
        <v>1</v>
      </c>
      <c r="C41" s="43" t="n">
        <f aca="false">C40/B40</f>
        <v>0.207729468599034</v>
      </c>
      <c r="D41" s="44" t="n">
        <f aca="false">D40/B40</f>
        <v>0.159420289855072</v>
      </c>
      <c r="E41" s="43" t="n">
        <f aca="false">E40/B40</f>
        <v>0.577294685990338</v>
      </c>
      <c r="F41" s="44" t="n">
        <f aca="false">F40/B40</f>
        <v>0.0555555555555556</v>
      </c>
      <c r="G41" s="45" t="n">
        <v>1</v>
      </c>
      <c r="H41" s="31" t="n">
        <f aca="false">H40/G40</f>
        <v>0.235955056179775</v>
      </c>
      <c r="I41" s="32" t="n">
        <f aca="false">I40/G40</f>
        <v>0.0449438202247191</v>
      </c>
      <c r="J41" s="31" t="n">
        <f aca="false">J40/G40</f>
        <v>0.685393258426966</v>
      </c>
      <c r="K41" s="32" t="n">
        <f aca="false">K40/G40</f>
        <v>0.0337078651685393</v>
      </c>
    </row>
    <row r="42" customFormat="false" ht="21" hidden="false" customHeight="true" outlineLevel="0" collapsed="false">
      <c r="A42" s="58" t="s">
        <v>51</v>
      </c>
      <c r="B42" s="36" t="n">
        <v>3778</v>
      </c>
      <c r="C42" s="37" t="n">
        <v>1117</v>
      </c>
      <c r="D42" s="37" t="n">
        <v>597</v>
      </c>
      <c r="E42" s="37" t="n">
        <v>1881</v>
      </c>
      <c r="F42" s="37" t="n">
        <v>183</v>
      </c>
      <c r="G42" s="38" t="n">
        <v>853</v>
      </c>
      <c r="H42" s="39" t="n">
        <v>308</v>
      </c>
      <c r="I42" s="39" t="n">
        <v>120</v>
      </c>
      <c r="J42" s="39" t="n">
        <v>417</v>
      </c>
      <c r="K42" s="40" t="n">
        <v>8</v>
      </c>
    </row>
    <row r="43" s="5" customFormat="true" ht="21" hidden="false" customHeight="true" outlineLevel="0" collapsed="false">
      <c r="A43" s="57" t="s">
        <v>52</v>
      </c>
      <c r="B43" s="42" t="n">
        <v>1</v>
      </c>
      <c r="C43" s="43" t="n">
        <f aca="false">C42/B42</f>
        <v>0.295659078877713</v>
      </c>
      <c r="D43" s="44" t="n">
        <f aca="false">D42/B42</f>
        <v>0.158020116463737</v>
      </c>
      <c r="E43" s="43" t="n">
        <f aca="false">E42/B42</f>
        <v>0.497882477501324</v>
      </c>
      <c r="F43" s="44" t="n">
        <f aca="false">F42/B42</f>
        <v>0.0484383271572261</v>
      </c>
      <c r="G43" s="45" t="n">
        <v>1</v>
      </c>
      <c r="H43" s="31" t="n">
        <f aca="false">H42/G42</f>
        <v>0.361078546307151</v>
      </c>
      <c r="I43" s="32" t="n">
        <f aca="false">I42/G42</f>
        <v>0.140679953106682</v>
      </c>
      <c r="J43" s="31" t="n">
        <f aca="false">J42/G42</f>
        <v>0.488862837045721</v>
      </c>
      <c r="K43" s="32" t="n">
        <f aca="false">K42/G42</f>
        <v>0.00937866354044549</v>
      </c>
    </row>
    <row r="44" customFormat="false" ht="21" hidden="false" customHeight="true" outlineLevel="0" collapsed="false">
      <c r="A44" s="58" t="s">
        <v>53</v>
      </c>
      <c r="B44" s="36" t="n">
        <v>1007</v>
      </c>
      <c r="C44" s="37" t="n">
        <v>171</v>
      </c>
      <c r="D44" s="37" t="n">
        <v>224</v>
      </c>
      <c r="E44" s="37" t="n">
        <v>551</v>
      </c>
      <c r="F44" s="37" t="n">
        <v>61</v>
      </c>
      <c r="G44" s="38" t="n">
        <v>243</v>
      </c>
      <c r="H44" s="39" t="n">
        <v>48</v>
      </c>
      <c r="I44" s="39" t="n">
        <v>37</v>
      </c>
      <c r="J44" s="39" t="n">
        <v>150</v>
      </c>
      <c r="K44" s="40" t="n">
        <v>8</v>
      </c>
    </row>
    <row r="45" customFormat="false" ht="21" hidden="false" customHeight="true" outlineLevel="0" collapsed="false">
      <c r="A45" s="57" t="s">
        <v>54</v>
      </c>
      <c r="B45" s="42" t="n">
        <v>1</v>
      </c>
      <c r="C45" s="43" t="n">
        <f aca="false">C44/B44</f>
        <v>0.169811320754717</v>
      </c>
      <c r="D45" s="44" t="n">
        <f aca="false">D44/B44</f>
        <v>0.222442899702085</v>
      </c>
      <c r="E45" s="43" t="n">
        <f aca="false">E44/B44</f>
        <v>0.547169811320755</v>
      </c>
      <c r="F45" s="44" t="n">
        <f aca="false">F44/B44</f>
        <v>0.0605759682224429</v>
      </c>
      <c r="G45" s="45" t="n">
        <v>1</v>
      </c>
      <c r="H45" s="31" t="n">
        <f aca="false">H44/G44</f>
        <v>0.197530864197531</v>
      </c>
      <c r="I45" s="32" t="n">
        <f aca="false">I44/G44</f>
        <v>0.152263374485597</v>
      </c>
      <c r="J45" s="31" t="n">
        <f aca="false">J44/G44</f>
        <v>0.617283950617284</v>
      </c>
      <c r="K45" s="32" t="n">
        <f aca="false">K44/G44</f>
        <v>0.0329218106995885</v>
      </c>
    </row>
    <row r="46" customFormat="false" ht="21" hidden="false" customHeight="true" outlineLevel="0" collapsed="false">
      <c r="A46" s="58" t="s">
        <v>55</v>
      </c>
      <c r="B46" s="36" t="n">
        <v>3511</v>
      </c>
      <c r="C46" s="37" t="n">
        <v>1975</v>
      </c>
      <c r="D46" s="37" t="n">
        <v>549</v>
      </c>
      <c r="E46" s="37" t="n">
        <v>886</v>
      </c>
      <c r="F46" s="37" t="n">
        <v>101</v>
      </c>
      <c r="G46" s="38" t="n">
        <v>726</v>
      </c>
      <c r="H46" s="39" t="n">
        <v>493</v>
      </c>
      <c r="I46" s="39" t="n">
        <v>56</v>
      </c>
      <c r="J46" s="39" t="n">
        <v>170</v>
      </c>
      <c r="K46" s="40" t="n">
        <v>7</v>
      </c>
    </row>
    <row r="47" customFormat="false" ht="21" hidden="false" customHeight="true" outlineLevel="0" collapsed="false">
      <c r="A47" s="57" t="s">
        <v>56</v>
      </c>
      <c r="B47" s="42" t="n">
        <v>1</v>
      </c>
      <c r="C47" s="43" t="n">
        <f aca="false">C46/B46</f>
        <v>0.56251780119624</v>
      </c>
      <c r="D47" s="44" t="n">
        <f aca="false">D46/B46</f>
        <v>0.156365707775563</v>
      </c>
      <c r="E47" s="43" t="n">
        <f aca="false">E46/B46</f>
        <v>0.252349757903731</v>
      </c>
      <c r="F47" s="44" t="n">
        <f aca="false">F46/B46</f>
        <v>0.028766733124466</v>
      </c>
      <c r="G47" s="45" t="n">
        <v>1</v>
      </c>
      <c r="H47" s="31" t="n">
        <f aca="false">H46/G46</f>
        <v>0.679063360881543</v>
      </c>
      <c r="I47" s="32" t="n">
        <f aca="false">I46/G46</f>
        <v>0.0771349862258953</v>
      </c>
      <c r="J47" s="31" t="n">
        <f aca="false">J46/G46</f>
        <v>0.234159779614325</v>
      </c>
      <c r="K47" s="32" t="n">
        <f aca="false">K46/G46</f>
        <v>0.00964187327823692</v>
      </c>
    </row>
    <row r="48" customFormat="false" ht="21" hidden="false" customHeight="true" outlineLevel="0" collapsed="false">
      <c r="A48" s="58" t="s">
        <v>57</v>
      </c>
      <c r="B48" s="36" t="n">
        <v>1801</v>
      </c>
      <c r="C48" s="37" t="n">
        <v>672</v>
      </c>
      <c r="D48" s="37" t="n">
        <v>268</v>
      </c>
      <c r="E48" s="37" t="n">
        <v>773</v>
      </c>
      <c r="F48" s="37" t="n">
        <v>88</v>
      </c>
      <c r="G48" s="38" t="n">
        <v>360</v>
      </c>
      <c r="H48" s="39" t="n">
        <v>172</v>
      </c>
      <c r="I48" s="39" t="n">
        <v>21</v>
      </c>
      <c r="J48" s="39" t="n">
        <v>164</v>
      </c>
      <c r="K48" s="40" t="n">
        <v>3</v>
      </c>
    </row>
    <row r="49" customFormat="false" ht="21" hidden="false" customHeight="true" outlineLevel="0" collapsed="false">
      <c r="A49" s="57" t="s">
        <v>58</v>
      </c>
      <c r="B49" s="42" t="n">
        <v>1</v>
      </c>
      <c r="C49" s="43" t="n">
        <f aca="false">C48/B48</f>
        <v>0.373126041088284</v>
      </c>
      <c r="D49" s="44" t="n">
        <f aca="false">D48/B48</f>
        <v>0.148806218767351</v>
      </c>
      <c r="E49" s="43" t="n">
        <f aca="false">E48/B48</f>
        <v>0.429205996668518</v>
      </c>
      <c r="F49" s="44" t="n">
        <f aca="false">F48/B48</f>
        <v>0.0488617434758468</v>
      </c>
      <c r="G49" s="45" t="n">
        <v>1</v>
      </c>
      <c r="H49" s="31" t="n">
        <f aca="false">H48/G48</f>
        <v>0.477777777777778</v>
      </c>
      <c r="I49" s="32" t="n">
        <f aca="false">I48/G48</f>
        <v>0.0583333333333333</v>
      </c>
      <c r="J49" s="31" t="n">
        <f aca="false">J48/G48</f>
        <v>0.455555555555556</v>
      </c>
      <c r="K49" s="32" t="n">
        <f aca="false">K48/G48</f>
        <v>0.00833333333333333</v>
      </c>
    </row>
    <row r="50" customFormat="false" ht="21" hidden="false" customHeight="true" outlineLevel="0" collapsed="false">
      <c r="A50" s="58" t="s">
        <v>59</v>
      </c>
      <c r="B50" s="36" t="n">
        <v>9433</v>
      </c>
      <c r="C50" s="37" t="n">
        <v>1590</v>
      </c>
      <c r="D50" s="37" t="n">
        <v>1005</v>
      </c>
      <c r="E50" s="37" t="n">
        <v>6650</v>
      </c>
      <c r="F50" s="37" t="n">
        <v>188</v>
      </c>
      <c r="G50" s="38" t="n">
        <v>3007</v>
      </c>
      <c r="H50" s="39" t="n">
        <v>395</v>
      </c>
      <c r="I50" s="39" t="n">
        <v>139</v>
      </c>
      <c r="J50" s="39" t="n">
        <v>2443</v>
      </c>
      <c r="K50" s="40" t="n">
        <v>30</v>
      </c>
    </row>
    <row r="51" customFormat="false" ht="21" hidden="false" customHeight="true" outlineLevel="0" collapsed="false">
      <c r="A51" s="57" t="s">
        <v>60</v>
      </c>
      <c r="B51" s="42" t="n">
        <v>1</v>
      </c>
      <c r="C51" s="43" t="n">
        <f aca="false">C50/B50</f>
        <v>0.168557192833669</v>
      </c>
      <c r="D51" s="44" t="n">
        <f aca="false">D50/B50</f>
        <v>0.106540867168451</v>
      </c>
      <c r="E51" s="43" t="n">
        <f aca="false">E50/B50</f>
        <v>0.704971907134528</v>
      </c>
      <c r="F51" s="44" t="n">
        <f aca="false">F50/B50</f>
        <v>0.0199300328633521</v>
      </c>
      <c r="G51" s="45" t="n">
        <v>1</v>
      </c>
      <c r="H51" s="31" t="n">
        <f aca="false">H50/G50</f>
        <v>0.131360159627536</v>
      </c>
      <c r="I51" s="32" t="n">
        <f aca="false">I50/G50</f>
        <v>0.0462254738942468</v>
      </c>
      <c r="J51" s="31" t="n">
        <f aca="false">J50/G50</f>
        <v>0.812437645493848</v>
      </c>
      <c r="K51" s="32" t="n">
        <f aca="false">K50/G50</f>
        <v>0.0099767209843698</v>
      </c>
    </row>
    <row r="52" customFormat="false" ht="21" hidden="false" customHeight="true" outlineLevel="0" collapsed="false">
      <c r="A52" s="58" t="s">
        <v>61</v>
      </c>
      <c r="B52" s="36" t="n">
        <v>488</v>
      </c>
      <c r="C52" s="37" t="n">
        <v>119</v>
      </c>
      <c r="D52" s="37" t="n">
        <v>93</v>
      </c>
      <c r="E52" s="37" t="n">
        <v>258</v>
      </c>
      <c r="F52" s="37" t="n">
        <v>18</v>
      </c>
      <c r="G52" s="38" t="n">
        <v>111</v>
      </c>
      <c r="H52" s="39" t="n">
        <v>41</v>
      </c>
      <c r="I52" s="39" t="n">
        <v>16</v>
      </c>
      <c r="J52" s="39" t="n">
        <v>53</v>
      </c>
      <c r="K52" s="40" t="n">
        <v>1</v>
      </c>
    </row>
    <row r="53" customFormat="false" ht="21" hidden="false" customHeight="true" outlineLevel="0" collapsed="false">
      <c r="A53" s="57" t="s">
        <v>62</v>
      </c>
      <c r="B53" s="42" t="n">
        <v>1</v>
      </c>
      <c r="C53" s="43" t="n">
        <f aca="false">C52/B52</f>
        <v>0.243852459016393</v>
      </c>
      <c r="D53" s="44" t="n">
        <f aca="false">D52/B52</f>
        <v>0.190573770491803</v>
      </c>
      <c r="E53" s="43" t="n">
        <f aca="false">E52/B52</f>
        <v>0.528688524590164</v>
      </c>
      <c r="F53" s="44" t="n">
        <f aca="false">F52/B52</f>
        <v>0.0368852459016393</v>
      </c>
      <c r="G53" s="45" t="n">
        <v>1</v>
      </c>
      <c r="H53" s="31" t="n">
        <f aca="false">H52/G52</f>
        <v>0.369369369369369</v>
      </c>
      <c r="I53" s="32" t="n">
        <f aca="false">I52/G52</f>
        <v>0.144144144144144</v>
      </c>
      <c r="J53" s="31" t="n">
        <f aca="false">J52/G52</f>
        <v>0.477477477477478</v>
      </c>
      <c r="K53" s="32" t="n">
        <f aca="false">K52/G52</f>
        <v>0.00900900900900901</v>
      </c>
    </row>
    <row r="54" customFormat="false" ht="21" hidden="false" customHeight="true" outlineLevel="0" collapsed="false">
      <c r="A54" s="58" t="s">
        <v>63</v>
      </c>
      <c r="B54" s="36" t="n">
        <v>773</v>
      </c>
      <c r="C54" s="37" t="n">
        <v>371</v>
      </c>
      <c r="D54" s="37" t="n">
        <v>84</v>
      </c>
      <c r="E54" s="37" t="n">
        <v>275</v>
      </c>
      <c r="F54" s="37" t="n">
        <v>43</v>
      </c>
      <c r="G54" s="38" t="n">
        <v>254</v>
      </c>
      <c r="H54" s="39" t="n">
        <v>136</v>
      </c>
      <c r="I54" s="39" t="n">
        <v>24</v>
      </c>
      <c r="J54" s="39" t="n">
        <v>84</v>
      </c>
      <c r="K54" s="40" t="n">
        <v>10</v>
      </c>
    </row>
    <row r="55" customFormat="false" ht="21" hidden="false" customHeight="true" outlineLevel="0" collapsed="false">
      <c r="A55" s="57" t="s">
        <v>64</v>
      </c>
      <c r="B55" s="42" t="n">
        <v>1</v>
      </c>
      <c r="C55" s="43" t="n">
        <f aca="false">C54/B54</f>
        <v>0.479948253557568</v>
      </c>
      <c r="D55" s="44" t="n">
        <f aca="false">D54/B54</f>
        <v>0.108667529107374</v>
      </c>
      <c r="E55" s="43" t="n">
        <f aca="false">E54/B54</f>
        <v>0.355756791720569</v>
      </c>
      <c r="F55" s="44" t="n">
        <f aca="false">F54/B54</f>
        <v>0.055627425614489</v>
      </c>
      <c r="G55" s="45" t="n">
        <v>1</v>
      </c>
      <c r="H55" s="31" t="n">
        <f aca="false">H54/G54</f>
        <v>0.535433070866142</v>
      </c>
      <c r="I55" s="32" t="n">
        <f aca="false">I54/G54</f>
        <v>0.094488188976378</v>
      </c>
      <c r="J55" s="31" t="n">
        <f aca="false">J54/G54</f>
        <v>0.330708661417323</v>
      </c>
      <c r="K55" s="32" t="n">
        <f aca="false">K54/G54</f>
        <v>0.0393700787401575</v>
      </c>
    </row>
    <row r="56" customFormat="false" ht="21" hidden="false" customHeight="true" outlineLevel="0" collapsed="false">
      <c r="A56" s="58" t="s">
        <v>65</v>
      </c>
      <c r="B56" s="36" t="n">
        <v>2753</v>
      </c>
      <c r="C56" s="37" t="n">
        <v>991</v>
      </c>
      <c r="D56" s="37" t="n">
        <v>627</v>
      </c>
      <c r="E56" s="37" t="n">
        <v>1032</v>
      </c>
      <c r="F56" s="37" t="n">
        <v>103</v>
      </c>
      <c r="G56" s="38" t="n">
        <v>571</v>
      </c>
      <c r="H56" s="39" t="n">
        <v>247</v>
      </c>
      <c r="I56" s="39" t="n">
        <v>84</v>
      </c>
      <c r="J56" s="39" t="n">
        <v>232</v>
      </c>
      <c r="K56" s="40" t="n">
        <v>8</v>
      </c>
    </row>
    <row r="57" customFormat="false" ht="21" hidden="false" customHeight="true" outlineLevel="0" collapsed="false">
      <c r="A57" s="57" t="s">
        <v>66</v>
      </c>
      <c r="B57" s="42" t="n">
        <v>1</v>
      </c>
      <c r="C57" s="43" t="n">
        <f aca="false">C56/B56</f>
        <v>0.359970940791863</v>
      </c>
      <c r="D57" s="44" t="n">
        <f aca="false">D56/B56</f>
        <v>0.227751543770432</v>
      </c>
      <c r="E57" s="43" t="n">
        <f aca="false">E56/B56</f>
        <v>0.37486378496186</v>
      </c>
      <c r="F57" s="44" t="n">
        <f aca="false">F56/B56</f>
        <v>0.0374137304758445</v>
      </c>
      <c r="G57" s="45" t="n">
        <v>1</v>
      </c>
      <c r="H57" s="31" t="n">
        <f aca="false">H56/G56</f>
        <v>0.432574430823117</v>
      </c>
      <c r="I57" s="32" t="n">
        <f aca="false">I56/G56</f>
        <v>0.147110332749562</v>
      </c>
      <c r="J57" s="31" t="n">
        <f aca="false">J56/G56</f>
        <v>0.40630472854641</v>
      </c>
      <c r="K57" s="32" t="n">
        <f aca="false">K56/G56</f>
        <v>0.0140105078809107</v>
      </c>
    </row>
    <row r="58" customFormat="false" ht="21" hidden="false" customHeight="true" outlineLevel="0" collapsed="false">
      <c r="A58" s="58" t="s">
        <v>67</v>
      </c>
      <c r="B58" s="36" t="n">
        <v>567</v>
      </c>
      <c r="C58" s="37" t="n">
        <v>58</v>
      </c>
      <c r="D58" s="37" t="n">
        <v>67</v>
      </c>
      <c r="E58" s="37" t="n">
        <v>414</v>
      </c>
      <c r="F58" s="37" t="n">
        <v>28</v>
      </c>
      <c r="G58" s="38" t="n">
        <v>138</v>
      </c>
      <c r="H58" s="39" t="n">
        <v>17</v>
      </c>
      <c r="I58" s="39" t="n">
        <v>31</v>
      </c>
      <c r="J58" s="39" t="n">
        <v>89</v>
      </c>
      <c r="K58" s="40" t="n">
        <v>1</v>
      </c>
    </row>
    <row r="59" customFormat="false" ht="21" hidden="false" customHeight="true" outlineLevel="0" collapsed="false">
      <c r="A59" s="57" t="s">
        <v>68</v>
      </c>
      <c r="B59" s="42" t="n">
        <v>1</v>
      </c>
      <c r="C59" s="43" t="n">
        <f aca="false">C58/B58</f>
        <v>0.102292768959436</v>
      </c>
      <c r="D59" s="44" t="n">
        <f aca="false">D58/B58</f>
        <v>0.118165784832451</v>
      </c>
      <c r="E59" s="43" t="n">
        <f aca="false">E58/B58</f>
        <v>0.73015873015873</v>
      </c>
      <c r="F59" s="44" t="n">
        <f aca="false">F58/B58</f>
        <v>0.0493827160493827</v>
      </c>
      <c r="G59" s="45" t="n">
        <v>1</v>
      </c>
      <c r="H59" s="31" t="n">
        <f aca="false">H58/G58</f>
        <v>0.123188405797101</v>
      </c>
      <c r="I59" s="32" t="n">
        <f aca="false">I58/G58</f>
        <v>0.22463768115942</v>
      </c>
      <c r="J59" s="31" t="n">
        <f aca="false">J58/G58</f>
        <v>0.644927536231884</v>
      </c>
      <c r="K59" s="32" t="n">
        <f aca="false">K58/G58</f>
        <v>0.0072463768115942</v>
      </c>
    </row>
    <row r="60" customFormat="false" ht="21" hidden="false" customHeight="true" outlineLevel="0" collapsed="false">
      <c r="A60" s="58" t="s">
        <v>69</v>
      </c>
      <c r="B60" s="36" t="n">
        <v>1293</v>
      </c>
      <c r="C60" s="37" t="n">
        <v>291</v>
      </c>
      <c r="D60" s="37" t="n">
        <v>465</v>
      </c>
      <c r="E60" s="37" t="n">
        <v>468</v>
      </c>
      <c r="F60" s="37" t="n">
        <v>69</v>
      </c>
      <c r="G60" s="38" t="n">
        <v>244</v>
      </c>
      <c r="H60" s="39" t="n">
        <v>80</v>
      </c>
      <c r="I60" s="39" t="n">
        <v>63</v>
      </c>
      <c r="J60" s="39" t="n">
        <v>99</v>
      </c>
      <c r="K60" s="40" t="n">
        <v>2</v>
      </c>
    </row>
    <row r="61" s="5" customFormat="true" ht="21" hidden="false" customHeight="true" outlineLevel="0" collapsed="false">
      <c r="A61" s="57" t="s">
        <v>70</v>
      </c>
      <c r="B61" s="42" t="n">
        <v>1</v>
      </c>
      <c r="C61" s="43" t="n">
        <f aca="false">C60/B60</f>
        <v>0.225058004640371</v>
      </c>
      <c r="D61" s="44" t="n">
        <f aca="false">D60/B60</f>
        <v>0.359628770301624</v>
      </c>
      <c r="E61" s="43" t="n">
        <f aca="false">E60/B60</f>
        <v>0.361948955916473</v>
      </c>
      <c r="F61" s="44" t="n">
        <f aca="false">F60/B60</f>
        <v>0.0533642691415313</v>
      </c>
      <c r="G61" s="45" t="n">
        <v>1</v>
      </c>
      <c r="H61" s="31" t="n">
        <f aca="false">H60/G60</f>
        <v>0.327868852459016</v>
      </c>
      <c r="I61" s="32" t="n">
        <f aca="false">I60/G60</f>
        <v>0.258196721311475</v>
      </c>
      <c r="J61" s="31" t="n">
        <f aca="false">J60/G60</f>
        <v>0.405737704918033</v>
      </c>
      <c r="K61" s="32" t="n">
        <f aca="false">K60/G60</f>
        <v>0.00819672131147541</v>
      </c>
    </row>
    <row r="62" customFormat="false" ht="21" hidden="false" customHeight="true" outlineLevel="0" collapsed="false">
      <c r="A62" s="58" t="s">
        <v>71</v>
      </c>
      <c r="B62" s="36" t="n">
        <v>14</v>
      </c>
      <c r="C62" s="37" t="n">
        <v>1</v>
      </c>
      <c r="D62" s="37" t="n">
        <v>4</v>
      </c>
      <c r="E62" s="37" t="n">
        <v>5</v>
      </c>
      <c r="F62" s="37" t="n">
        <v>4</v>
      </c>
      <c r="G62" s="38" t="n">
        <v>3</v>
      </c>
      <c r="H62" s="39" t="n">
        <v>0</v>
      </c>
      <c r="I62" s="39" t="n">
        <v>1</v>
      </c>
      <c r="J62" s="39" t="n">
        <v>2</v>
      </c>
      <c r="K62" s="40" t="n">
        <v>0</v>
      </c>
    </row>
    <row r="63" s="5" customFormat="true" ht="21" hidden="false" customHeight="true" outlineLevel="0" collapsed="false">
      <c r="A63" s="59" t="s">
        <v>72</v>
      </c>
      <c r="B63" s="47" t="n">
        <v>1</v>
      </c>
      <c r="C63" s="48" t="n">
        <f aca="false">C62/B62</f>
        <v>0.0714285714285714</v>
      </c>
      <c r="D63" s="49" t="n">
        <f aca="false">D62/B62</f>
        <v>0.285714285714286</v>
      </c>
      <c r="E63" s="48" t="n">
        <f aca="false">E62/B62</f>
        <v>0.357142857142857</v>
      </c>
      <c r="F63" s="50" t="n">
        <f aca="false">F62/B62</f>
        <v>0.285714285714286</v>
      </c>
      <c r="G63" s="51" t="n">
        <v>1</v>
      </c>
      <c r="H63" s="52" t="n">
        <f aca="false">H62/G62</f>
        <v>0</v>
      </c>
      <c r="I63" s="53" t="n">
        <f aca="false">I62/G62</f>
        <v>0.333333333333333</v>
      </c>
      <c r="J63" s="52" t="n">
        <f aca="false">J62/G62</f>
        <v>0.666666666666667</v>
      </c>
      <c r="K63" s="53" t="n">
        <v>0</v>
      </c>
    </row>
    <row r="64" customFormat="false" ht="21" hidden="false" customHeight="true" outlineLevel="0" collapsed="false">
      <c r="A64" s="60" t="s">
        <v>73</v>
      </c>
      <c r="B64" s="55" t="n">
        <v>2387</v>
      </c>
      <c r="C64" s="37" t="n">
        <v>1353</v>
      </c>
      <c r="D64" s="37" t="n">
        <v>400</v>
      </c>
      <c r="E64" s="37" t="n">
        <v>548</v>
      </c>
      <c r="F64" s="37" t="n">
        <v>86</v>
      </c>
      <c r="G64" s="61" t="n">
        <v>591</v>
      </c>
      <c r="H64" s="39" t="n">
        <v>392</v>
      </c>
      <c r="I64" s="39" t="n">
        <v>69</v>
      </c>
      <c r="J64" s="39" t="n">
        <v>125</v>
      </c>
      <c r="K64" s="40" t="n">
        <v>5</v>
      </c>
    </row>
    <row r="65" s="5" customFormat="true" ht="21" hidden="false" customHeight="true" outlineLevel="0" collapsed="false">
      <c r="A65" s="57" t="s">
        <v>74</v>
      </c>
      <c r="B65" s="42" t="n">
        <v>1</v>
      </c>
      <c r="C65" s="43" t="n">
        <f aca="false">C64/B64</f>
        <v>0.566820276497696</v>
      </c>
      <c r="D65" s="44" t="n">
        <f aca="false">D64/B64</f>
        <v>0.167574361122748</v>
      </c>
      <c r="E65" s="43" t="n">
        <f aca="false">E64/B64</f>
        <v>0.229576874738165</v>
      </c>
      <c r="F65" s="44" t="n">
        <f aca="false">F64/B64</f>
        <v>0.0360284876413909</v>
      </c>
      <c r="G65" s="42" t="n">
        <v>1</v>
      </c>
      <c r="H65" s="43" t="n">
        <v>0.663282571912014</v>
      </c>
      <c r="I65" s="44" t="n">
        <v>0.116751269035533</v>
      </c>
      <c r="J65" s="43" t="n">
        <v>0.211505922165821</v>
      </c>
      <c r="K65" s="44" t="n">
        <v>0.00846023688663283</v>
      </c>
    </row>
    <row r="66" customFormat="false" ht="21" hidden="false" customHeight="true" outlineLevel="0" collapsed="false">
      <c r="A66" s="58" t="s">
        <v>75</v>
      </c>
      <c r="B66" s="36" t="n">
        <v>728</v>
      </c>
      <c r="C66" s="37" t="n">
        <v>170</v>
      </c>
      <c r="D66" s="37" t="n">
        <v>318</v>
      </c>
      <c r="E66" s="37" t="n">
        <v>206</v>
      </c>
      <c r="F66" s="37" t="n">
        <v>34</v>
      </c>
      <c r="G66" s="61" t="n">
        <v>129</v>
      </c>
      <c r="H66" s="39" t="n">
        <v>44</v>
      </c>
      <c r="I66" s="39" t="n">
        <v>48</v>
      </c>
      <c r="J66" s="39" t="n">
        <v>37</v>
      </c>
      <c r="K66" s="40" t="n">
        <v>0</v>
      </c>
    </row>
    <row r="67" s="28" customFormat="true" ht="21" hidden="false" customHeight="true" outlineLevel="0" collapsed="false">
      <c r="A67" s="57" t="s">
        <v>76</v>
      </c>
      <c r="B67" s="42" t="n">
        <v>1</v>
      </c>
      <c r="C67" s="43" t="n">
        <f aca="false">C66/B66</f>
        <v>0.233516483516484</v>
      </c>
      <c r="D67" s="44" t="n">
        <f aca="false">D66/B66</f>
        <v>0.436813186813187</v>
      </c>
      <c r="E67" s="43" t="n">
        <f aca="false">E66/B66</f>
        <v>0.282967032967033</v>
      </c>
      <c r="F67" s="44" t="n">
        <f aca="false">F66/B66</f>
        <v>0.0467032967032967</v>
      </c>
      <c r="G67" s="42" t="n">
        <v>1</v>
      </c>
      <c r="H67" s="43" t="n">
        <v>0.341085271317829</v>
      </c>
      <c r="I67" s="44" t="n">
        <v>0.372093023255814</v>
      </c>
      <c r="J67" s="43" t="n">
        <v>0.286821705426357</v>
      </c>
      <c r="K67" s="44" t="n">
        <v>0</v>
      </c>
      <c r="L67" s="5"/>
    </row>
    <row r="68" customFormat="false" ht="21.95" hidden="false" customHeight="true" outlineLevel="0" collapsed="false">
      <c r="A68" s="56" t="s">
        <v>77</v>
      </c>
      <c r="B68" s="36" t="n">
        <v>114</v>
      </c>
      <c r="C68" s="37" t="n">
        <v>4</v>
      </c>
      <c r="D68" s="37" t="n">
        <v>72</v>
      </c>
      <c r="E68" s="37" t="n">
        <v>33</v>
      </c>
      <c r="F68" s="37" t="n">
        <v>5</v>
      </c>
      <c r="G68" s="38" t="n">
        <v>17</v>
      </c>
      <c r="H68" s="39" t="n">
        <v>1</v>
      </c>
      <c r="I68" s="39" t="n">
        <v>8</v>
      </c>
      <c r="J68" s="39" t="n">
        <v>7</v>
      </c>
      <c r="K68" s="40" t="n">
        <v>1</v>
      </c>
    </row>
    <row r="69" s="5" customFormat="true" ht="21.95" hidden="false" customHeight="true" outlineLevel="0" collapsed="false">
      <c r="A69" s="57" t="s">
        <v>78</v>
      </c>
      <c r="B69" s="42" t="n">
        <v>1</v>
      </c>
      <c r="C69" s="43" t="n">
        <f aca="false">C68/B68</f>
        <v>0.0350877192982456</v>
      </c>
      <c r="D69" s="44" t="n">
        <f aca="false">D68/B68</f>
        <v>0.631578947368421</v>
      </c>
      <c r="E69" s="43" t="n">
        <f aca="false">E68/B68</f>
        <v>0.289473684210526</v>
      </c>
      <c r="F69" s="44" t="n">
        <f aca="false">F68/B68</f>
        <v>0.043859649122807</v>
      </c>
      <c r="G69" s="42" t="n">
        <v>1</v>
      </c>
      <c r="H69" s="43" t="n">
        <v>0.0588235294117647</v>
      </c>
      <c r="I69" s="44" t="n">
        <v>0.470588235294118</v>
      </c>
      <c r="J69" s="43" t="n">
        <v>0.411764705882353</v>
      </c>
      <c r="K69" s="44" t="n">
        <v>0.0588235294117647</v>
      </c>
      <c r="L69" s="28"/>
    </row>
    <row r="70" customFormat="false" ht="17.25" hidden="false" customHeight="true" outlineLevel="0" collapsed="false">
      <c r="A70" s="58" t="s">
        <v>79</v>
      </c>
      <c r="B70" s="36" t="n">
        <v>127</v>
      </c>
      <c r="C70" s="37" t="n">
        <v>20</v>
      </c>
      <c r="D70" s="37" t="n">
        <v>34</v>
      </c>
      <c r="E70" s="37" t="n">
        <v>63</v>
      </c>
      <c r="F70" s="37" t="n">
        <v>10</v>
      </c>
      <c r="G70" s="38" t="n">
        <v>13</v>
      </c>
      <c r="H70" s="39" t="n">
        <v>3</v>
      </c>
      <c r="I70" s="39" t="n">
        <v>3</v>
      </c>
      <c r="J70" s="39" t="n">
        <v>7</v>
      </c>
      <c r="K70" s="40" t="n">
        <v>0</v>
      </c>
    </row>
    <row r="71" s="5" customFormat="true" ht="21.95" hidden="false" customHeight="true" outlineLevel="0" collapsed="false">
      <c r="A71" s="57" t="s">
        <v>80</v>
      </c>
      <c r="B71" s="42" t="n">
        <v>1</v>
      </c>
      <c r="C71" s="43" t="n">
        <f aca="false">C70/B70</f>
        <v>0.15748031496063</v>
      </c>
      <c r="D71" s="44" t="n">
        <f aca="false">D70/B70</f>
        <v>0.267716535433071</v>
      </c>
      <c r="E71" s="43" t="n">
        <f aca="false">E70/B70</f>
        <v>0.496062992125984</v>
      </c>
      <c r="F71" s="44" t="n">
        <f aca="false">F70/B70</f>
        <v>0.078740157480315</v>
      </c>
      <c r="G71" s="42" t="n">
        <v>1</v>
      </c>
      <c r="H71" s="43" t="n">
        <v>0.230769230769231</v>
      </c>
      <c r="I71" s="44" t="n">
        <v>0.230769230769231</v>
      </c>
      <c r="J71" s="43" t="n">
        <v>0.538461538461538</v>
      </c>
      <c r="K71" s="44" t="n">
        <v>0</v>
      </c>
    </row>
    <row r="72" customFormat="false" ht="21.95" hidden="false" customHeight="true" outlineLevel="0" collapsed="false">
      <c r="A72" s="58" t="s">
        <v>81</v>
      </c>
      <c r="B72" s="36" t="n">
        <v>412</v>
      </c>
      <c r="C72" s="37" t="n">
        <v>35</v>
      </c>
      <c r="D72" s="37" t="n">
        <v>206</v>
      </c>
      <c r="E72" s="37" t="n">
        <v>149</v>
      </c>
      <c r="F72" s="37" t="n">
        <v>22</v>
      </c>
      <c r="G72" s="38" t="n">
        <v>53</v>
      </c>
      <c r="H72" s="39" t="n">
        <v>4</v>
      </c>
      <c r="I72" s="39" t="n">
        <v>20</v>
      </c>
      <c r="J72" s="39" t="n">
        <v>28</v>
      </c>
      <c r="K72" s="40" t="n">
        <v>1</v>
      </c>
    </row>
    <row r="73" customFormat="false" ht="21.95" hidden="false" customHeight="true" outlineLevel="0" collapsed="false">
      <c r="A73" s="57" t="s">
        <v>82</v>
      </c>
      <c r="B73" s="42" t="n">
        <v>1</v>
      </c>
      <c r="C73" s="43" t="n">
        <f aca="false">C72/B72</f>
        <v>0.0849514563106796</v>
      </c>
      <c r="D73" s="44" t="n">
        <f aca="false">D72/B72</f>
        <v>0.5</v>
      </c>
      <c r="E73" s="43" t="n">
        <f aca="false">E72/B72</f>
        <v>0.361650485436893</v>
      </c>
      <c r="F73" s="44" t="n">
        <f aca="false">F72/B72</f>
        <v>0.0533980582524272</v>
      </c>
      <c r="G73" s="42" t="n">
        <v>1</v>
      </c>
      <c r="H73" s="43" t="n">
        <v>0.0754716981132075</v>
      </c>
      <c r="I73" s="44" t="n">
        <v>0.377358490566038</v>
      </c>
      <c r="J73" s="43" t="n">
        <v>0.528301886792453</v>
      </c>
      <c r="K73" s="44" t="n">
        <v>0.0188679245283019</v>
      </c>
    </row>
    <row r="74" customFormat="false" ht="21.95" hidden="false" customHeight="true" outlineLevel="0" collapsed="false">
      <c r="A74" s="58" t="s">
        <v>83</v>
      </c>
      <c r="B74" s="36" t="n">
        <v>114</v>
      </c>
      <c r="C74" s="37" t="n">
        <v>11</v>
      </c>
      <c r="D74" s="37" t="n">
        <v>18</v>
      </c>
      <c r="E74" s="37" t="n">
        <v>82</v>
      </c>
      <c r="F74" s="37" t="n">
        <v>3</v>
      </c>
      <c r="G74" s="61" t="n">
        <v>26</v>
      </c>
      <c r="H74" s="39" t="n">
        <v>6</v>
      </c>
      <c r="I74" s="39" t="n">
        <v>9</v>
      </c>
      <c r="J74" s="39" t="n">
        <v>11</v>
      </c>
      <c r="K74" s="40" t="n">
        <v>0</v>
      </c>
    </row>
    <row r="75" customFormat="false" ht="21.95" hidden="false" customHeight="true" outlineLevel="0" collapsed="false">
      <c r="A75" s="57" t="s">
        <v>84</v>
      </c>
      <c r="B75" s="42" t="n">
        <v>1</v>
      </c>
      <c r="C75" s="43" t="n">
        <f aca="false">C74/B74</f>
        <v>0.0964912280701754</v>
      </c>
      <c r="D75" s="44" t="n">
        <f aca="false">D74/B74</f>
        <v>0.157894736842105</v>
      </c>
      <c r="E75" s="43" t="n">
        <f aca="false">E74/B74</f>
        <v>0.719298245614035</v>
      </c>
      <c r="F75" s="44" t="n">
        <f aca="false">F74/B74</f>
        <v>0.0263157894736842</v>
      </c>
      <c r="G75" s="42" t="n">
        <v>1</v>
      </c>
      <c r="H75" s="43" t="n">
        <v>0.230769230769231</v>
      </c>
      <c r="I75" s="44" t="n">
        <v>0.346153846153846</v>
      </c>
      <c r="J75" s="43" t="n">
        <v>0.423076923076923</v>
      </c>
      <c r="K75" s="44" t="n">
        <v>0</v>
      </c>
    </row>
    <row r="76" customFormat="false" ht="21.95" hidden="false" customHeight="true" outlineLevel="0" collapsed="false">
      <c r="A76" s="58" t="s">
        <v>85</v>
      </c>
      <c r="B76" s="36" t="n">
        <v>603</v>
      </c>
      <c r="C76" s="37" t="n">
        <v>86</v>
      </c>
      <c r="D76" s="37" t="n">
        <v>1</v>
      </c>
      <c r="E76" s="37" t="n">
        <v>504</v>
      </c>
      <c r="F76" s="37" t="n">
        <v>12</v>
      </c>
      <c r="G76" s="61" t="n">
        <v>126</v>
      </c>
      <c r="H76" s="39" t="n">
        <v>25</v>
      </c>
      <c r="I76" s="39" t="n">
        <v>0</v>
      </c>
      <c r="J76" s="39" t="n">
        <v>100</v>
      </c>
      <c r="K76" s="40" t="n">
        <v>1</v>
      </c>
    </row>
    <row r="77" customFormat="false" ht="21.95" hidden="false" customHeight="true" outlineLevel="0" collapsed="false">
      <c r="A77" s="57" t="s">
        <v>86</v>
      </c>
      <c r="B77" s="42" t="n">
        <v>1</v>
      </c>
      <c r="C77" s="43" t="n">
        <f aca="false">C76/B76</f>
        <v>0.142620232172471</v>
      </c>
      <c r="D77" s="44" t="n">
        <f aca="false">D76/B76</f>
        <v>0.00165837479270315</v>
      </c>
      <c r="E77" s="43" t="n">
        <f aca="false">E76/B76</f>
        <v>0.835820895522388</v>
      </c>
      <c r="F77" s="44" t="n">
        <f aca="false">F76/B76</f>
        <v>0.0199004975124378</v>
      </c>
      <c r="G77" s="42" t="n">
        <v>1</v>
      </c>
      <c r="H77" s="43" t="n">
        <v>0.198412698412698</v>
      </c>
      <c r="I77" s="44" t="n">
        <v>0</v>
      </c>
      <c r="J77" s="43" t="n">
        <v>0.793650793650794</v>
      </c>
      <c r="K77" s="44" t="n">
        <v>0.00793650793650794</v>
      </c>
    </row>
    <row r="78" customFormat="false" ht="21.95" hidden="false" customHeight="true" outlineLevel="0" collapsed="false">
      <c r="A78" s="58" t="s">
        <v>87</v>
      </c>
      <c r="B78" s="36" t="n">
        <v>2</v>
      </c>
      <c r="C78" s="37" t="n">
        <v>0</v>
      </c>
      <c r="D78" s="37" t="n">
        <v>0</v>
      </c>
      <c r="E78" s="37" t="n">
        <v>2</v>
      </c>
      <c r="F78" s="37" t="n">
        <v>0</v>
      </c>
      <c r="G78" s="61" t="n">
        <v>0</v>
      </c>
      <c r="H78" s="39" t="n">
        <v>0</v>
      </c>
      <c r="I78" s="39" t="n">
        <v>0</v>
      </c>
      <c r="J78" s="39" t="n">
        <v>0</v>
      </c>
      <c r="K78" s="40" t="n">
        <v>0</v>
      </c>
    </row>
    <row r="79" customFormat="false" ht="21.95" hidden="false" customHeight="true" outlineLevel="0" collapsed="false">
      <c r="A79" s="57" t="s">
        <v>88</v>
      </c>
      <c r="B79" s="62" t="n">
        <v>1</v>
      </c>
      <c r="C79" s="63" t="n">
        <v>0</v>
      </c>
      <c r="D79" s="63" t="n">
        <v>0</v>
      </c>
      <c r="E79" s="63" t="n">
        <v>1</v>
      </c>
      <c r="F79" s="64" t="n">
        <v>0</v>
      </c>
      <c r="G79" s="65" t="s">
        <v>89</v>
      </c>
      <c r="H79" s="66" t="s">
        <v>89</v>
      </c>
      <c r="I79" s="67" t="s">
        <v>89</v>
      </c>
      <c r="J79" s="66" t="s">
        <v>89</v>
      </c>
      <c r="K79" s="67" t="s">
        <v>89</v>
      </c>
    </row>
    <row r="80" customFormat="false" ht="21.95" hidden="false" customHeight="true" outlineLevel="0" collapsed="false">
      <c r="A80" s="58" t="s">
        <v>90</v>
      </c>
      <c r="B80" s="36" t="n">
        <v>10961</v>
      </c>
      <c r="C80" s="37" t="n">
        <v>11</v>
      </c>
      <c r="D80" s="37" t="n">
        <v>459</v>
      </c>
      <c r="E80" s="37" t="n">
        <v>10340</v>
      </c>
      <c r="F80" s="37" t="n">
        <v>151</v>
      </c>
      <c r="G80" s="61" t="n">
        <v>3270</v>
      </c>
      <c r="H80" s="39" t="n">
        <v>1</v>
      </c>
      <c r="I80" s="39" t="n">
        <v>103</v>
      </c>
      <c r="J80" s="39" t="n">
        <v>3159</v>
      </c>
      <c r="K80" s="40" t="n">
        <v>7</v>
      </c>
    </row>
    <row r="81" customFormat="false" ht="21.95" hidden="false" customHeight="true" outlineLevel="0" collapsed="false">
      <c r="A81" s="57" t="s">
        <v>91</v>
      </c>
      <c r="B81" s="42" t="n">
        <v>1</v>
      </c>
      <c r="C81" s="43" t="n">
        <f aca="false">C80/B80</f>
        <v>0.0010035580695192</v>
      </c>
      <c r="D81" s="44" t="n">
        <f aca="false">D80/B80</f>
        <v>0.0418757412644832</v>
      </c>
      <c r="E81" s="43" t="n">
        <f aca="false">E80/B80</f>
        <v>0.943344585348052</v>
      </c>
      <c r="F81" s="44" t="n">
        <f aca="false">F80/B80</f>
        <v>0.0137761153179454</v>
      </c>
      <c r="G81" s="42" t="n">
        <v>1</v>
      </c>
      <c r="H81" s="43" t="n">
        <v>0.000305810397553517</v>
      </c>
      <c r="I81" s="44" t="n">
        <v>0.0314984709480122</v>
      </c>
      <c r="J81" s="43" t="n">
        <v>0.96605504587156</v>
      </c>
      <c r="K81" s="44" t="n">
        <v>0.00214067278287462</v>
      </c>
    </row>
    <row r="82" customFormat="false" ht="21.95" hidden="false" customHeight="true" outlineLevel="0" collapsed="false">
      <c r="A82" s="58" t="s">
        <v>92</v>
      </c>
      <c r="B82" s="36" t="n">
        <v>2721</v>
      </c>
      <c r="C82" s="37" t="n">
        <v>1333</v>
      </c>
      <c r="D82" s="37" t="n">
        <v>715</v>
      </c>
      <c r="E82" s="37" t="n">
        <v>582</v>
      </c>
      <c r="F82" s="37" t="n">
        <v>91</v>
      </c>
      <c r="G82" s="61" t="n">
        <v>655</v>
      </c>
      <c r="H82" s="39" t="n">
        <v>351</v>
      </c>
      <c r="I82" s="39" t="n">
        <v>118</v>
      </c>
      <c r="J82" s="39" t="n">
        <v>164</v>
      </c>
      <c r="K82" s="40" t="n">
        <v>22</v>
      </c>
    </row>
    <row r="83" customFormat="false" ht="21.95" hidden="false" customHeight="true" outlineLevel="0" collapsed="false">
      <c r="A83" s="57" t="s">
        <v>93</v>
      </c>
      <c r="B83" s="42" t="n">
        <v>1</v>
      </c>
      <c r="C83" s="43" t="n">
        <f aca="false">C82/B82</f>
        <v>0.4898934215362</v>
      </c>
      <c r="D83" s="44" t="n">
        <f aca="false">D82/B82</f>
        <v>0.262771040058802</v>
      </c>
      <c r="E83" s="43" t="n">
        <f aca="false">E82/B82</f>
        <v>0.213891951488423</v>
      </c>
      <c r="F83" s="44" t="n">
        <f aca="false">F82/B82</f>
        <v>0.0334435869165748</v>
      </c>
      <c r="G83" s="42" t="n">
        <v>1</v>
      </c>
      <c r="H83" s="43" t="n">
        <v>0.53587786259542</v>
      </c>
      <c r="I83" s="44" t="n">
        <v>0.180152671755725</v>
      </c>
      <c r="J83" s="43" t="n">
        <v>0.250381679389313</v>
      </c>
      <c r="K83" s="44" t="n">
        <v>0.033587786259542</v>
      </c>
    </row>
    <row r="84" customFormat="false" ht="21.95" hidden="false" customHeight="true" outlineLevel="0" collapsed="false">
      <c r="A84" s="58" t="s">
        <v>94</v>
      </c>
      <c r="B84" s="36" t="n">
        <v>1083</v>
      </c>
      <c r="C84" s="37" t="n">
        <v>371</v>
      </c>
      <c r="D84" s="37" t="n">
        <v>559</v>
      </c>
      <c r="E84" s="37" t="n">
        <v>139</v>
      </c>
      <c r="F84" s="37" t="n">
        <v>14</v>
      </c>
      <c r="G84" s="61" t="n">
        <v>266</v>
      </c>
      <c r="H84" s="39" t="n">
        <v>102</v>
      </c>
      <c r="I84" s="39" t="n">
        <v>128</v>
      </c>
      <c r="J84" s="39" t="n">
        <v>36</v>
      </c>
      <c r="K84" s="40" t="n">
        <v>0</v>
      </c>
    </row>
    <row r="85" customFormat="false" ht="21.95" hidden="false" customHeight="true" outlineLevel="0" collapsed="false">
      <c r="A85" s="57" t="s">
        <v>95</v>
      </c>
      <c r="B85" s="42" t="n">
        <v>1</v>
      </c>
      <c r="C85" s="43" t="n">
        <f aca="false">C84/B84</f>
        <v>0.342566943674977</v>
      </c>
      <c r="D85" s="44" t="n">
        <f aca="false">D84/B84</f>
        <v>0.516158818097876</v>
      </c>
      <c r="E85" s="43" t="n">
        <f aca="false">E84/B84</f>
        <v>0.128347183748846</v>
      </c>
      <c r="F85" s="44" t="n">
        <f aca="false">F84/B84</f>
        <v>0.012927054478301</v>
      </c>
      <c r="G85" s="42" t="n">
        <v>1</v>
      </c>
      <c r="H85" s="43" t="n">
        <v>0.383458646616541</v>
      </c>
      <c r="I85" s="44" t="n">
        <v>0.481203007518797</v>
      </c>
      <c r="J85" s="43" t="n">
        <v>0.135338345864662</v>
      </c>
      <c r="K85" s="44" t="n">
        <v>0</v>
      </c>
    </row>
    <row r="86" customFormat="false" ht="21.95" hidden="false" customHeight="true" outlineLevel="0" collapsed="false">
      <c r="A86" s="58" t="s">
        <v>96</v>
      </c>
      <c r="B86" s="36" t="n">
        <v>2942</v>
      </c>
      <c r="C86" s="37" t="n">
        <v>1826</v>
      </c>
      <c r="D86" s="37" t="n">
        <v>449</v>
      </c>
      <c r="E86" s="37" t="n">
        <v>601</v>
      </c>
      <c r="F86" s="37" t="n">
        <v>66</v>
      </c>
      <c r="G86" s="61" t="n">
        <v>680</v>
      </c>
      <c r="H86" s="39" t="n">
        <v>487</v>
      </c>
      <c r="I86" s="39" t="n">
        <v>50</v>
      </c>
      <c r="J86" s="39" t="n">
        <v>138</v>
      </c>
      <c r="K86" s="40" t="n">
        <v>5</v>
      </c>
    </row>
    <row r="87" customFormat="false" ht="21.95" hidden="false" customHeight="true" outlineLevel="0" collapsed="false">
      <c r="A87" s="57" t="s">
        <v>97</v>
      </c>
      <c r="B87" s="42" t="n">
        <v>1</v>
      </c>
      <c r="C87" s="43" t="n">
        <f aca="false">C86/B86</f>
        <v>0.620666213460231</v>
      </c>
      <c r="D87" s="44" t="n">
        <f aca="false">D86/B86</f>
        <v>0.152617267165194</v>
      </c>
      <c r="E87" s="43" t="n">
        <f aca="false">E86/B86</f>
        <v>0.204282800815772</v>
      </c>
      <c r="F87" s="44" t="n">
        <f aca="false">F86/B86</f>
        <v>0.0224337185588035</v>
      </c>
      <c r="G87" s="42" t="n">
        <v>1</v>
      </c>
      <c r="H87" s="43" t="n">
        <v>0.716176470588235</v>
      </c>
      <c r="I87" s="44" t="n">
        <v>0.0735294117647059</v>
      </c>
      <c r="J87" s="43" t="n">
        <v>0.202941176470588</v>
      </c>
      <c r="K87" s="44" t="n">
        <v>0.00735294117647059</v>
      </c>
    </row>
    <row r="88" customFormat="false" ht="21.95" hidden="false" customHeight="true" outlineLevel="0" collapsed="false">
      <c r="A88" s="58" t="s">
        <v>98</v>
      </c>
      <c r="B88" s="36" t="n">
        <v>2579</v>
      </c>
      <c r="C88" s="37" t="n">
        <v>1614</v>
      </c>
      <c r="D88" s="37" t="n">
        <v>243</v>
      </c>
      <c r="E88" s="37" t="n">
        <v>669</v>
      </c>
      <c r="F88" s="37" t="n">
        <v>53</v>
      </c>
      <c r="G88" s="61" t="n">
        <v>882</v>
      </c>
      <c r="H88" s="39" t="n">
        <v>565</v>
      </c>
      <c r="I88" s="39" t="n">
        <v>69</v>
      </c>
      <c r="J88" s="39" t="n">
        <v>241</v>
      </c>
      <c r="K88" s="40" t="n">
        <v>7</v>
      </c>
    </row>
    <row r="89" s="5" customFormat="true" ht="21.95" hidden="false" customHeight="true" outlineLevel="0" collapsed="false">
      <c r="A89" s="57" t="s">
        <v>99</v>
      </c>
      <c r="B89" s="42" t="n">
        <v>1</v>
      </c>
      <c r="C89" s="43" t="n">
        <f aca="false">C88/B88</f>
        <v>0.62582396277627</v>
      </c>
      <c r="D89" s="44" t="n">
        <f aca="false">D88/B88</f>
        <v>0.0942225668863901</v>
      </c>
      <c r="E89" s="43" t="n">
        <f aca="false">E88/B88</f>
        <v>0.259402869329197</v>
      </c>
      <c r="F89" s="44" t="n">
        <f aca="false">F88/B88</f>
        <v>0.0205506010081427</v>
      </c>
      <c r="G89" s="42" t="n">
        <v>1</v>
      </c>
      <c r="H89" s="43" t="n">
        <v>0.640589569160998</v>
      </c>
      <c r="I89" s="44" t="n">
        <v>0.0782312925170068</v>
      </c>
      <c r="J89" s="43" t="n">
        <v>0.273242630385488</v>
      </c>
      <c r="K89" s="44" t="n">
        <v>0.00793650793650794</v>
      </c>
    </row>
    <row r="90" customFormat="false" ht="21.95" hidden="false" customHeight="true" outlineLevel="0" collapsed="false">
      <c r="A90" s="58" t="s">
        <v>100</v>
      </c>
      <c r="B90" s="36" t="n">
        <v>2491</v>
      </c>
      <c r="C90" s="37" t="n">
        <v>1853</v>
      </c>
      <c r="D90" s="37" t="n">
        <v>136</v>
      </c>
      <c r="E90" s="37" t="n">
        <v>479</v>
      </c>
      <c r="F90" s="37" t="n">
        <v>23</v>
      </c>
      <c r="G90" s="61" t="n">
        <v>990</v>
      </c>
      <c r="H90" s="39" t="n">
        <v>753</v>
      </c>
      <c r="I90" s="39" t="n">
        <v>32</v>
      </c>
      <c r="J90" s="39" t="n">
        <v>196</v>
      </c>
      <c r="K90" s="40" t="n">
        <v>9</v>
      </c>
    </row>
    <row r="91" s="5" customFormat="true" ht="21.95" hidden="false" customHeight="true" outlineLevel="0" collapsed="false">
      <c r="A91" s="59" t="s">
        <v>101</v>
      </c>
      <c r="B91" s="47" t="n">
        <v>1</v>
      </c>
      <c r="C91" s="48" t="n">
        <f aca="false">C90/B90</f>
        <v>0.74387796065837</v>
      </c>
      <c r="D91" s="49" t="n">
        <f aca="false">D90/B90</f>
        <v>0.0545965475712565</v>
      </c>
      <c r="E91" s="48" t="n">
        <f aca="false">E90/B90</f>
        <v>0.192292252107587</v>
      </c>
      <c r="F91" s="49" t="n">
        <f aca="false">F90/B90</f>
        <v>0.00923323966278603</v>
      </c>
      <c r="G91" s="47" t="n">
        <v>1</v>
      </c>
      <c r="H91" s="48" t="n">
        <v>0.760606060606061</v>
      </c>
      <c r="I91" s="49" t="n">
        <v>0.0323232323232323</v>
      </c>
      <c r="J91" s="48" t="n">
        <v>0.197979797979798</v>
      </c>
      <c r="K91" s="49" t="n">
        <v>0.00909090909090909</v>
      </c>
    </row>
    <row r="92" customFormat="false" ht="21.95" hidden="false" customHeight="true" outlineLevel="0" collapsed="false">
      <c r="A92" s="60" t="s">
        <v>102</v>
      </c>
      <c r="B92" s="55" t="n">
        <v>1767</v>
      </c>
      <c r="C92" s="37" t="n">
        <v>1103</v>
      </c>
      <c r="D92" s="37" t="n">
        <v>275</v>
      </c>
      <c r="E92" s="37" t="n">
        <v>338</v>
      </c>
      <c r="F92" s="37" t="n">
        <v>51</v>
      </c>
      <c r="G92" s="61" t="n">
        <v>488</v>
      </c>
      <c r="H92" s="39" t="n">
        <v>335</v>
      </c>
      <c r="I92" s="39" t="n">
        <v>61</v>
      </c>
      <c r="J92" s="39" t="n">
        <v>90</v>
      </c>
      <c r="K92" s="40" t="n">
        <v>2</v>
      </c>
    </row>
    <row r="93" s="5" customFormat="true" ht="21.95" hidden="false" customHeight="true" outlineLevel="0" collapsed="false">
      <c r="A93" s="57" t="s">
        <v>103</v>
      </c>
      <c r="B93" s="42" t="n">
        <v>1</v>
      </c>
      <c r="C93" s="43" t="n">
        <f aca="false">C92/B92</f>
        <v>0.624221844934918</v>
      </c>
      <c r="D93" s="44" t="n">
        <f aca="false">D92/B92</f>
        <v>0.155631013016412</v>
      </c>
      <c r="E93" s="43" t="n">
        <f aca="false">E92/B92</f>
        <v>0.191284663271081</v>
      </c>
      <c r="F93" s="44" t="n">
        <f aca="false">F92/B92</f>
        <v>0.0288624787775891</v>
      </c>
      <c r="G93" s="42" t="n">
        <v>1</v>
      </c>
      <c r="H93" s="43" t="n">
        <v>0.686475409836066</v>
      </c>
      <c r="I93" s="44" t="n">
        <v>0.125</v>
      </c>
      <c r="J93" s="43" t="n">
        <v>0.184426229508197</v>
      </c>
      <c r="K93" s="44" t="n">
        <v>0.00409836065573771</v>
      </c>
    </row>
    <row r="94" customFormat="false" ht="21.95" hidden="false" customHeight="true" outlineLevel="0" collapsed="false">
      <c r="A94" s="58" t="s">
        <v>104</v>
      </c>
      <c r="B94" s="36" t="n">
        <v>693</v>
      </c>
      <c r="C94" s="37" t="n">
        <v>412</v>
      </c>
      <c r="D94" s="37" t="n">
        <v>80</v>
      </c>
      <c r="E94" s="37" t="n">
        <v>178</v>
      </c>
      <c r="F94" s="37" t="n">
        <v>23</v>
      </c>
      <c r="G94" s="61" t="n">
        <v>268</v>
      </c>
      <c r="H94" s="39" t="n">
        <v>159</v>
      </c>
      <c r="I94" s="39" t="n">
        <v>39</v>
      </c>
      <c r="J94" s="39" t="n">
        <v>65</v>
      </c>
      <c r="K94" s="40" t="n">
        <v>5</v>
      </c>
    </row>
    <row r="95" s="5" customFormat="true" ht="21.95" hidden="false" customHeight="true" outlineLevel="0" collapsed="false">
      <c r="A95" s="57" t="s">
        <v>105</v>
      </c>
      <c r="B95" s="42" t="n">
        <v>1</v>
      </c>
      <c r="C95" s="43" t="n">
        <f aca="false">C94/B94</f>
        <v>0.594516594516595</v>
      </c>
      <c r="D95" s="44" t="n">
        <f aca="false">D94/B94</f>
        <v>0.115440115440115</v>
      </c>
      <c r="E95" s="43" t="n">
        <f aca="false">E94/B94</f>
        <v>0.256854256854257</v>
      </c>
      <c r="F95" s="44" t="n">
        <f aca="false">F94/B94</f>
        <v>0.0331890331890332</v>
      </c>
      <c r="G95" s="42" t="n">
        <v>1</v>
      </c>
      <c r="H95" s="43" t="n">
        <v>0.593283582089552</v>
      </c>
      <c r="I95" s="44" t="n">
        <v>0.145522388059702</v>
      </c>
      <c r="J95" s="43" t="n">
        <v>0.242537313432836</v>
      </c>
      <c r="K95" s="44" t="n">
        <v>0.0186567164179104</v>
      </c>
    </row>
    <row r="96" customFormat="false" ht="21.95" hidden="false" customHeight="true" outlineLevel="0" collapsed="false">
      <c r="A96" s="56" t="s">
        <v>106</v>
      </c>
      <c r="B96" s="36" t="n">
        <v>1642</v>
      </c>
      <c r="C96" s="37" t="n">
        <v>335</v>
      </c>
      <c r="D96" s="37" t="n">
        <v>844</v>
      </c>
      <c r="E96" s="37" t="n">
        <v>375</v>
      </c>
      <c r="F96" s="37" t="n">
        <v>88</v>
      </c>
      <c r="G96" s="61" t="n">
        <v>355</v>
      </c>
      <c r="H96" s="39" t="n">
        <v>98</v>
      </c>
      <c r="I96" s="39" t="n">
        <v>149</v>
      </c>
      <c r="J96" s="39" t="n">
        <v>101</v>
      </c>
      <c r="K96" s="40" t="n">
        <v>7</v>
      </c>
    </row>
    <row r="97" s="5" customFormat="true" ht="21.95" hidden="false" customHeight="true" outlineLevel="0" collapsed="false">
      <c r="A97" s="57" t="s">
        <v>107</v>
      </c>
      <c r="B97" s="42" t="n">
        <v>1</v>
      </c>
      <c r="C97" s="43" t="n">
        <f aca="false">C96/B96</f>
        <v>0.204019488428745</v>
      </c>
      <c r="D97" s="44" t="n">
        <f aca="false">D96/B96</f>
        <v>0.51400730816078</v>
      </c>
      <c r="E97" s="43" t="n">
        <f aca="false">E96/B96</f>
        <v>0.228380024360536</v>
      </c>
      <c r="F97" s="44" t="n">
        <f aca="false">F96/B96</f>
        <v>0.0535931790499391</v>
      </c>
      <c r="G97" s="42" t="n">
        <v>1</v>
      </c>
      <c r="H97" s="43" t="n">
        <v>0.276056338028169</v>
      </c>
      <c r="I97" s="44" t="n">
        <v>0.419718309859155</v>
      </c>
      <c r="J97" s="43" t="n">
        <v>0.284507042253521</v>
      </c>
      <c r="K97" s="44" t="n">
        <v>0.0197183098591549</v>
      </c>
    </row>
    <row r="98" customFormat="false" ht="21.95" hidden="false" customHeight="true" outlineLevel="0" collapsed="false">
      <c r="A98" s="58" t="s">
        <v>108</v>
      </c>
      <c r="B98" s="36" t="n">
        <v>1452</v>
      </c>
      <c r="C98" s="37" t="n">
        <v>709</v>
      </c>
      <c r="D98" s="37" t="n">
        <v>231</v>
      </c>
      <c r="E98" s="37" t="n">
        <v>494</v>
      </c>
      <c r="F98" s="37" t="n">
        <v>18</v>
      </c>
      <c r="G98" s="61" t="n">
        <v>441</v>
      </c>
      <c r="H98" s="39" t="n">
        <v>238</v>
      </c>
      <c r="I98" s="39" t="n">
        <v>59</v>
      </c>
      <c r="J98" s="39" t="n">
        <v>139</v>
      </c>
      <c r="K98" s="40" t="n">
        <v>5</v>
      </c>
    </row>
    <row r="99" s="5" customFormat="true" ht="21.95" hidden="false" customHeight="true" outlineLevel="0" collapsed="false">
      <c r="A99" s="57" t="s">
        <v>109</v>
      </c>
      <c r="B99" s="42" t="n">
        <v>1</v>
      </c>
      <c r="C99" s="43" t="n">
        <f aca="false">C98/B98</f>
        <v>0.488292011019284</v>
      </c>
      <c r="D99" s="44" t="n">
        <f aca="false">D98/B98</f>
        <v>0.159090909090909</v>
      </c>
      <c r="E99" s="43" t="n">
        <f aca="false">E98/B98</f>
        <v>0.340220385674931</v>
      </c>
      <c r="F99" s="44" t="n">
        <f aca="false">F98/B98</f>
        <v>0.012396694214876</v>
      </c>
      <c r="G99" s="42" t="n">
        <v>1</v>
      </c>
      <c r="H99" s="43" t="n">
        <v>0.53968253968254</v>
      </c>
      <c r="I99" s="44" t="n">
        <v>0.133786848072562</v>
      </c>
      <c r="J99" s="43" t="n">
        <v>0.315192743764172</v>
      </c>
      <c r="K99" s="44" t="n">
        <v>0.0113378684807256</v>
      </c>
    </row>
    <row r="100" customFormat="false" ht="21.95" hidden="false" customHeight="true" outlineLevel="0" collapsed="false">
      <c r="A100" s="58" t="s">
        <v>110</v>
      </c>
      <c r="B100" s="36" t="n">
        <v>1369</v>
      </c>
      <c r="C100" s="37" t="n">
        <v>438</v>
      </c>
      <c r="D100" s="37" t="n">
        <v>654</v>
      </c>
      <c r="E100" s="37" t="n">
        <v>240</v>
      </c>
      <c r="F100" s="37" t="n">
        <v>37</v>
      </c>
      <c r="G100" s="61" t="n">
        <v>323</v>
      </c>
      <c r="H100" s="39" t="n">
        <v>130</v>
      </c>
      <c r="I100" s="39" t="n">
        <v>127</v>
      </c>
      <c r="J100" s="39" t="n">
        <v>63</v>
      </c>
      <c r="K100" s="40" t="n">
        <v>3</v>
      </c>
    </row>
    <row r="101" s="5" customFormat="true" ht="21.95" hidden="false" customHeight="true" outlineLevel="0" collapsed="false">
      <c r="A101" s="57" t="s">
        <v>111</v>
      </c>
      <c r="B101" s="42" t="n">
        <v>1</v>
      </c>
      <c r="C101" s="43" t="n">
        <f aca="false">C100/B100</f>
        <v>0.319941563184806</v>
      </c>
      <c r="D101" s="44" t="n">
        <f aca="false">D100/B100</f>
        <v>0.477720964207451</v>
      </c>
      <c r="E101" s="43" t="n">
        <f aca="false">E100/B100</f>
        <v>0.175310445580716</v>
      </c>
      <c r="F101" s="44" t="n">
        <f aca="false">F100/B100</f>
        <v>0.027027027027027</v>
      </c>
      <c r="G101" s="42" t="n">
        <v>1</v>
      </c>
      <c r="H101" s="43" t="n">
        <v>0.402476780185759</v>
      </c>
      <c r="I101" s="44" t="n">
        <v>0.393188854489164</v>
      </c>
      <c r="J101" s="43" t="n">
        <v>0.195046439628483</v>
      </c>
      <c r="K101" s="44" t="n">
        <v>0.00928792569659443</v>
      </c>
      <c r="L101" s="28"/>
    </row>
    <row r="102" customFormat="false" ht="21.95" hidden="false" customHeight="true" outlineLevel="0" collapsed="false">
      <c r="A102" s="58" t="s">
        <v>112</v>
      </c>
      <c r="B102" s="36" t="n">
        <v>343</v>
      </c>
      <c r="C102" s="37" t="n">
        <v>198</v>
      </c>
      <c r="D102" s="37" t="n">
        <v>5</v>
      </c>
      <c r="E102" s="37" t="n">
        <v>140</v>
      </c>
      <c r="F102" s="37" t="n">
        <v>0</v>
      </c>
      <c r="G102" s="61" t="n">
        <v>108</v>
      </c>
      <c r="H102" s="39" t="n">
        <v>61</v>
      </c>
      <c r="I102" s="39" t="n">
        <v>0</v>
      </c>
      <c r="J102" s="39" t="n">
        <v>47</v>
      </c>
      <c r="K102" s="40" t="n">
        <v>0</v>
      </c>
    </row>
    <row r="103" s="5" customFormat="true" ht="21.95" hidden="false" customHeight="true" outlineLevel="0" collapsed="false">
      <c r="A103" s="57" t="s">
        <v>113</v>
      </c>
      <c r="B103" s="42" t="n">
        <v>1</v>
      </c>
      <c r="C103" s="43" t="n">
        <f aca="false">C102/B102</f>
        <v>0.577259475218659</v>
      </c>
      <c r="D103" s="44" t="n">
        <f aca="false">D102/B102</f>
        <v>0.0145772594752187</v>
      </c>
      <c r="E103" s="43" t="n">
        <f aca="false">E102/B102</f>
        <v>0.408163265306122</v>
      </c>
      <c r="F103" s="44" t="n">
        <f aca="false">F102/B102</f>
        <v>0</v>
      </c>
      <c r="G103" s="42" t="n">
        <v>1</v>
      </c>
      <c r="H103" s="43" t="n">
        <v>0.564814814814815</v>
      </c>
      <c r="I103" s="44" t="n">
        <v>0</v>
      </c>
      <c r="J103" s="43" t="n">
        <v>0.435185185185185</v>
      </c>
      <c r="K103" s="44" t="n">
        <v>0</v>
      </c>
    </row>
    <row r="104" customFormat="false" ht="21.95" hidden="false" customHeight="true" outlineLevel="0" collapsed="false">
      <c r="A104" s="58" t="s">
        <v>114</v>
      </c>
      <c r="B104" s="36" t="n">
        <v>1009</v>
      </c>
      <c r="C104" s="37" t="n">
        <v>736</v>
      </c>
      <c r="D104" s="37" t="n">
        <v>96</v>
      </c>
      <c r="E104" s="37" t="n">
        <v>148</v>
      </c>
      <c r="F104" s="37" t="n">
        <v>29</v>
      </c>
      <c r="G104" s="61" t="n">
        <v>375</v>
      </c>
      <c r="H104" s="39" t="n">
        <v>318</v>
      </c>
      <c r="I104" s="39" t="n">
        <v>9</v>
      </c>
      <c r="J104" s="39" t="n">
        <v>46</v>
      </c>
      <c r="K104" s="40" t="n">
        <v>2</v>
      </c>
    </row>
    <row r="105" s="5" customFormat="true" ht="21.95" hidden="false" customHeight="true" outlineLevel="0" collapsed="false">
      <c r="A105" s="57" t="s">
        <v>115</v>
      </c>
      <c r="B105" s="42" t="n">
        <v>1</v>
      </c>
      <c r="C105" s="43" t="n">
        <f aca="false">C104/B104</f>
        <v>0.729435084241824</v>
      </c>
      <c r="D105" s="44" t="n">
        <f aca="false">D104/B104</f>
        <v>0.0951437066402379</v>
      </c>
      <c r="E105" s="43" t="n">
        <f aca="false">E104/B104</f>
        <v>0.146679881070367</v>
      </c>
      <c r="F105" s="44" t="n">
        <f aca="false">F104/B104</f>
        <v>0.0287413280475719</v>
      </c>
      <c r="G105" s="42" t="n">
        <v>1</v>
      </c>
      <c r="H105" s="43" t="n">
        <v>0.848</v>
      </c>
      <c r="I105" s="44" t="n">
        <v>0.024</v>
      </c>
      <c r="J105" s="43" t="n">
        <v>0.122666666666667</v>
      </c>
      <c r="K105" s="44" t="n">
        <v>0.00533333333333333</v>
      </c>
    </row>
    <row r="106" customFormat="false" ht="21.95" hidden="false" customHeight="true" outlineLevel="0" collapsed="false">
      <c r="A106" s="58" t="s">
        <v>116</v>
      </c>
      <c r="B106" s="36" t="n">
        <v>4977</v>
      </c>
      <c r="C106" s="37" t="n">
        <v>48</v>
      </c>
      <c r="D106" s="37" t="n">
        <v>124</v>
      </c>
      <c r="E106" s="37" t="n">
        <v>4788</v>
      </c>
      <c r="F106" s="37" t="n">
        <v>17</v>
      </c>
      <c r="G106" s="61" t="n">
        <v>2044</v>
      </c>
      <c r="H106" s="39" t="n">
        <v>17</v>
      </c>
      <c r="I106" s="39" t="n">
        <v>15</v>
      </c>
      <c r="J106" s="39" t="n">
        <v>2007</v>
      </c>
      <c r="K106" s="40" t="n">
        <v>5</v>
      </c>
    </row>
    <row r="107" s="5" customFormat="true" ht="21.95" hidden="false" customHeight="true" outlineLevel="0" collapsed="false">
      <c r="A107" s="57" t="s">
        <v>117</v>
      </c>
      <c r="B107" s="42" t="n">
        <v>1</v>
      </c>
      <c r="C107" s="43" t="n">
        <f aca="false">C106/B106</f>
        <v>0.00964436407474382</v>
      </c>
      <c r="D107" s="44" t="n">
        <f aca="false">D106/B106</f>
        <v>0.0249146071930882</v>
      </c>
      <c r="E107" s="43" t="n">
        <f aca="false">E106/B106</f>
        <v>0.962025316455696</v>
      </c>
      <c r="F107" s="44" t="n">
        <f aca="false">F106/B106</f>
        <v>0.00341571227647177</v>
      </c>
      <c r="G107" s="42" t="n">
        <v>1</v>
      </c>
      <c r="H107" s="43" t="n">
        <v>0.00831702544031311</v>
      </c>
      <c r="I107" s="44" t="n">
        <v>0.0073385518590998</v>
      </c>
      <c r="J107" s="43" t="n">
        <v>0.981898238747554</v>
      </c>
      <c r="K107" s="44" t="n">
        <v>0.00244618395303327</v>
      </c>
    </row>
    <row r="108" customFormat="false" ht="21.95" hidden="false" customHeight="true" outlineLevel="0" collapsed="false">
      <c r="A108" s="58" t="s">
        <v>118</v>
      </c>
      <c r="B108" s="36" t="n">
        <v>948</v>
      </c>
      <c r="C108" s="37" t="n">
        <v>338</v>
      </c>
      <c r="D108" s="37" t="n">
        <v>231</v>
      </c>
      <c r="E108" s="37" t="n">
        <v>357</v>
      </c>
      <c r="F108" s="37" t="n">
        <v>22</v>
      </c>
      <c r="G108" s="61" t="n">
        <v>276</v>
      </c>
      <c r="H108" s="39" t="n">
        <v>107</v>
      </c>
      <c r="I108" s="39" t="n">
        <v>60</v>
      </c>
      <c r="J108" s="39" t="n">
        <v>108</v>
      </c>
      <c r="K108" s="40" t="n">
        <v>1</v>
      </c>
    </row>
    <row r="109" s="5" customFormat="true" ht="21.95" hidden="false" customHeight="true" outlineLevel="0" collapsed="false">
      <c r="A109" s="57" t="s">
        <v>119</v>
      </c>
      <c r="B109" s="42" t="n">
        <v>1</v>
      </c>
      <c r="C109" s="43" t="n">
        <f aca="false">C108/B108</f>
        <v>0.356540084388186</v>
      </c>
      <c r="D109" s="44" t="n">
        <f aca="false">D108/B108</f>
        <v>0.243670886075949</v>
      </c>
      <c r="E109" s="43" t="n">
        <f aca="false">E108/B108</f>
        <v>0.376582278481013</v>
      </c>
      <c r="F109" s="44" t="n">
        <f aca="false">F108/B108</f>
        <v>0.0232067510548523</v>
      </c>
      <c r="G109" s="42" t="n">
        <v>1</v>
      </c>
      <c r="H109" s="43" t="n">
        <v>0.38768115942029</v>
      </c>
      <c r="I109" s="44" t="n">
        <v>0.217391304347826</v>
      </c>
      <c r="J109" s="43" t="n">
        <v>0.391304347826087</v>
      </c>
      <c r="K109" s="44" t="n">
        <v>0.0036231884057971</v>
      </c>
    </row>
    <row r="110" customFormat="false" ht="21.95" hidden="false" customHeight="true" outlineLevel="0" collapsed="false">
      <c r="A110" s="58" t="s">
        <v>120</v>
      </c>
      <c r="B110" s="36" t="n">
        <v>299</v>
      </c>
      <c r="C110" s="37" t="n">
        <v>47</v>
      </c>
      <c r="D110" s="37" t="n">
        <v>6</v>
      </c>
      <c r="E110" s="37" t="n">
        <v>241</v>
      </c>
      <c r="F110" s="37" t="n">
        <v>5</v>
      </c>
      <c r="G110" s="61" t="n">
        <v>116</v>
      </c>
      <c r="H110" s="39" t="n">
        <v>24</v>
      </c>
      <c r="I110" s="39" t="n">
        <v>3</v>
      </c>
      <c r="J110" s="39" t="n">
        <v>87</v>
      </c>
      <c r="K110" s="40" t="n">
        <v>2</v>
      </c>
    </row>
    <row r="111" s="5" customFormat="true" ht="21.95" hidden="false" customHeight="true" outlineLevel="0" collapsed="false">
      <c r="A111" s="59" t="s">
        <v>121</v>
      </c>
      <c r="B111" s="47" t="n">
        <v>1</v>
      </c>
      <c r="C111" s="48" t="n">
        <f aca="false">C110/B110</f>
        <v>0.157190635451505</v>
      </c>
      <c r="D111" s="49" t="n">
        <f aca="false">D110/B110</f>
        <v>0.020066889632107</v>
      </c>
      <c r="E111" s="48" t="n">
        <f aca="false">E110/B110</f>
        <v>0.806020066889632</v>
      </c>
      <c r="F111" s="50" t="n">
        <f aca="false">F110/B110</f>
        <v>0.0167224080267559</v>
      </c>
      <c r="G111" s="47" t="n">
        <v>1</v>
      </c>
      <c r="H111" s="48" t="n">
        <v>0.206896551724138</v>
      </c>
      <c r="I111" s="49" t="n">
        <v>0.0258620689655172</v>
      </c>
      <c r="J111" s="48" t="n">
        <v>0.75</v>
      </c>
      <c r="K111" s="49" t="n">
        <v>0.0172413793103448</v>
      </c>
    </row>
    <row r="112" customFormat="false" ht="15.75" hidden="false" customHeight="false" outlineLevel="0" collapsed="false">
      <c r="A112" s="2"/>
      <c r="B112" s="3"/>
      <c r="C112" s="4"/>
      <c r="G112" s="3"/>
    </row>
    <row r="113" customFormat="false" ht="15.75" hidden="false" customHeight="false" outlineLevel="0" collapsed="false">
      <c r="A113" s="2"/>
      <c r="B113" s="3"/>
      <c r="D113" s="3"/>
      <c r="E113" s="3"/>
      <c r="F113" s="3"/>
      <c r="G113" s="3"/>
    </row>
    <row r="114" customFormat="false" ht="15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3:10Z</dcterms:created>
  <dc:creator>MC SYSTEM</dc:creator>
  <dc:description/>
  <dc:language>en-US</dc:language>
  <cp:lastModifiedBy>zhiming</cp:lastModifiedBy>
  <dcterms:modified xsi:type="dcterms:W3CDTF">2008-11-14T07:09:29Z</dcterms:modified>
  <cp:revision>0</cp:revision>
  <dc:subject/>
  <dc:title/>
</cp:coreProperties>
</file>