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6">
  <si>
    <t xml:space="preserve">国内三种专利申请授权量</t>
  </si>
  <si>
    <t xml:space="preserve">Domestic Grants for Three Kinds of Patents</t>
  </si>
  <si>
    <r>
      <rPr>
        <sz val="8"/>
        <rFont val="Noto Sans"/>
        <family val="2"/>
      </rPr>
      <t xml:space="preserve">表号：专授表</t>
    </r>
    <r>
      <rPr>
        <sz val="8"/>
        <rFont val="Times New Roman"/>
        <family val="1"/>
      </rPr>
      <t xml:space="preserve">3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985.12 - 200</t>
    </r>
    <r>
      <rPr>
        <sz val="12"/>
        <rFont val="宋体"/>
        <family val="0"/>
        <charset val="134"/>
      </rPr>
      <t xml:space="preserve">7</t>
    </r>
    <r>
      <rPr>
        <sz val="12"/>
        <rFont val="Times New Roman"/>
        <family val="1"/>
      </rPr>
      <t xml:space="preserve">.12</t>
    </r>
  </si>
  <si>
    <r>
      <rPr>
        <sz val="12"/>
        <rFont val="Noto Sans"/>
        <family val="2"/>
      </rPr>
      <t xml:space="preserve">地区</t>
    </r>
    <r>
      <rPr>
        <sz val="10"/>
        <rFont val="Times New Roman"/>
        <family val="1"/>
      </rPr>
      <t xml:space="preserve">Regions </t>
    </r>
  </si>
  <si>
    <r>
      <rPr>
        <sz val="12"/>
        <rFont val="Noto Sans"/>
        <family val="2"/>
      </rPr>
      <t xml:space="preserve">总累计</t>
    </r>
    <r>
      <rPr>
        <sz val="10"/>
        <rFont val="Times New Roman"/>
        <family val="1"/>
      </rPr>
      <t xml:space="preserve">Accumulated Number</t>
    </r>
  </si>
  <si>
    <r>
      <rPr>
        <sz val="12"/>
        <rFont val="Times New Roman"/>
        <family val="1"/>
      </rPr>
      <t xml:space="preserve">200</t>
    </r>
    <r>
      <rPr>
        <sz val="12"/>
        <rFont val="宋体"/>
        <family val="0"/>
        <charset val="134"/>
      </rPr>
      <t xml:space="preserve">7</t>
    </r>
  </si>
  <si>
    <t xml:space="preserve">发明</t>
  </si>
  <si>
    <t xml:space="preserve">实用新型</t>
  </si>
  <si>
    <t xml:space="preserve">外观设计</t>
  </si>
  <si>
    <t xml:space="preserve">Invention</t>
  </si>
  <si>
    <t xml:space="preserve">Utility Model</t>
  </si>
  <si>
    <t xml:space="preserve">Design</t>
  </si>
  <si>
    <r>
      <rPr>
        <b val="true"/>
        <sz val="12"/>
        <rFont val="Noto Sans"/>
        <family val="2"/>
      </rPr>
      <t xml:space="preserve">全国总计</t>
    </r>
    <r>
      <rPr>
        <b val="true"/>
        <sz val="10"/>
        <rFont val="Times New Roman"/>
        <family val="1"/>
      </rPr>
      <t xml:space="preserve">Total</t>
    </r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海南</t>
  </si>
  <si>
    <t xml:space="preserve">Hainan</t>
  </si>
  <si>
    <t xml:space="preserve">香港</t>
  </si>
  <si>
    <t xml:space="preserve">Hong Kong</t>
  </si>
  <si>
    <t xml:space="preserve">澳门</t>
  </si>
  <si>
    <t xml:space="preserve">Macao</t>
  </si>
  <si>
    <t xml:space="preserve">台湾</t>
  </si>
  <si>
    <t xml:space="preserve">Taiwan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47" activeCellId="0" sqref="A47:IV50"/>
    </sheetView>
  </sheetViews>
  <sheetFormatPr defaultColWidth="8.8984375" defaultRowHeight="14.25" zeroHeight="false" outlineLevelRow="0" outlineLevelCol="0"/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4" t="s">
        <v>2</v>
      </c>
      <c r="G3" s="3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4" t="s">
        <v>3</v>
      </c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4" t="s">
        <v>4</v>
      </c>
      <c r="G5" s="3"/>
      <c r="H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4" t="s">
        <v>5</v>
      </c>
      <c r="G6" s="3"/>
      <c r="H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4" t="s">
        <v>6</v>
      </c>
      <c r="G7" s="3"/>
      <c r="H7" s="3"/>
    </row>
    <row r="8" customFormat="false" ht="16.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6" t="s">
        <v>8</v>
      </c>
      <c r="B9" s="6"/>
      <c r="C9" s="7" t="s">
        <v>9</v>
      </c>
      <c r="D9" s="7"/>
      <c r="E9" s="7"/>
      <c r="F9" s="8" t="s">
        <v>10</v>
      </c>
      <c r="G9" s="8"/>
      <c r="H9" s="8"/>
    </row>
    <row r="10" customFormat="false" ht="14.25" hidden="false" customHeight="false" outlineLevel="0" collapsed="false">
      <c r="A10" s="6"/>
      <c r="B10" s="6"/>
      <c r="C10" s="9" t="s">
        <v>11</v>
      </c>
      <c r="D10" s="9" t="s">
        <v>12</v>
      </c>
      <c r="E10" s="10" t="s">
        <v>13</v>
      </c>
      <c r="F10" s="9" t="s">
        <v>11</v>
      </c>
      <c r="G10" s="9" t="s">
        <v>12</v>
      </c>
      <c r="H10" s="11" t="s">
        <v>13</v>
      </c>
    </row>
    <row r="11" customFormat="false" ht="15" hidden="false" customHeight="false" outlineLevel="0" collapsed="false">
      <c r="A11" s="6"/>
      <c r="B11" s="6"/>
      <c r="C11" s="12" t="s">
        <v>14</v>
      </c>
      <c r="D11" s="12" t="s">
        <v>15</v>
      </c>
      <c r="E11" s="13" t="s">
        <v>16</v>
      </c>
      <c r="F11" s="12" t="s">
        <v>14</v>
      </c>
      <c r="G11" s="12" t="s">
        <v>15</v>
      </c>
      <c r="H11" s="14" t="s">
        <v>16</v>
      </c>
    </row>
    <row r="12" customFormat="false" ht="15.75" hidden="false" customHeight="false" outlineLevel="0" collapsed="false">
      <c r="A12" s="15" t="s">
        <v>17</v>
      </c>
      <c r="B12" s="15"/>
      <c r="C12" s="16" t="n">
        <v>144387</v>
      </c>
      <c r="D12" s="16" t="n">
        <v>980029</v>
      </c>
      <c r="E12" s="16" t="n">
        <v>665963</v>
      </c>
      <c r="F12" s="16" t="n">
        <f aca="false">SUM(F13:F46)</f>
        <v>31945</v>
      </c>
      <c r="G12" s="16" t="n">
        <f aca="false">SUM(G13:G46)</f>
        <v>148391</v>
      </c>
      <c r="H12" s="17" t="n">
        <f aca="false">SUM(H13:H46)</f>
        <v>121296</v>
      </c>
    </row>
    <row r="13" customFormat="false" ht="15.75" hidden="false" customHeight="false" outlineLevel="0" collapsed="false">
      <c r="A13" s="18" t="s">
        <v>18</v>
      </c>
      <c r="B13" s="19" t="s">
        <v>19</v>
      </c>
      <c r="C13" s="20" t="n">
        <v>24669</v>
      </c>
      <c r="D13" s="20" t="n">
        <v>69158</v>
      </c>
      <c r="E13" s="20" t="n">
        <v>20544</v>
      </c>
      <c r="F13" s="20" t="n">
        <v>4824</v>
      </c>
      <c r="G13" s="20" t="n">
        <v>7364</v>
      </c>
      <c r="H13" s="21" t="n">
        <v>2766</v>
      </c>
    </row>
    <row r="14" customFormat="false" ht="15.75" hidden="false" customHeight="false" outlineLevel="0" collapsed="false">
      <c r="A14" s="18" t="s">
        <v>20</v>
      </c>
      <c r="B14" s="19" t="s">
        <v>21</v>
      </c>
      <c r="C14" s="20" t="n">
        <v>4679</v>
      </c>
      <c r="D14" s="20" t="n">
        <v>22424</v>
      </c>
      <c r="E14" s="20" t="n">
        <v>7719</v>
      </c>
      <c r="F14" s="20" t="n">
        <v>1164</v>
      </c>
      <c r="G14" s="20" t="n">
        <v>3063</v>
      </c>
      <c r="H14" s="21" t="n">
        <v>1357</v>
      </c>
    </row>
    <row r="15" customFormat="false" ht="15.75" hidden="false" customHeight="false" outlineLevel="0" collapsed="false">
      <c r="A15" s="18" t="s">
        <v>22</v>
      </c>
      <c r="B15" s="19" t="s">
        <v>23</v>
      </c>
      <c r="C15" s="20" t="n">
        <v>3094</v>
      </c>
      <c r="D15" s="20" t="n">
        <v>33136</v>
      </c>
      <c r="E15" s="20" t="n">
        <v>10573</v>
      </c>
      <c r="F15" s="20" t="n">
        <v>462</v>
      </c>
      <c r="G15" s="20" t="n">
        <v>3570</v>
      </c>
      <c r="H15" s="21" t="n">
        <v>1326</v>
      </c>
    </row>
    <row r="16" customFormat="false" ht="15.75" hidden="false" customHeight="false" outlineLevel="0" collapsed="false">
      <c r="A16" s="18" t="s">
        <v>24</v>
      </c>
      <c r="B16" s="19" t="s">
        <v>25</v>
      </c>
      <c r="C16" s="20" t="n">
        <v>2400</v>
      </c>
      <c r="D16" s="20" t="n">
        <v>11274</v>
      </c>
      <c r="E16" s="20" t="n">
        <v>2631</v>
      </c>
      <c r="F16" s="20" t="n">
        <v>307</v>
      </c>
      <c r="G16" s="20" t="n">
        <v>1265</v>
      </c>
      <c r="H16" s="21" t="n">
        <v>420</v>
      </c>
    </row>
    <row r="17" customFormat="false" ht="15.75" hidden="false" customHeight="false" outlineLevel="0" collapsed="false">
      <c r="A17" s="18" t="s">
        <v>26</v>
      </c>
      <c r="B17" s="19" t="s">
        <v>27</v>
      </c>
      <c r="C17" s="20" t="n">
        <v>820</v>
      </c>
      <c r="D17" s="20" t="n">
        <v>7155</v>
      </c>
      <c r="E17" s="20" t="n">
        <v>2961</v>
      </c>
      <c r="F17" s="20" t="n">
        <v>120</v>
      </c>
      <c r="G17" s="20" t="n">
        <v>788</v>
      </c>
      <c r="H17" s="21" t="n">
        <v>405</v>
      </c>
    </row>
    <row r="18" customFormat="false" ht="15.75" hidden="false" customHeight="false" outlineLevel="0" collapsed="false">
      <c r="A18" s="18" t="s">
        <v>28</v>
      </c>
      <c r="B18" s="19" t="s">
        <v>29</v>
      </c>
      <c r="C18" s="20" t="n">
        <v>7472</v>
      </c>
      <c r="D18" s="20" t="n">
        <v>61743</v>
      </c>
      <c r="E18" s="20" t="n">
        <v>11364</v>
      </c>
      <c r="F18" s="20" t="n">
        <v>1220</v>
      </c>
      <c r="G18" s="20" t="n">
        <v>7035</v>
      </c>
      <c r="H18" s="21" t="n">
        <v>1360</v>
      </c>
    </row>
    <row r="19" customFormat="false" ht="15.75" hidden="false" customHeight="false" outlineLevel="0" collapsed="false">
      <c r="A19" s="18" t="s">
        <v>30</v>
      </c>
      <c r="B19" s="19" t="s">
        <v>31</v>
      </c>
      <c r="C19" s="20" t="n">
        <v>2963</v>
      </c>
      <c r="D19" s="20" t="n">
        <v>18355</v>
      </c>
      <c r="E19" s="20" t="n">
        <v>4386</v>
      </c>
      <c r="F19" s="20" t="n">
        <v>454</v>
      </c>
      <c r="G19" s="20" t="n">
        <v>1943</v>
      </c>
      <c r="H19" s="21" t="n">
        <v>458</v>
      </c>
    </row>
    <row r="20" customFormat="false" ht="15.75" hidden="false" customHeight="false" outlineLevel="0" collapsed="false">
      <c r="A20" s="18" t="s">
        <v>32</v>
      </c>
      <c r="B20" s="19" t="s">
        <v>33</v>
      </c>
      <c r="C20" s="20" t="n">
        <v>3247</v>
      </c>
      <c r="D20" s="20" t="n">
        <v>29046</v>
      </c>
      <c r="E20" s="20" t="n">
        <v>5127</v>
      </c>
      <c r="F20" s="20" t="n">
        <v>668</v>
      </c>
      <c r="G20" s="20" t="n">
        <v>3079</v>
      </c>
      <c r="H20" s="21" t="n">
        <v>556</v>
      </c>
    </row>
    <row r="21" customFormat="false" ht="15.75" hidden="false" customHeight="false" outlineLevel="0" collapsed="false">
      <c r="A21" s="18" t="s">
        <v>34</v>
      </c>
      <c r="B21" s="19" t="s">
        <v>35</v>
      </c>
      <c r="C21" s="20" t="n">
        <v>12589</v>
      </c>
      <c r="D21" s="20" t="n">
        <v>49794</v>
      </c>
      <c r="E21" s="20" t="n">
        <v>55073</v>
      </c>
      <c r="F21" s="20" t="n">
        <v>3259</v>
      </c>
      <c r="G21" s="20" t="n">
        <v>9718</v>
      </c>
      <c r="H21" s="21" t="n">
        <v>11504</v>
      </c>
    </row>
    <row r="22" customFormat="false" ht="15.75" hidden="false" customHeight="false" outlineLevel="0" collapsed="false">
      <c r="A22" s="18" t="s">
        <v>36</v>
      </c>
      <c r="B22" s="19" t="s">
        <v>37</v>
      </c>
      <c r="C22" s="20" t="n">
        <v>8695</v>
      </c>
      <c r="D22" s="20" t="n">
        <v>74948</v>
      </c>
      <c r="E22" s="20" t="n">
        <v>54189</v>
      </c>
      <c r="F22" s="20" t="n">
        <v>2220</v>
      </c>
      <c r="G22" s="20" t="n">
        <v>12944</v>
      </c>
      <c r="H22" s="21" t="n">
        <v>16606</v>
      </c>
    </row>
    <row r="23" customFormat="false" ht="15.75" hidden="false" customHeight="false" outlineLevel="0" collapsed="false">
      <c r="A23" s="18" t="s">
        <v>38</v>
      </c>
      <c r="B23" s="19" t="s">
        <v>39</v>
      </c>
      <c r="C23" s="20" t="n">
        <v>7261</v>
      </c>
      <c r="D23" s="20" t="n">
        <v>73358</v>
      </c>
      <c r="E23" s="20" t="n">
        <v>97244</v>
      </c>
      <c r="F23" s="20" t="n">
        <v>2213</v>
      </c>
      <c r="G23" s="20" t="n">
        <v>16108</v>
      </c>
      <c r="H23" s="21" t="n">
        <v>23748</v>
      </c>
    </row>
    <row r="24" customFormat="false" ht="15.75" hidden="false" customHeight="false" outlineLevel="0" collapsed="false">
      <c r="A24" s="18" t="s">
        <v>40</v>
      </c>
      <c r="B24" s="19" t="s">
        <v>41</v>
      </c>
      <c r="C24" s="20" t="n">
        <v>1640</v>
      </c>
      <c r="D24" s="20" t="n">
        <v>14365</v>
      </c>
      <c r="E24" s="20" t="n">
        <v>6028</v>
      </c>
      <c r="F24" s="20" t="n">
        <v>317</v>
      </c>
      <c r="G24" s="20" t="n">
        <v>2003</v>
      </c>
      <c r="H24" s="21" t="n">
        <v>1093</v>
      </c>
    </row>
    <row r="25" customFormat="false" ht="15.75" hidden="false" customHeight="false" outlineLevel="0" collapsed="false">
      <c r="A25" s="18" t="s">
        <v>42</v>
      </c>
      <c r="B25" s="19" t="s">
        <v>43</v>
      </c>
      <c r="C25" s="20" t="n">
        <v>1689</v>
      </c>
      <c r="D25" s="20" t="n">
        <v>20045</v>
      </c>
      <c r="E25" s="20" t="n">
        <v>29871</v>
      </c>
      <c r="F25" s="20" t="n">
        <v>336</v>
      </c>
      <c r="G25" s="20" t="n">
        <v>3323</v>
      </c>
      <c r="H25" s="21" t="n">
        <v>4102</v>
      </c>
    </row>
    <row r="26" customFormat="false" ht="15.75" hidden="false" customHeight="false" outlineLevel="0" collapsed="false">
      <c r="A26" s="18" t="s">
        <v>44</v>
      </c>
      <c r="B26" s="19" t="s">
        <v>45</v>
      </c>
      <c r="C26" s="20" t="n">
        <v>1130</v>
      </c>
      <c r="D26" s="20" t="n">
        <v>10818</v>
      </c>
      <c r="E26" s="20" t="n">
        <v>4807</v>
      </c>
      <c r="F26" s="20" t="n">
        <v>176</v>
      </c>
      <c r="G26" s="20" t="n">
        <v>1316</v>
      </c>
      <c r="H26" s="21" t="n">
        <v>577</v>
      </c>
    </row>
    <row r="27" customFormat="false" ht="15.75" hidden="false" customHeight="false" outlineLevel="0" collapsed="false">
      <c r="A27" s="18" t="s">
        <v>46</v>
      </c>
      <c r="B27" s="19" t="s">
        <v>47</v>
      </c>
      <c r="C27" s="20" t="n">
        <v>6915</v>
      </c>
      <c r="D27" s="20" t="n">
        <v>83452</v>
      </c>
      <c r="E27" s="20" t="n">
        <v>32022</v>
      </c>
      <c r="F27" s="20" t="n">
        <v>1435</v>
      </c>
      <c r="G27" s="20" t="n">
        <v>15356</v>
      </c>
      <c r="H27" s="21" t="n">
        <v>6030</v>
      </c>
    </row>
    <row r="28" customFormat="false" ht="15.75" hidden="false" customHeight="false" outlineLevel="0" collapsed="false">
      <c r="A28" s="18" t="s">
        <v>48</v>
      </c>
      <c r="B28" s="19" t="s">
        <v>49</v>
      </c>
      <c r="C28" s="20" t="n">
        <v>2959</v>
      </c>
      <c r="D28" s="20" t="n">
        <v>32304</v>
      </c>
      <c r="E28" s="20" t="n">
        <v>9371</v>
      </c>
      <c r="F28" s="20" t="n">
        <v>563</v>
      </c>
      <c r="G28" s="20" t="n">
        <v>4517</v>
      </c>
      <c r="H28" s="21" t="n">
        <v>1918</v>
      </c>
    </row>
    <row r="29" customFormat="false" ht="15.75" hidden="false" customHeight="false" outlineLevel="0" collapsed="false">
      <c r="A29" s="18" t="s">
        <v>50</v>
      </c>
      <c r="B29" s="19" t="s">
        <v>51</v>
      </c>
      <c r="C29" s="20" t="n">
        <v>4937</v>
      </c>
      <c r="D29" s="20" t="n">
        <v>28416</v>
      </c>
      <c r="E29" s="20" t="n">
        <v>7229</v>
      </c>
      <c r="F29" s="20" t="n">
        <v>886</v>
      </c>
      <c r="G29" s="20" t="n">
        <v>4400</v>
      </c>
      <c r="H29" s="21" t="n">
        <v>1330</v>
      </c>
    </row>
    <row r="30" customFormat="false" ht="15.75" hidden="false" customHeight="false" outlineLevel="0" collapsed="false">
      <c r="A30" s="18" t="s">
        <v>52</v>
      </c>
      <c r="B30" s="19" t="s">
        <v>53</v>
      </c>
      <c r="C30" s="20" t="n">
        <v>3835</v>
      </c>
      <c r="D30" s="20" t="n">
        <v>33247</v>
      </c>
      <c r="E30" s="20" t="n">
        <v>10664</v>
      </c>
      <c r="F30" s="20" t="n">
        <v>735</v>
      </c>
      <c r="G30" s="20" t="n">
        <v>3438</v>
      </c>
      <c r="H30" s="21" t="n">
        <v>1514</v>
      </c>
    </row>
    <row r="31" customFormat="false" ht="15.75" hidden="false" customHeight="false" outlineLevel="0" collapsed="false">
      <c r="A31" s="18" t="s">
        <v>54</v>
      </c>
      <c r="B31" s="19" t="s">
        <v>55</v>
      </c>
      <c r="C31" s="20" t="n">
        <v>12528</v>
      </c>
      <c r="D31" s="20" t="n">
        <v>98635</v>
      </c>
      <c r="E31" s="20" t="n">
        <v>198253</v>
      </c>
      <c r="F31" s="20" t="n">
        <v>3714</v>
      </c>
      <c r="G31" s="20" t="n">
        <v>21636</v>
      </c>
      <c r="H31" s="21" t="n">
        <v>31101</v>
      </c>
    </row>
    <row r="32" customFormat="false" ht="15.75" hidden="false" customHeight="false" outlineLevel="0" collapsed="false">
      <c r="A32" s="18" t="s">
        <v>56</v>
      </c>
      <c r="B32" s="19" t="s">
        <v>57</v>
      </c>
      <c r="C32" s="20" t="n">
        <v>1155</v>
      </c>
      <c r="D32" s="20" t="n">
        <v>11489</v>
      </c>
      <c r="E32" s="20" t="n">
        <v>5114</v>
      </c>
      <c r="F32" s="20" t="n">
        <v>188</v>
      </c>
      <c r="G32" s="20" t="n">
        <v>1219</v>
      </c>
      <c r="H32" s="21" t="n">
        <v>500</v>
      </c>
    </row>
    <row r="33" customFormat="false" ht="15.75" hidden="false" customHeight="false" outlineLevel="0" collapsed="false">
      <c r="A33" s="18" t="s">
        <v>58</v>
      </c>
      <c r="B33" s="19" t="s">
        <v>59</v>
      </c>
      <c r="C33" s="20" t="n">
        <v>1336</v>
      </c>
      <c r="D33" s="20" t="n">
        <v>13587</v>
      </c>
      <c r="E33" s="20" t="n">
        <v>13169</v>
      </c>
      <c r="F33" s="20" t="n">
        <v>354</v>
      </c>
      <c r="G33" s="20" t="n">
        <v>2500</v>
      </c>
      <c r="H33" s="21" t="n">
        <v>2140</v>
      </c>
    </row>
    <row r="34" customFormat="false" ht="15.75" hidden="false" customHeight="false" outlineLevel="0" collapsed="false">
      <c r="A34" s="18" t="s">
        <v>60</v>
      </c>
      <c r="B34" s="19" t="s">
        <v>61</v>
      </c>
      <c r="C34" s="20" t="n">
        <v>4635</v>
      </c>
      <c r="D34" s="20" t="n">
        <v>30701</v>
      </c>
      <c r="E34" s="20" t="n">
        <v>23309</v>
      </c>
      <c r="F34" s="20" t="n">
        <v>825</v>
      </c>
      <c r="G34" s="20" t="n">
        <v>4023</v>
      </c>
      <c r="H34" s="21" t="n">
        <v>5087</v>
      </c>
    </row>
    <row r="35" customFormat="false" ht="15.75" hidden="false" customHeight="false" outlineLevel="0" collapsed="false">
      <c r="A35" s="18" t="s">
        <v>62</v>
      </c>
      <c r="B35" s="19" t="s">
        <v>63</v>
      </c>
      <c r="C35" s="20" t="n">
        <v>1133</v>
      </c>
      <c r="D35" s="20" t="n">
        <v>6649</v>
      </c>
      <c r="E35" s="20" t="n">
        <v>2906</v>
      </c>
      <c r="F35" s="20" t="n">
        <v>233</v>
      </c>
      <c r="G35" s="20" t="n">
        <v>1120</v>
      </c>
      <c r="H35" s="21" t="n">
        <v>374</v>
      </c>
    </row>
    <row r="36" customFormat="false" ht="15.75" hidden="false" customHeight="false" outlineLevel="0" collapsed="false">
      <c r="A36" s="18" t="s">
        <v>64</v>
      </c>
      <c r="B36" s="19" t="s">
        <v>65</v>
      </c>
      <c r="C36" s="20" t="n">
        <v>2144</v>
      </c>
      <c r="D36" s="20" t="n">
        <v>9655</v>
      </c>
      <c r="E36" s="20" t="n">
        <v>6110</v>
      </c>
      <c r="F36" s="20" t="n">
        <v>368</v>
      </c>
      <c r="G36" s="20" t="n">
        <v>1017</v>
      </c>
      <c r="H36" s="21" t="n">
        <v>754</v>
      </c>
    </row>
    <row r="37" customFormat="false" ht="15.75" hidden="false" customHeight="false" outlineLevel="0" collapsed="false">
      <c r="A37" s="18" t="s">
        <v>66</v>
      </c>
      <c r="B37" s="19" t="s">
        <v>67</v>
      </c>
      <c r="C37" s="20" t="n">
        <v>30</v>
      </c>
      <c r="D37" s="20" t="n">
        <v>94</v>
      </c>
      <c r="E37" s="20" t="n">
        <v>203</v>
      </c>
      <c r="F37" s="20" t="n">
        <v>4</v>
      </c>
      <c r="G37" s="20" t="n">
        <v>22</v>
      </c>
      <c r="H37" s="21" t="n">
        <v>42</v>
      </c>
    </row>
    <row r="38" customFormat="false" ht="15.75" hidden="false" customHeight="false" outlineLevel="0" collapsed="false">
      <c r="A38" s="18" t="s">
        <v>68</v>
      </c>
      <c r="B38" s="19" t="s">
        <v>69</v>
      </c>
      <c r="C38" s="20" t="n">
        <v>3525</v>
      </c>
      <c r="D38" s="20" t="n">
        <v>20065</v>
      </c>
      <c r="E38" s="20" t="n">
        <v>4241</v>
      </c>
      <c r="F38" s="20" t="n">
        <v>755</v>
      </c>
      <c r="G38" s="20" t="n">
        <v>2034</v>
      </c>
      <c r="H38" s="21" t="n">
        <v>662</v>
      </c>
    </row>
    <row r="39" customFormat="false" ht="15.75" hidden="false" customHeight="false" outlineLevel="0" collapsed="false">
      <c r="A39" s="18" t="s">
        <v>70</v>
      </c>
      <c r="B39" s="19" t="s">
        <v>71</v>
      </c>
      <c r="C39" s="20" t="n">
        <v>1103</v>
      </c>
      <c r="D39" s="20" t="n">
        <v>5799</v>
      </c>
      <c r="E39" s="20" t="n">
        <v>1214</v>
      </c>
      <c r="F39" s="20" t="n">
        <v>180</v>
      </c>
      <c r="G39" s="20" t="n">
        <v>656</v>
      </c>
      <c r="H39" s="21" t="n">
        <v>189</v>
      </c>
    </row>
    <row r="40" customFormat="false" ht="15.75" hidden="false" customHeight="false" outlineLevel="0" collapsed="false">
      <c r="A40" s="18" t="s">
        <v>72</v>
      </c>
      <c r="B40" s="19" t="s">
        <v>73</v>
      </c>
      <c r="C40" s="20" t="n">
        <v>210</v>
      </c>
      <c r="D40" s="20" t="n">
        <v>1044</v>
      </c>
      <c r="E40" s="20" t="n">
        <v>371</v>
      </c>
      <c r="F40" s="20" t="n">
        <v>28</v>
      </c>
      <c r="G40" s="20" t="n">
        <v>84</v>
      </c>
      <c r="H40" s="21" t="n">
        <v>110</v>
      </c>
    </row>
    <row r="41" customFormat="false" ht="15.75" hidden="false" customHeight="false" outlineLevel="0" collapsed="false">
      <c r="A41" s="18" t="s">
        <v>74</v>
      </c>
      <c r="B41" s="19" t="s">
        <v>75</v>
      </c>
      <c r="C41" s="20" t="n">
        <v>336</v>
      </c>
      <c r="D41" s="20" t="n">
        <v>2232</v>
      </c>
      <c r="E41" s="20" t="n">
        <v>742</v>
      </c>
      <c r="F41" s="20" t="n">
        <v>32</v>
      </c>
      <c r="G41" s="20" t="n">
        <v>200</v>
      </c>
      <c r="H41" s="21" t="n">
        <v>64</v>
      </c>
    </row>
    <row r="42" customFormat="false" ht="15.75" hidden="false" customHeight="false" outlineLevel="0" collapsed="false">
      <c r="A42" s="18" t="s">
        <v>76</v>
      </c>
      <c r="B42" s="19" t="s">
        <v>77</v>
      </c>
      <c r="C42" s="20" t="n">
        <v>773</v>
      </c>
      <c r="D42" s="20" t="n">
        <v>8040</v>
      </c>
      <c r="E42" s="20" t="n">
        <v>2290</v>
      </c>
      <c r="F42" s="20" t="n">
        <v>90</v>
      </c>
      <c r="G42" s="20" t="n">
        <v>1035</v>
      </c>
      <c r="H42" s="21" t="n">
        <v>409</v>
      </c>
    </row>
    <row r="43" customFormat="false" ht="15.75" hidden="false" customHeight="false" outlineLevel="0" collapsed="false">
      <c r="A43" s="18" t="s">
        <v>78</v>
      </c>
      <c r="B43" s="19" t="s">
        <v>79</v>
      </c>
      <c r="C43" s="20" t="n">
        <v>259</v>
      </c>
      <c r="D43" s="20" t="n">
        <v>1150</v>
      </c>
      <c r="E43" s="20" t="n">
        <v>1946</v>
      </c>
      <c r="F43" s="20" t="n">
        <v>51</v>
      </c>
      <c r="G43" s="20" t="n">
        <v>143</v>
      </c>
      <c r="H43" s="21" t="n">
        <v>102</v>
      </c>
    </row>
    <row r="44" customFormat="false" ht="15.75" hidden="false" customHeight="false" outlineLevel="0" collapsed="false">
      <c r="A44" s="18" t="s">
        <v>80</v>
      </c>
      <c r="B44" s="19" t="s">
        <v>81</v>
      </c>
      <c r="C44" s="20" t="n">
        <v>934</v>
      </c>
      <c r="D44" s="20" t="n">
        <v>3563</v>
      </c>
      <c r="E44" s="20" t="n">
        <v>13780</v>
      </c>
      <c r="F44" s="20" t="n">
        <v>167</v>
      </c>
      <c r="G44" s="20" t="n">
        <v>657</v>
      </c>
      <c r="H44" s="21" t="n">
        <v>1282</v>
      </c>
    </row>
    <row r="45" customFormat="false" ht="15.75" hidden="false" customHeight="false" outlineLevel="0" collapsed="false">
      <c r="A45" s="18" t="s">
        <v>82</v>
      </c>
      <c r="B45" s="19" t="s">
        <v>83</v>
      </c>
      <c r="C45" s="20" t="n">
        <v>5</v>
      </c>
      <c r="D45" s="20" t="n">
        <v>67</v>
      </c>
      <c r="E45" s="20" t="n">
        <v>61</v>
      </c>
      <c r="F45" s="20" t="n">
        <v>1</v>
      </c>
      <c r="G45" s="20" t="n">
        <v>12</v>
      </c>
      <c r="H45" s="21" t="n">
        <v>3</v>
      </c>
    </row>
    <row r="46" customFormat="false" ht="16.5" hidden="false" customHeight="false" outlineLevel="0" collapsed="false">
      <c r="A46" s="22" t="s">
        <v>84</v>
      </c>
      <c r="B46" s="23" t="s">
        <v>85</v>
      </c>
      <c r="C46" s="24" t="n">
        <v>13287</v>
      </c>
      <c r="D46" s="24" t="n">
        <v>94221</v>
      </c>
      <c r="E46" s="24" t="n">
        <v>20451</v>
      </c>
      <c r="F46" s="24" t="n">
        <v>3596</v>
      </c>
      <c r="G46" s="24" t="n">
        <v>10803</v>
      </c>
      <c r="H46" s="25" t="n">
        <v>1407</v>
      </c>
    </row>
    <row r="47" customFormat="false" ht="15.75" hidden="false" customHeight="false" outlineLevel="0" collapsed="false">
      <c r="A47" s="26" t="s">
        <v>86</v>
      </c>
      <c r="B47" s="27" t="s">
        <v>87</v>
      </c>
      <c r="C47" s="28" t="n">
        <v>3576</v>
      </c>
      <c r="D47" s="28" t="n">
        <v>18732</v>
      </c>
      <c r="E47" s="28" t="n">
        <v>29452</v>
      </c>
      <c r="F47" s="28" t="n">
        <v>848</v>
      </c>
      <c r="G47" s="28" t="n">
        <v>3492</v>
      </c>
      <c r="H47" s="29" t="n">
        <v>4186</v>
      </c>
    </row>
    <row r="48" customFormat="false" ht="15.75" hidden="false" customHeight="false" outlineLevel="0" collapsed="false">
      <c r="A48" s="26" t="s">
        <v>88</v>
      </c>
      <c r="B48" s="30" t="s">
        <v>89</v>
      </c>
      <c r="C48" s="20" t="n">
        <v>1394</v>
      </c>
      <c r="D48" s="20" t="n">
        <v>4826</v>
      </c>
      <c r="E48" s="20" t="n">
        <v>1603</v>
      </c>
      <c r="F48" s="20" t="n">
        <v>344</v>
      </c>
      <c r="G48" s="20" t="n">
        <v>1081</v>
      </c>
      <c r="H48" s="21" t="n">
        <v>241</v>
      </c>
    </row>
    <row r="49" customFormat="false" ht="15.75" hidden="false" customHeight="false" outlineLevel="0" collapsed="false">
      <c r="A49" s="26" t="s">
        <v>90</v>
      </c>
      <c r="B49" s="19" t="s">
        <v>91</v>
      </c>
      <c r="C49" s="20" t="n">
        <v>3657</v>
      </c>
      <c r="D49" s="20" t="n">
        <v>13571</v>
      </c>
      <c r="E49" s="20" t="n">
        <v>3611</v>
      </c>
      <c r="F49" s="20" t="n">
        <v>766</v>
      </c>
      <c r="G49" s="20" t="n">
        <v>2441</v>
      </c>
      <c r="H49" s="21" t="n">
        <v>837</v>
      </c>
    </row>
    <row r="50" customFormat="false" ht="15.75" hidden="false" customHeight="false" outlineLevel="0" collapsed="false">
      <c r="A50" s="26" t="s">
        <v>92</v>
      </c>
      <c r="B50" s="19" t="s">
        <v>93</v>
      </c>
      <c r="C50" s="20" t="n">
        <v>3069</v>
      </c>
      <c r="D50" s="20" t="n">
        <v>7830</v>
      </c>
      <c r="E50" s="20" t="n">
        <v>3838</v>
      </c>
      <c r="F50" s="20" t="n">
        <v>1011</v>
      </c>
      <c r="G50" s="20" t="n">
        <v>1958</v>
      </c>
      <c r="H50" s="21" t="n">
        <v>818</v>
      </c>
    </row>
    <row r="51" customFormat="false" ht="15.75" hidden="false" customHeight="false" outlineLevel="0" collapsed="false">
      <c r="A51" s="26" t="s">
        <v>94</v>
      </c>
      <c r="B51" s="19" t="s">
        <v>95</v>
      </c>
      <c r="C51" s="20" t="n">
        <v>3377</v>
      </c>
      <c r="D51" s="20" t="n">
        <v>11683</v>
      </c>
      <c r="E51" s="20" t="n">
        <v>9030</v>
      </c>
      <c r="F51" s="20" t="n">
        <v>1320</v>
      </c>
      <c r="G51" s="20" t="n">
        <v>3640</v>
      </c>
      <c r="H51" s="21" t="n">
        <v>2604</v>
      </c>
    </row>
    <row r="52" customFormat="false" ht="15.75" hidden="false" customHeight="false" outlineLevel="0" collapsed="false">
      <c r="A52" s="26" t="s">
        <v>96</v>
      </c>
      <c r="B52" s="19" t="s">
        <v>97</v>
      </c>
      <c r="C52" s="20" t="n">
        <v>2330</v>
      </c>
      <c r="D52" s="20" t="n">
        <v>11051</v>
      </c>
      <c r="E52" s="20" t="n">
        <v>2590</v>
      </c>
      <c r="F52" s="20" t="n">
        <v>595</v>
      </c>
      <c r="G52" s="20" t="n">
        <v>1444</v>
      </c>
      <c r="H52" s="21" t="n">
        <v>490</v>
      </c>
    </row>
    <row r="53" customFormat="false" ht="15.75" hidden="false" customHeight="false" outlineLevel="0" collapsed="false">
      <c r="A53" s="26" t="s">
        <v>98</v>
      </c>
      <c r="B53" s="19" t="s">
        <v>99</v>
      </c>
      <c r="C53" s="20" t="n">
        <v>1136</v>
      </c>
      <c r="D53" s="20" t="n">
        <v>10881</v>
      </c>
      <c r="E53" s="20" t="n">
        <v>2809</v>
      </c>
      <c r="F53" s="20" t="n">
        <v>403</v>
      </c>
      <c r="G53" s="20" t="n">
        <v>3189</v>
      </c>
      <c r="H53" s="21" t="n">
        <v>522</v>
      </c>
    </row>
    <row r="54" customFormat="false" ht="15.75" hidden="false" customHeight="false" outlineLevel="0" collapsed="false">
      <c r="A54" s="26" t="s">
        <v>100</v>
      </c>
      <c r="B54" s="19" t="s">
        <v>101</v>
      </c>
      <c r="C54" s="20" t="n">
        <v>2713</v>
      </c>
      <c r="D54" s="20" t="n">
        <v>22359</v>
      </c>
      <c r="E54" s="20" t="n">
        <v>4538</v>
      </c>
      <c r="F54" s="20" t="n">
        <v>486</v>
      </c>
      <c r="G54" s="20" t="n">
        <v>2001</v>
      </c>
      <c r="H54" s="21" t="n">
        <v>361</v>
      </c>
    </row>
    <row r="55" customFormat="false" ht="15.75" hidden="false" customHeight="false" outlineLevel="0" collapsed="false">
      <c r="A55" s="26" t="s">
        <v>102</v>
      </c>
      <c r="B55" s="19" t="s">
        <v>103</v>
      </c>
      <c r="C55" s="20" t="n">
        <v>2108</v>
      </c>
      <c r="D55" s="20" t="n">
        <v>9266</v>
      </c>
      <c r="E55" s="20" t="n">
        <v>12813</v>
      </c>
      <c r="F55" s="20" t="n">
        <v>595</v>
      </c>
      <c r="G55" s="20" t="n">
        <v>2543</v>
      </c>
      <c r="H55" s="21" t="n">
        <v>4101</v>
      </c>
    </row>
    <row r="56" customFormat="false" ht="15.75" hidden="false" customHeight="false" outlineLevel="0" collapsed="false">
      <c r="A56" s="26" t="s">
        <v>104</v>
      </c>
      <c r="B56" s="19" t="s">
        <v>105</v>
      </c>
      <c r="C56" s="20" t="n">
        <v>2027</v>
      </c>
      <c r="D56" s="20" t="n">
        <v>10391</v>
      </c>
      <c r="E56" s="20" t="n">
        <v>2088</v>
      </c>
      <c r="F56" s="20" t="n">
        <v>430</v>
      </c>
      <c r="G56" s="20" t="n">
        <v>2064</v>
      </c>
      <c r="H56" s="21" t="n">
        <v>463</v>
      </c>
    </row>
    <row r="57" customFormat="false" ht="15.75" hidden="false" customHeight="false" outlineLevel="0" collapsed="false">
      <c r="A57" s="26" t="s">
        <v>106</v>
      </c>
      <c r="B57" s="19" t="s">
        <v>107</v>
      </c>
      <c r="C57" s="20" t="n">
        <v>433</v>
      </c>
      <c r="D57" s="20" t="n">
        <v>4764</v>
      </c>
      <c r="E57" s="20" t="n">
        <v>5901</v>
      </c>
      <c r="F57" s="20" t="n">
        <v>133</v>
      </c>
      <c r="G57" s="20" t="n">
        <v>1134</v>
      </c>
      <c r="H57" s="21" t="n">
        <v>1135</v>
      </c>
    </row>
    <row r="58" customFormat="false" ht="15.75" hidden="false" customHeight="false" outlineLevel="0" collapsed="false">
      <c r="A58" s="18" t="s">
        <v>108</v>
      </c>
      <c r="B58" s="19" t="s">
        <v>109</v>
      </c>
      <c r="C58" s="20" t="n">
        <v>1791</v>
      </c>
      <c r="D58" s="20" t="n">
        <v>11881</v>
      </c>
      <c r="E58" s="20" t="n">
        <v>2496</v>
      </c>
      <c r="F58" s="20" t="n">
        <v>515</v>
      </c>
      <c r="G58" s="20" t="n">
        <v>1418</v>
      </c>
      <c r="H58" s="21" t="n">
        <v>349</v>
      </c>
    </row>
    <row r="59" customFormat="false" ht="15.75" hidden="false" customHeight="false" outlineLevel="0" collapsed="false">
      <c r="A59" s="18" t="s">
        <v>110</v>
      </c>
      <c r="B59" s="19" t="s">
        <v>111</v>
      </c>
      <c r="C59" s="20" t="n">
        <v>5698</v>
      </c>
      <c r="D59" s="20" t="n">
        <v>23423</v>
      </c>
      <c r="E59" s="20" t="n">
        <v>30292</v>
      </c>
      <c r="F59" s="20" t="n">
        <v>2257</v>
      </c>
      <c r="G59" s="20" t="n">
        <v>6682</v>
      </c>
      <c r="H59" s="21" t="n">
        <v>6613</v>
      </c>
    </row>
    <row r="60" customFormat="false" ht="15.75" hidden="false" customHeight="false" outlineLevel="0" collapsed="false">
      <c r="A60" s="18" t="s">
        <v>112</v>
      </c>
      <c r="B60" s="19" t="s">
        <v>113</v>
      </c>
      <c r="C60" s="20" t="n">
        <v>1312</v>
      </c>
      <c r="D60" s="20" t="n">
        <v>11841</v>
      </c>
      <c r="E60" s="20" t="n">
        <v>9055</v>
      </c>
      <c r="F60" s="20" t="n">
        <v>327</v>
      </c>
      <c r="G60" s="20" t="n">
        <v>1884</v>
      </c>
      <c r="H60" s="21" t="n">
        <v>1384</v>
      </c>
    </row>
    <row r="61" customFormat="false" ht="16.5" hidden="false" customHeight="false" outlineLevel="0" collapsed="false">
      <c r="A61" s="22" t="s">
        <v>114</v>
      </c>
      <c r="B61" s="23" t="s">
        <v>115</v>
      </c>
      <c r="C61" s="24" t="n">
        <v>811</v>
      </c>
      <c r="D61" s="24" t="n">
        <v>7915</v>
      </c>
      <c r="E61" s="24" t="n">
        <v>15772</v>
      </c>
      <c r="F61" s="24" t="n">
        <v>293</v>
      </c>
      <c r="G61" s="24" t="n">
        <v>3204</v>
      </c>
      <c r="H61" s="25" t="n">
        <v>5348</v>
      </c>
    </row>
  </sheetData>
  <mergeCells count="7">
    <mergeCell ref="A1:H1"/>
    <mergeCell ref="A2:H2"/>
    <mergeCell ref="A8:H8"/>
    <mergeCell ref="A9:B11"/>
    <mergeCell ref="C9:E9"/>
    <mergeCell ref="F9:H9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1:11:07Z</dcterms:created>
  <dc:creator>MC SYSTEM</dc:creator>
  <dc:description/>
  <dc:language>en-US</dc:language>
  <cp:lastModifiedBy>zhiming</cp:lastModifiedBy>
  <dcterms:modified xsi:type="dcterms:W3CDTF">2008-11-14T07:08:36Z</dcterms:modified>
  <cp:revision>0</cp:revision>
  <dc:subject/>
  <dc:title/>
</cp:coreProperties>
</file>