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Auto:</t>
        </r>
        <r>
          <rPr>
            <b val="true"/>
            <sz val="8"/>
            <color rgb="FF000000"/>
            <rFont val="DejaVu Sans"/>
            <family val="2"/>
          </rPr>
          <t xml:space="preserve">累计，发明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+2</t>
        </r>
        <r>
          <rPr>
            <b val="true"/>
            <sz val="8"/>
            <color rgb="FF000000"/>
            <rFont val="DejaVu Sans"/>
            <family val="2"/>
          </rPr>
          <t xml:space="preserve">新型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+1</t>
        </r>
        <r>
          <rPr>
            <b val="true"/>
            <sz val="8"/>
            <color rgb="FF000000"/>
            <rFont val="DejaVu Sans"/>
            <family val="2"/>
          </rPr>
          <t xml:space="preserve">外观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</xdr:row>
                <xdr:rowOff>19</xdr:rowOff>
              </xdr:from>
              <xdr:to>
                <xdr:col>3</xdr:col>
                <xdr:colOff>39</xdr:colOff>
                <xdr:row>7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252">
  <si>
    <t xml:space="preserve">国外三种专利申请授权量</t>
  </si>
  <si>
    <t xml:space="preserve">Foreign Grants for Three Kinds of Patents</t>
  </si>
  <si>
    <r>
      <rPr>
        <sz val="8"/>
        <rFont val="Noto Sans"/>
        <family val="2"/>
      </rPr>
      <t xml:space="preserve">表号：专授表</t>
    </r>
    <r>
      <rPr>
        <sz val="8"/>
        <rFont val="Times New Roman"/>
        <family val="1"/>
      </rPr>
      <t xml:space="preserve">10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1985.12-2007.12</t>
  </si>
  <si>
    <r>
      <rPr>
        <sz val="11"/>
        <rFont val="Noto Sans"/>
        <family val="2"/>
      </rPr>
      <t xml:space="preserve">国家和地区            </t>
    </r>
    <r>
      <rPr>
        <sz val="10"/>
        <rFont val="Noto Sans"/>
        <family val="2"/>
      </rPr>
      <t xml:space="preserve">                    </t>
    </r>
    <r>
      <rPr>
        <sz val="10"/>
        <rFont val="Times New Roman"/>
        <family val="1"/>
      </rPr>
      <t xml:space="preserve">Countries and Regions</t>
    </r>
  </si>
  <si>
    <r>
      <rPr>
        <sz val="11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t xml:space="preserve">2007</t>
  </si>
  <si>
    <t xml:space="preserve">发明</t>
  </si>
  <si>
    <t xml:space="preserve">实用新型</t>
  </si>
  <si>
    <t xml:space="preserve">外观设计</t>
  </si>
  <si>
    <t xml:space="preserve">Invention</t>
  </si>
  <si>
    <t xml:space="preserve">Utility Model</t>
  </si>
  <si>
    <t xml:space="preserve">Design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Times New Roman"/>
        <family val="1"/>
      </rPr>
      <t xml:space="preserve">Total</t>
    </r>
  </si>
  <si>
    <t xml:space="preserve">安道尔</t>
  </si>
  <si>
    <t xml:space="preserve">AD</t>
  </si>
  <si>
    <t xml:space="preserve">阿拉伯联合酋长国</t>
  </si>
  <si>
    <t xml:space="preserve">AE </t>
  </si>
  <si>
    <t xml:space="preserve">亚美尼亚</t>
  </si>
  <si>
    <t xml:space="preserve">AM</t>
  </si>
  <si>
    <t xml:space="preserve">荷属安的列斯群岛</t>
  </si>
  <si>
    <t xml:space="preserve">AN</t>
  </si>
  <si>
    <t xml:space="preserve">阿根廷</t>
  </si>
  <si>
    <t xml:space="preserve">AR</t>
  </si>
  <si>
    <t xml:space="preserve">奥地利</t>
  </si>
  <si>
    <t xml:space="preserve">AT</t>
  </si>
  <si>
    <t xml:space="preserve">澳大利亚</t>
  </si>
  <si>
    <t xml:space="preserve">AU</t>
  </si>
  <si>
    <t xml:space="preserve">波斯尼亚和黑塞哥维亚</t>
  </si>
  <si>
    <t xml:space="preserve">BA</t>
  </si>
  <si>
    <t xml:space="preserve">巴巴多斯</t>
  </si>
  <si>
    <t xml:space="preserve">BB</t>
  </si>
  <si>
    <t xml:space="preserve">孟加拉国</t>
  </si>
  <si>
    <t xml:space="preserve">BD</t>
  </si>
  <si>
    <t xml:space="preserve">比利时</t>
  </si>
  <si>
    <t xml:space="preserve">BE</t>
  </si>
  <si>
    <t xml:space="preserve">保加利亚</t>
  </si>
  <si>
    <t xml:space="preserve">BG</t>
  </si>
  <si>
    <t xml:space="preserve">巴林</t>
  </si>
  <si>
    <t xml:space="preserve">BH</t>
  </si>
  <si>
    <t xml:space="preserve">百慕大群岛</t>
  </si>
  <si>
    <t xml:space="preserve">BM</t>
  </si>
  <si>
    <t xml:space="preserve">文莱</t>
  </si>
  <si>
    <t xml:space="preserve">BN</t>
  </si>
  <si>
    <t xml:space="preserve">巴西</t>
  </si>
  <si>
    <t xml:space="preserve">BR</t>
  </si>
  <si>
    <t xml:space="preserve">巴哈马</t>
  </si>
  <si>
    <t xml:space="preserve">BS</t>
  </si>
  <si>
    <t xml:space="preserve">白俄罗斯</t>
  </si>
  <si>
    <t xml:space="preserve">BY</t>
  </si>
  <si>
    <t xml:space="preserve">伯利兹</t>
  </si>
  <si>
    <t xml:space="preserve">BZ</t>
  </si>
  <si>
    <t xml:space="preserve">加拿大</t>
  </si>
  <si>
    <t xml:space="preserve">CA</t>
  </si>
  <si>
    <t xml:space="preserve">中非共和国</t>
  </si>
  <si>
    <t xml:space="preserve">CF</t>
  </si>
  <si>
    <t xml:space="preserve">瑞士</t>
  </si>
  <si>
    <t xml:space="preserve">CH</t>
  </si>
  <si>
    <t xml:space="preserve">库克群岛</t>
  </si>
  <si>
    <t xml:space="preserve">CK</t>
  </si>
  <si>
    <t xml:space="preserve">智利</t>
  </si>
  <si>
    <t xml:space="preserve">CL</t>
  </si>
  <si>
    <t xml:space="preserve">哥伦比亚</t>
  </si>
  <si>
    <t xml:space="preserve">CO</t>
  </si>
  <si>
    <t xml:space="preserve">哥斯达黎加</t>
  </si>
  <si>
    <t xml:space="preserve">CR</t>
  </si>
  <si>
    <t xml:space="preserve">捷克斯洛伐克</t>
  </si>
  <si>
    <t xml:space="preserve">CS</t>
  </si>
  <si>
    <t xml:space="preserve">—</t>
  </si>
  <si>
    <t xml:space="preserve">塞尔维亚和黑山</t>
  </si>
  <si>
    <t xml:space="preserve">古巴</t>
  </si>
  <si>
    <t xml:space="preserve">CU</t>
  </si>
  <si>
    <t xml:space="preserve">塞浦路斯</t>
  </si>
  <si>
    <t xml:space="preserve">CY</t>
  </si>
  <si>
    <t xml:space="preserve">捷克共和国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t xml:space="preserve">多米尼克</t>
  </si>
  <si>
    <t xml:space="preserve">DM</t>
  </si>
  <si>
    <t xml:space="preserve">厄瓜多尔</t>
  </si>
  <si>
    <t xml:space="preserve">EC</t>
  </si>
  <si>
    <t xml:space="preserve">爱沙尼亚</t>
  </si>
  <si>
    <t xml:space="preserve">EE</t>
  </si>
  <si>
    <t xml:space="preserve">埃及</t>
  </si>
  <si>
    <t xml:space="preserve">EG</t>
  </si>
  <si>
    <t xml:space="preserve">西班牙</t>
  </si>
  <si>
    <t xml:space="preserve">ES</t>
  </si>
  <si>
    <t xml:space="preserve">芬兰</t>
  </si>
  <si>
    <t xml:space="preserve">FI</t>
  </si>
  <si>
    <t xml:space="preserve">马尔维纳斯群岛</t>
  </si>
  <si>
    <t xml:space="preserve">FK</t>
  </si>
  <si>
    <t xml:space="preserve">法国</t>
  </si>
  <si>
    <t xml:space="preserve">FR</t>
  </si>
  <si>
    <t xml:space="preserve">英国</t>
  </si>
  <si>
    <t xml:space="preserve">GB</t>
  </si>
  <si>
    <t xml:space="preserve">格鲁吉亚</t>
  </si>
  <si>
    <t xml:space="preserve">GE</t>
  </si>
  <si>
    <t xml:space="preserve">直布罗陀</t>
  </si>
  <si>
    <t xml:space="preserve">GI</t>
  </si>
  <si>
    <t xml:space="preserve">希腊</t>
  </si>
  <si>
    <t xml:space="preserve">GR</t>
  </si>
  <si>
    <t xml:space="preserve">克罗地亚</t>
  </si>
  <si>
    <t xml:space="preserve">HR</t>
  </si>
  <si>
    <t xml:space="preserve">匈牙利</t>
  </si>
  <si>
    <t xml:space="preserve">HU</t>
  </si>
  <si>
    <t xml:space="preserve">印度尼西亚</t>
  </si>
  <si>
    <t xml:space="preserve">ID</t>
  </si>
  <si>
    <t xml:space="preserve">爱尔兰</t>
  </si>
  <si>
    <t xml:space="preserve">IE</t>
  </si>
  <si>
    <t xml:space="preserve">以色列</t>
  </si>
  <si>
    <t xml:space="preserve">IL</t>
  </si>
  <si>
    <t xml:space="preserve">印度</t>
  </si>
  <si>
    <t xml:space="preserve">IN</t>
  </si>
  <si>
    <t xml:space="preserve">冰岛</t>
  </si>
  <si>
    <t xml:space="preserve">IS</t>
  </si>
  <si>
    <t xml:space="preserve">意大利</t>
  </si>
  <si>
    <t xml:space="preserve">IT</t>
  </si>
  <si>
    <t xml:space="preserve">泽西岛</t>
  </si>
  <si>
    <t xml:space="preserve">JE</t>
  </si>
  <si>
    <t xml:space="preserve">约旦</t>
  </si>
  <si>
    <t xml:space="preserve">JO</t>
  </si>
  <si>
    <t xml:space="preserve">日本</t>
  </si>
  <si>
    <t xml:space="preserve">JP</t>
  </si>
  <si>
    <t xml:space="preserve">朝鲜</t>
  </si>
  <si>
    <t xml:space="preserve">KP</t>
  </si>
  <si>
    <t xml:space="preserve">韩国</t>
  </si>
  <si>
    <t xml:space="preserve">KR</t>
  </si>
  <si>
    <t xml:space="preserve">科威特</t>
  </si>
  <si>
    <t xml:space="preserve">KW</t>
  </si>
  <si>
    <t xml:space="preserve">开曼群岛</t>
  </si>
  <si>
    <t xml:space="preserve">KY</t>
  </si>
  <si>
    <t xml:space="preserve">哈萨克斯坦</t>
  </si>
  <si>
    <t xml:space="preserve">KZ</t>
  </si>
  <si>
    <t xml:space="preserve">黎巴嫩</t>
  </si>
  <si>
    <t xml:space="preserve">LB</t>
  </si>
  <si>
    <t xml:space="preserve">列支敦士登</t>
  </si>
  <si>
    <t xml:space="preserve">LI</t>
  </si>
  <si>
    <t xml:space="preserve">斯里兰卡</t>
  </si>
  <si>
    <t xml:space="preserve">LK</t>
  </si>
  <si>
    <t xml:space="preserve">利比里亚</t>
  </si>
  <si>
    <t xml:space="preserve">LR</t>
  </si>
  <si>
    <t xml:space="preserve">莱索托</t>
  </si>
  <si>
    <t xml:space="preserve">LS</t>
  </si>
  <si>
    <t xml:space="preserve">立陶宛</t>
  </si>
  <si>
    <t xml:space="preserve">LT</t>
  </si>
  <si>
    <t xml:space="preserve">卢森堡</t>
  </si>
  <si>
    <t xml:space="preserve">LU</t>
  </si>
  <si>
    <t xml:space="preserve">拉脱维亚</t>
  </si>
  <si>
    <t xml:space="preserve">LV</t>
  </si>
  <si>
    <t xml:space="preserve">摩洛哥</t>
  </si>
  <si>
    <t xml:space="preserve">MA</t>
  </si>
  <si>
    <t xml:space="preserve">摩纳哥</t>
  </si>
  <si>
    <t xml:space="preserve">MC</t>
  </si>
  <si>
    <t xml:space="preserve">马达加斯加</t>
  </si>
  <si>
    <t xml:space="preserve">MG</t>
  </si>
  <si>
    <t xml:space="preserve">马里</t>
  </si>
  <si>
    <t xml:space="preserve">ML</t>
  </si>
  <si>
    <t xml:space="preserve">马耳他</t>
  </si>
  <si>
    <t xml:space="preserve">MT</t>
  </si>
  <si>
    <t xml:space="preserve">毛里求斯</t>
  </si>
  <si>
    <t xml:space="preserve">MU</t>
  </si>
  <si>
    <t xml:space="preserve">马尔代夫</t>
  </si>
  <si>
    <t xml:space="preserve">MV</t>
  </si>
  <si>
    <t xml:space="preserve">墨西哥</t>
  </si>
  <si>
    <t xml:space="preserve">MX</t>
  </si>
  <si>
    <t xml:space="preserve">马来西亚</t>
  </si>
  <si>
    <t xml:space="preserve">MY</t>
  </si>
  <si>
    <t xml:space="preserve">尼日利亚</t>
  </si>
  <si>
    <t xml:space="preserve">NG</t>
  </si>
  <si>
    <t xml:space="preserve">荷兰</t>
  </si>
  <si>
    <t xml:space="preserve">NL</t>
  </si>
  <si>
    <t xml:space="preserve">挪威</t>
  </si>
  <si>
    <t xml:space="preserve">NO</t>
  </si>
  <si>
    <t xml:space="preserve">新西兰</t>
  </si>
  <si>
    <t xml:space="preserve">NZ</t>
  </si>
  <si>
    <t xml:space="preserve">巴拿马</t>
  </si>
  <si>
    <t xml:space="preserve">PA</t>
  </si>
  <si>
    <t xml:space="preserve">秘鲁</t>
  </si>
  <si>
    <t xml:space="preserve">PE</t>
  </si>
  <si>
    <t xml:space="preserve">菲律宾</t>
  </si>
  <si>
    <t xml:space="preserve">PH</t>
  </si>
  <si>
    <t xml:space="preserve">巴基斯坦</t>
  </si>
  <si>
    <t xml:space="preserve">PK</t>
  </si>
  <si>
    <t xml:space="preserve">波兰</t>
  </si>
  <si>
    <t xml:space="preserve">PL</t>
  </si>
  <si>
    <t xml:space="preserve">葡萄牙</t>
  </si>
  <si>
    <t xml:space="preserve">PT</t>
  </si>
  <si>
    <t xml:space="preserve">罗马尼亚</t>
  </si>
  <si>
    <t xml:space="preserve">RO</t>
  </si>
  <si>
    <t xml:space="preserve">俄罗斯联邦</t>
  </si>
  <si>
    <t xml:space="preserve">RU</t>
  </si>
  <si>
    <t xml:space="preserve">沙特阿拉伯</t>
  </si>
  <si>
    <t xml:space="preserve">SA</t>
  </si>
  <si>
    <t xml:space="preserve">塞舌尔</t>
  </si>
  <si>
    <t xml:space="preserve">SC</t>
  </si>
  <si>
    <t xml:space="preserve">瑞典</t>
  </si>
  <si>
    <t xml:space="preserve">SE</t>
  </si>
  <si>
    <t xml:space="preserve">新加坡</t>
  </si>
  <si>
    <t xml:space="preserve">SG</t>
  </si>
  <si>
    <t xml:space="preserve">斯洛文尼亚</t>
  </si>
  <si>
    <t xml:space="preserve">SI</t>
  </si>
  <si>
    <t xml:space="preserve">斯洛伐克</t>
  </si>
  <si>
    <t xml:space="preserve">SK</t>
  </si>
  <si>
    <t xml:space="preserve">圣马力诺</t>
  </si>
  <si>
    <t xml:space="preserve">SM</t>
  </si>
  <si>
    <t xml:space="preserve">萨尔瓦多</t>
  </si>
  <si>
    <t xml:space="preserve">SV</t>
  </si>
  <si>
    <t xml:space="preserve">叙利亚</t>
  </si>
  <si>
    <t xml:space="preserve">SY</t>
  </si>
  <si>
    <t xml:space="preserve">斯威士兰</t>
  </si>
  <si>
    <t xml:space="preserve">SZ</t>
  </si>
  <si>
    <t xml:space="preserve">泰国</t>
  </si>
  <si>
    <t xml:space="preserve">TH</t>
  </si>
  <si>
    <t xml:space="preserve">土耳其</t>
  </si>
  <si>
    <t xml:space="preserve">TR</t>
  </si>
  <si>
    <t xml:space="preserve">特立尼达和多巴哥</t>
  </si>
  <si>
    <t xml:space="preserve">TT</t>
  </si>
  <si>
    <t xml:space="preserve">乌克兰</t>
  </si>
  <si>
    <t xml:space="preserve">UA</t>
  </si>
  <si>
    <t xml:space="preserve">乌干达</t>
  </si>
  <si>
    <t xml:space="preserve">UG</t>
  </si>
  <si>
    <t xml:space="preserve">美国</t>
  </si>
  <si>
    <t xml:space="preserve">US</t>
  </si>
  <si>
    <t xml:space="preserve">乌拉圭</t>
  </si>
  <si>
    <t xml:space="preserve">UY</t>
  </si>
  <si>
    <t xml:space="preserve">乌兹别克斯坦</t>
  </si>
  <si>
    <t xml:space="preserve">UZ</t>
  </si>
  <si>
    <t xml:space="preserve">圣文森特和格林纳达</t>
  </si>
  <si>
    <t xml:space="preserve">VC</t>
  </si>
  <si>
    <t xml:space="preserve">委内瑞拉</t>
  </si>
  <si>
    <t xml:space="preserve">VE</t>
  </si>
  <si>
    <t xml:space="preserve">维尔京群岛</t>
  </si>
  <si>
    <t xml:space="preserve">VG</t>
  </si>
  <si>
    <t xml:space="preserve">越南</t>
  </si>
  <si>
    <t xml:space="preserve">VN</t>
  </si>
  <si>
    <t xml:space="preserve">瓦努阿图</t>
  </si>
  <si>
    <t xml:space="preserve">VU</t>
  </si>
  <si>
    <t xml:space="preserve">萨摩亚</t>
  </si>
  <si>
    <t xml:space="preserve">WS</t>
  </si>
  <si>
    <t xml:space="preserve">南斯拉夫</t>
  </si>
  <si>
    <t xml:space="preserve">YU</t>
  </si>
  <si>
    <t xml:space="preserve">南非</t>
  </si>
  <si>
    <t xml:space="preserve">ZA</t>
  </si>
  <si>
    <t xml:space="preserve">津巴布韦</t>
  </si>
  <si>
    <t xml:space="preserve">Z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FF0000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黑体"/>
      <family val="0"/>
      <charset val="134"/>
    </font>
    <font>
      <sz val="11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DejaVu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Sheet1" xfId="21"/>
    <cellStyle name="常规_Sheet2" xfId="22"/>
    <cellStyle name="常规_Sheet3" xfId="23"/>
    <cellStyle name="常规_三种" xfId="24"/>
    <cellStyle name="常规_三种_1" xfId="25"/>
    <cellStyle name="常规_发明创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13" activeCellId="0" sqref="A113:IV1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4.24"/>
    <col collapsed="false" customWidth="true" hidden="false" outlineLevel="0" max="3" min="3" style="2" width="9.36"/>
    <col collapsed="false" customWidth="true" hidden="false" outlineLevel="0" max="4" min="4" style="2" width="9.99"/>
    <col collapsed="false" customWidth="true" hidden="false" outlineLevel="0" max="6" min="5" style="2" width="9.5"/>
    <col collapsed="false" customWidth="true" hidden="false" outlineLevel="0" max="7" min="7" style="2" width="10.12"/>
    <col collapsed="false" customWidth="true" hidden="false" outlineLevel="0" max="8" min="8" style="2" width="9.36"/>
    <col collapsed="false" customWidth="false" hidden="false" outlineLevel="0" max="17" min="9" style="3" width="8.99"/>
    <col collapsed="false" customWidth="false" hidden="false" outlineLevel="0" max="18" min="18" style="4" width="8.99"/>
    <col collapsed="false" customWidth="true" hidden="true" outlineLevel="0" max="20" min="19" style="5" width="8.9"/>
    <col collapsed="false" customWidth="false" hidden="false" outlineLevel="0" max="21" min="21" style="5" width="8.99"/>
    <col collapsed="false" customWidth="true" hidden="true" outlineLevel="0" max="23" min="22" style="5" width="8.9"/>
    <col collapsed="false" customWidth="false" hidden="false" outlineLevel="0" max="24" min="24" style="5" width="8.99"/>
    <col collapsed="false" customWidth="true" hidden="true" outlineLevel="0" max="26" min="25" style="5" width="8.9"/>
    <col collapsed="false" customWidth="false" hidden="false" outlineLevel="0" max="27" min="27" style="5" width="8.99"/>
    <col collapsed="false" customWidth="false" hidden="false" outlineLevel="0" max="51" min="28" style="4" width="8.99"/>
    <col collapsed="false" customWidth="false" hidden="false" outlineLevel="0" max="257" min="52" style="1" width="8.99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4"/>
      <c r="J1" s="4"/>
      <c r="K1" s="4"/>
      <c r="L1" s="4"/>
      <c r="M1" s="4"/>
      <c r="N1" s="4"/>
      <c r="O1" s="4"/>
      <c r="P1" s="4"/>
      <c r="Q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  <c r="K2" s="4"/>
      <c r="L2" s="4"/>
      <c r="M2" s="4"/>
      <c r="N2" s="4"/>
      <c r="O2" s="4"/>
      <c r="P2" s="4"/>
      <c r="Q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.75" hidden="false" customHeight="false" outlineLevel="0" collapsed="false">
      <c r="A3" s="2"/>
      <c r="B3" s="2"/>
      <c r="F3" s="8" t="s">
        <v>2</v>
      </c>
      <c r="I3" s="4"/>
      <c r="J3" s="4"/>
      <c r="K3" s="4"/>
      <c r="L3" s="4"/>
      <c r="M3" s="4"/>
      <c r="N3" s="4"/>
      <c r="O3" s="4"/>
      <c r="P3" s="4"/>
      <c r="Q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.75" hidden="false" customHeight="false" outlineLevel="0" collapsed="false">
      <c r="A4" s="2"/>
      <c r="B4" s="2"/>
      <c r="F4" s="8" t="s">
        <v>3</v>
      </c>
      <c r="I4" s="4"/>
      <c r="J4" s="4"/>
      <c r="K4" s="4"/>
      <c r="L4" s="4"/>
      <c r="M4" s="4"/>
      <c r="N4" s="4"/>
      <c r="O4" s="4"/>
      <c r="P4" s="4"/>
      <c r="Q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2"/>
      <c r="B5" s="2"/>
      <c r="F5" s="8" t="s">
        <v>4</v>
      </c>
      <c r="I5" s="4"/>
      <c r="J5" s="4"/>
      <c r="K5" s="4"/>
      <c r="L5" s="4"/>
      <c r="M5" s="4"/>
      <c r="N5" s="4"/>
      <c r="O5" s="4"/>
      <c r="P5" s="4"/>
      <c r="Q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false" outlineLevel="0" collapsed="false">
      <c r="A6" s="2"/>
      <c r="B6" s="2"/>
      <c r="F6" s="8" t="s">
        <v>5</v>
      </c>
      <c r="I6" s="4"/>
      <c r="J6" s="4"/>
      <c r="K6" s="4"/>
      <c r="L6" s="4"/>
      <c r="M6" s="4"/>
      <c r="N6" s="4"/>
      <c r="O6" s="4"/>
      <c r="P6" s="4"/>
      <c r="Q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5.75" hidden="false" customHeight="false" outlineLevel="0" collapsed="false">
      <c r="A7" s="2"/>
      <c r="B7" s="2"/>
      <c r="F7" s="8" t="s">
        <v>6</v>
      </c>
      <c r="I7" s="4"/>
      <c r="J7" s="4"/>
      <c r="K7" s="4"/>
      <c r="L7" s="4"/>
      <c r="M7" s="4"/>
      <c r="N7" s="4"/>
      <c r="O7" s="4"/>
      <c r="P7" s="4"/>
      <c r="Q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8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4"/>
      <c r="J8" s="4"/>
      <c r="K8" s="4"/>
      <c r="L8" s="4"/>
      <c r="M8" s="4"/>
      <c r="N8" s="4"/>
      <c r="O8" s="4"/>
      <c r="P8" s="4"/>
      <c r="Q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8.75" hidden="false" customHeight="true" outlineLevel="0" collapsed="false">
      <c r="A9" s="10" t="s">
        <v>8</v>
      </c>
      <c r="B9" s="10"/>
      <c r="C9" s="11" t="s">
        <v>9</v>
      </c>
      <c r="D9" s="11"/>
      <c r="E9" s="11"/>
      <c r="F9" s="12" t="s">
        <v>10</v>
      </c>
      <c r="G9" s="12"/>
      <c r="H9" s="12"/>
      <c r="I9" s="4"/>
      <c r="J9" s="4"/>
      <c r="K9" s="4"/>
      <c r="L9" s="4"/>
      <c r="M9" s="4"/>
      <c r="N9" s="4"/>
      <c r="O9" s="4"/>
      <c r="P9" s="4"/>
      <c r="Q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8.75" hidden="false" customHeight="true" outlineLevel="0" collapsed="false">
      <c r="A10" s="10"/>
      <c r="B10" s="10"/>
      <c r="C10" s="13" t="s">
        <v>11</v>
      </c>
      <c r="D10" s="13" t="s">
        <v>12</v>
      </c>
      <c r="E10" s="13" t="s">
        <v>13</v>
      </c>
      <c r="F10" s="13" t="s">
        <v>11</v>
      </c>
      <c r="G10" s="14" t="s">
        <v>12</v>
      </c>
      <c r="H10" s="13" t="s">
        <v>13</v>
      </c>
      <c r="I10" s="4"/>
      <c r="J10" s="4"/>
      <c r="K10" s="4"/>
      <c r="L10" s="4"/>
      <c r="M10" s="4"/>
      <c r="N10" s="4"/>
      <c r="O10" s="4"/>
      <c r="P10" s="4"/>
      <c r="Q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8.75" hidden="false" customHeight="true" outlineLevel="0" collapsed="false">
      <c r="A11" s="10"/>
      <c r="B11" s="10"/>
      <c r="C11" s="15" t="s">
        <v>14</v>
      </c>
      <c r="D11" s="15" t="s">
        <v>15</v>
      </c>
      <c r="E11" s="15" t="s">
        <v>16</v>
      </c>
      <c r="F11" s="15" t="s">
        <v>14</v>
      </c>
      <c r="G11" s="16" t="s">
        <v>15</v>
      </c>
      <c r="H11" s="15" t="s">
        <v>16</v>
      </c>
      <c r="I11" s="4"/>
      <c r="J11" s="4"/>
      <c r="K11" s="4"/>
      <c r="L11" s="4"/>
      <c r="M11" s="4"/>
      <c r="N11" s="4"/>
      <c r="O11" s="4"/>
      <c r="P11" s="4"/>
      <c r="Q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8" hidden="false" customHeight="true" outlineLevel="0" collapsed="false">
      <c r="A12" s="17" t="s">
        <v>17</v>
      </c>
      <c r="B12" s="17"/>
      <c r="C12" s="18" t="n">
        <f aca="false">SUM(C13:C42)+SUM(C43:C76)+SUM(C77:C112)+SUM(C113:C129)</f>
        <v>220064</v>
      </c>
      <c r="D12" s="18" t="n">
        <f aca="false">SUM(D13:D42)+SUM(D43:D76)+SUM(D77:D112)+SUM(D113:D129)</f>
        <v>8235</v>
      </c>
      <c r="E12" s="18" t="n">
        <f aca="false">SUM(E13:E42)+SUM(E43:E76)+SUM(E77:E112)+SUM(E113:E129)</f>
        <v>70608</v>
      </c>
      <c r="F12" s="18" t="n">
        <f aca="false">SUM(F13:F42)+SUM(F43:F76)+SUM(F77:F112)+SUM(F113:F129)</f>
        <v>36003</v>
      </c>
      <c r="G12" s="18" t="n">
        <f aca="false">SUM(G13:G42)+SUM(G43:G76)+SUM(G77:G112)+SUM(G113:G129)</f>
        <v>1645</v>
      </c>
      <c r="H12" s="19" t="n">
        <f aca="false">SUM(H13:H42)+SUM(H43:H76)+SUM(H77:H112)+SUM(H113:H129)</f>
        <v>12502</v>
      </c>
      <c r="I12" s="20"/>
      <c r="J12" s="20"/>
      <c r="K12" s="20"/>
      <c r="L12" s="20"/>
      <c r="M12" s="20"/>
      <c r="N12" s="20"/>
      <c r="O12" s="20"/>
      <c r="P12" s="20"/>
      <c r="Q12" s="20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8" hidden="false" customHeight="true" outlineLevel="0" collapsed="false">
      <c r="A13" s="21" t="s">
        <v>18</v>
      </c>
      <c r="B13" s="22" t="s">
        <v>19</v>
      </c>
      <c r="C13" s="23" t="n">
        <v>1</v>
      </c>
      <c r="D13" s="23" t="n">
        <v>0</v>
      </c>
      <c r="E13" s="23" t="n">
        <v>0</v>
      </c>
      <c r="F13" s="24" t="n">
        <v>0</v>
      </c>
      <c r="G13" s="24" t="n">
        <v>0</v>
      </c>
      <c r="H13" s="25" t="n">
        <v>0</v>
      </c>
      <c r="I13" s="26"/>
      <c r="J13" s="20"/>
      <c r="K13" s="26"/>
      <c r="L13" s="26"/>
      <c r="M13" s="20"/>
      <c r="N13" s="26"/>
      <c r="O13" s="26"/>
      <c r="P13" s="20"/>
      <c r="Q13" s="26"/>
      <c r="S13" s="27"/>
      <c r="T13" s="20"/>
      <c r="U13" s="27"/>
      <c r="V13" s="27"/>
      <c r="W13" s="20"/>
      <c r="X13" s="27"/>
      <c r="Y13" s="27"/>
      <c r="Z13" s="20"/>
      <c r="AA13" s="27"/>
    </row>
    <row r="14" customFormat="false" ht="18" hidden="false" customHeight="true" outlineLevel="0" collapsed="false">
      <c r="A14" s="28" t="s">
        <v>20</v>
      </c>
      <c r="B14" s="29" t="s">
        <v>21</v>
      </c>
      <c r="C14" s="23" t="n">
        <v>4</v>
      </c>
      <c r="D14" s="23" t="n">
        <v>0</v>
      </c>
      <c r="E14" s="30" t="n">
        <v>67</v>
      </c>
      <c r="F14" s="31" t="n">
        <v>2</v>
      </c>
      <c r="G14" s="31" t="n">
        <v>0</v>
      </c>
      <c r="H14" s="32" t="n">
        <v>62</v>
      </c>
      <c r="I14" s="33"/>
      <c r="J14" s="34"/>
      <c r="K14" s="33"/>
      <c r="L14" s="33"/>
      <c r="M14" s="34"/>
      <c r="N14" s="33"/>
      <c r="O14" s="33"/>
      <c r="P14" s="34"/>
      <c r="Q14" s="33"/>
      <c r="S14" s="35"/>
      <c r="T14" s="34"/>
      <c r="U14" s="35"/>
      <c r="V14" s="35"/>
      <c r="W14" s="34"/>
      <c r="X14" s="35"/>
      <c r="Y14" s="35"/>
      <c r="Z14" s="34"/>
      <c r="AA14" s="35"/>
    </row>
    <row r="15" customFormat="false" ht="18" hidden="false" customHeight="true" outlineLevel="0" collapsed="false">
      <c r="A15" s="28" t="s">
        <v>22</v>
      </c>
      <c r="B15" s="29" t="s">
        <v>23</v>
      </c>
      <c r="C15" s="23" t="n">
        <v>1</v>
      </c>
      <c r="D15" s="23" t="n">
        <v>0</v>
      </c>
      <c r="E15" s="23" t="n">
        <v>0</v>
      </c>
      <c r="F15" s="24" t="n">
        <v>0</v>
      </c>
      <c r="G15" s="24" t="n">
        <v>0</v>
      </c>
      <c r="H15" s="25" t="n">
        <v>0</v>
      </c>
      <c r="I15" s="33"/>
      <c r="J15" s="8"/>
      <c r="K15" s="33"/>
      <c r="L15" s="33"/>
      <c r="M15" s="34"/>
      <c r="N15" s="33"/>
      <c r="O15" s="33"/>
      <c r="P15" s="34"/>
      <c r="Q15" s="33"/>
      <c r="S15" s="35"/>
      <c r="T15" s="8"/>
      <c r="U15" s="35"/>
      <c r="V15" s="35"/>
      <c r="W15" s="34"/>
      <c r="X15" s="35"/>
      <c r="Y15" s="35"/>
      <c r="Z15" s="34"/>
      <c r="AA15" s="35"/>
    </row>
    <row r="16" customFormat="false" ht="18" hidden="false" customHeight="true" outlineLevel="0" collapsed="false">
      <c r="A16" s="28" t="s">
        <v>24</v>
      </c>
      <c r="B16" s="29" t="s">
        <v>25</v>
      </c>
      <c r="C16" s="23" t="n">
        <v>115</v>
      </c>
      <c r="D16" s="23" t="n">
        <v>0</v>
      </c>
      <c r="E16" s="30" t="n">
        <v>7</v>
      </c>
      <c r="F16" s="31" t="n">
        <v>23</v>
      </c>
      <c r="G16" s="36" t="n">
        <v>0</v>
      </c>
      <c r="H16" s="37" t="n">
        <v>3</v>
      </c>
      <c r="I16" s="33"/>
      <c r="J16" s="8"/>
      <c r="K16" s="33"/>
      <c r="L16" s="33"/>
      <c r="M16" s="34"/>
      <c r="N16" s="33"/>
      <c r="O16" s="33"/>
      <c r="P16" s="34"/>
      <c r="Q16" s="33"/>
      <c r="S16" s="35"/>
      <c r="T16" s="8"/>
      <c r="U16" s="35"/>
      <c r="V16" s="35"/>
      <c r="W16" s="34"/>
      <c r="X16" s="35"/>
      <c r="Y16" s="35"/>
      <c r="Z16" s="34"/>
      <c r="AA16" s="35"/>
    </row>
    <row r="17" customFormat="false" ht="18" hidden="false" customHeight="true" outlineLevel="0" collapsed="false">
      <c r="A17" s="28" t="s">
        <v>26</v>
      </c>
      <c r="B17" s="29" t="s">
        <v>27</v>
      </c>
      <c r="C17" s="23" t="n">
        <v>6</v>
      </c>
      <c r="D17" s="23" t="n">
        <v>5</v>
      </c>
      <c r="E17" s="30" t="n">
        <v>1</v>
      </c>
      <c r="F17" s="31" t="n">
        <v>1</v>
      </c>
      <c r="G17" s="31" t="n">
        <v>1</v>
      </c>
      <c r="H17" s="32" t="n">
        <v>1</v>
      </c>
      <c r="I17" s="33"/>
      <c r="J17" s="8"/>
      <c r="K17" s="33"/>
      <c r="L17" s="33"/>
      <c r="M17" s="34"/>
      <c r="N17" s="33"/>
      <c r="O17" s="33"/>
      <c r="P17" s="34"/>
      <c r="Q17" s="33"/>
      <c r="S17" s="35"/>
      <c r="T17" s="8"/>
      <c r="U17" s="35"/>
      <c r="V17" s="35"/>
      <c r="W17" s="34"/>
      <c r="X17" s="35"/>
      <c r="Y17" s="35"/>
      <c r="Z17" s="34"/>
      <c r="AA17" s="35"/>
    </row>
    <row r="18" customFormat="false" ht="18" hidden="false" customHeight="true" outlineLevel="0" collapsed="false">
      <c r="A18" s="28" t="s">
        <v>28</v>
      </c>
      <c r="B18" s="29" t="s">
        <v>29</v>
      </c>
      <c r="C18" s="23" t="n">
        <v>1120</v>
      </c>
      <c r="D18" s="23" t="n">
        <v>21</v>
      </c>
      <c r="E18" s="30" t="n">
        <v>220</v>
      </c>
      <c r="F18" s="31" t="n">
        <v>125</v>
      </c>
      <c r="G18" s="31" t="n">
        <v>9</v>
      </c>
      <c r="H18" s="32" t="n">
        <v>45</v>
      </c>
      <c r="I18" s="33"/>
      <c r="J18" s="8"/>
      <c r="K18" s="33"/>
      <c r="L18" s="33"/>
      <c r="M18" s="34"/>
      <c r="N18" s="33"/>
      <c r="O18" s="33"/>
      <c r="P18" s="34"/>
      <c r="Q18" s="33"/>
      <c r="S18" s="35"/>
      <c r="T18" s="8"/>
      <c r="U18" s="35"/>
      <c r="V18" s="35"/>
      <c r="W18" s="34"/>
      <c r="X18" s="35"/>
      <c r="Y18" s="35"/>
      <c r="Z18" s="34"/>
      <c r="AA18" s="35"/>
    </row>
    <row r="19" customFormat="false" ht="18" hidden="false" customHeight="true" outlineLevel="0" collapsed="false">
      <c r="A19" s="28" t="s">
        <v>30</v>
      </c>
      <c r="B19" s="29" t="s">
        <v>31</v>
      </c>
      <c r="C19" s="23" t="n">
        <v>1697</v>
      </c>
      <c r="D19" s="23" t="n">
        <v>80</v>
      </c>
      <c r="E19" s="30" t="n">
        <v>797</v>
      </c>
      <c r="F19" s="31" t="n">
        <v>264</v>
      </c>
      <c r="G19" s="31" t="n">
        <v>13</v>
      </c>
      <c r="H19" s="32" t="n">
        <v>154</v>
      </c>
      <c r="I19" s="33"/>
      <c r="J19" s="8"/>
      <c r="K19" s="33"/>
      <c r="L19" s="33"/>
      <c r="M19" s="34"/>
      <c r="N19" s="33"/>
      <c r="O19" s="33"/>
      <c r="P19" s="34"/>
      <c r="Q19" s="33"/>
      <c r="S19" s="35"/>
      <c r="T19" s="8"/>
      <c r="U19" s="35"/>
      <c r="V19" s="35"/>
      <c r="W19" s="34"/>
      <c r="X19" s="35"/>
      <c r="Y19" s="35"/>
      <c r="Z19" s="34"/>
      <c r="AA19" s="35"/>
    </row>
    <row r="20" customFormat="false" ht="18.6" hidden="false" customHeight="true" outlineLevel="0" collapsed="false">
      <c r="A20" s="21" t="s">
        <v>32</v>
      </c>
      <c r="B20" s="22" t="s">
        <v>33</v>
      </c>
      <c r="C20" s="23" t="n">
        <v>2</v>
      </c>
      <c r="D20" s="23" t="n">
        <v>0</v>
      </c>
      <c r="E20" s="23" t="n">
        <v>0</v>
      </c>
      <c r="F20" s="24" t="n">
        <v>0</v>
      </c>
      <c r="G20" s="24" t="n">
        <v>0</v>
      </c>
      <c r="H20" s="25" t="n">
        <v>0</v>
      </c>
      <c r="I20" s="38"/>
      <c r="J20" s="39"/>
      <c r="K20" s="38"/>
      <c r="L20" s="38"/>
      <c r="M20" s="39"/>
      <c r="N20" s="38"/>
      <c r="O20" s="38"/>
      <c r="P20" s="39"/>
      <c r="Q20" s="38"/>
      <c r="S20" s="40"/>
      <c r="T20" s="39"/>
      <c r="U20" s="40"/>
      <c r="V20" s="40"/>
      <c r="W20" s="39"/>
      <c r="X20" s="40"/>
      <c r="Y20" s="40"/>
      <c r="Z20" s="39"/>
      <c r="AA20" s="40"/>
    </row>
    <row r="21" customFormat="false" ht="18" hidden="false" customHeight="true" outlineLevel="0" collapsed="false">
      <c r="A21" s="28" t="s">
        <v>34</v>
      </c>
      <c r="B21" s="29" t="s">
        <v>35</v>
      </c>
      <c r="C21" s="23" t="n">
        <v>19</v>
      </c>
      <c r="D21" s="23" t="n">
        <v>0</v>
      </c>
      <c r="E21" s="23" t="n">
        <v>3</v>
      </c>
      <c r="F21" s="24" t="n">
        <v>5</v>
      </c>
      <c r="G21" s="24" t="n">
        <v>0</v>
      </c>
      <c r="H21" s="25" t="n">
        <v>0</v>
      </c>
      <c r="I21" s="33"/>
      <c r="J21" s="34"/>
      <c r="K21" s="33"/>
      <c r="L21" s="33"/>
      <c r="M21" s="34"/>
      <c r="N21" s="33"/>
      <c r="O21" s="33"/>
      <c r="P21" s="34"/>
      <c r="Q21" s="33"/>
      <c r="S21" s="35"/>
      <c r="T21" s="34"/>
      <c r="U21" s="35"/>
      <c r="V21" s="35"/>
      <c r="W21" s="34"/>
      <c r="X21" s="35"/>
      <c r="Y21" s="35"/>
      <c r="Z21" s="34"/>
      <c r="AA21" s="35"/>
    </row>
    <row r="22" customFormat="false" ht="18" hidden="false" customHeight="true" outlineLevel="0" collapsed="false">
      <c r="A22" s="28" t="s">
        <v>36</v>
      </c>
      <c r="B22" s="29" t="s">
        <v>37</v>
      </c>
      <c r="C22" s="23" t="n">
        <v>0</v>
      </c>
      <c r="D22" s="23" t="n">
        <v>0</v>
      </c>
      <c r="E22" s="30" t="n">
        <v>2</v>
      </c>
      <c r="F22" s="24" t="n">
        <v>0</v>
      </c>
      <c r="G22" s="24" t="n">
        <v>0</v>
      </c>
      <c r="H22" s="25" t="n">
        <v>2</v>
      </c>
      <c r="I22" s="41"/>
      <c r="J22" s="41"/>
      <c r="K22" s="41"/>
      <c r="L22" s="41"/>
      <c r="M22" s="41"/>
      <c r="N22" s="41"/>
      <c r="O22" s="41"/>
      <c r="P22" s="41"/>
      <c r="Q22" s="41"/>
      <c r="S22" s="42"/>
      <c r="T22" s="42"/>
      <c r="U22" s="42"/>
      <c r="V22" s="42"/>
      <c r="W22" s="42"/>
      <c r="X22" s="42"/>
      <c r="Y22" s="42"/>
      <c r="Z22" s="43"/>
      <c r="AA22" s="42"/>
    </row>
    <row r="23" customFormat="false" ht="18" hidden="false" customHeight="true" outlineLevel="0" collapsed="false">
      <c r="A23" s="28" t="s">
        <v>38</v>
      </c>
      <c r="B23" s="29" t="s">
        <v>39</v>
      </c>
      <c r="C23" s="23" t="n">
        <v>977</v>
      </c>
      <c r="D23" s="23" t="n">
        <v>8</v>
      </c>
      <c r="E23" s="30" t="n">
        <v>224</v>
      </c>
      <c r="F23" s="31" t="n">
        <v>142</v>
      </c>
      <c r="G23" s="31" t="n">
        <v>2</v>
      </c>
      <c r="H23" s="32" t="n">
        <v>50</v>
      </c>
      <c r="I23" s="41"/>
      <c r="J23" s="44"/>
      <c r="K23" s="41"/>
      <c r="L23" s="41"/>
      <c r="M23" s="44"/>
      <c r="N23" s="41"/>
      <c r="O23" s="41"/>
      <c r="P23" s="44"/>
      <c r="Q23" s="41"/>
      <c r="S23" s="42"/>
      <c r="T23" s="44"/>
      <c r="U23" s="42"/>
      <c r="V23" s="42"/>
      <c r="W23" s="44"/>
      <c r="X23" s="42"/>
      <c r="Y23" s="42"/>
      <c r="Z23" s="44"/>
      <c r="AA23" s="42"/>
    </row>
    <row r="24" customFormat="false" ht="18" hidden="false" customHeight="true" outlineLevel="0" collapsed="false">
      <c r="A24" s="28" t="s">
        <v>40</v>
      </c>
      <c r="B24" s="29" t="s">
        <v>41</v>
      </c>
      <c r="C24" s="23" t="n">
        <v>13</v>
      </c>
      <c r="D24" s="23" t="n">
        <v>2</v>
      </c>
      <c r="E24" s="30" t="n">
        <v>11</v>
      </c>
      <c r="F24" s="31" t="n">
        <v>0</v>
      </c>
      <c r="G24" s="31" t="n">
        <v>0</v>
      </c>
      <c r="H24" s="32" t="n">
        <v>5</v>
      </c>
      <c r="I24" s="38"/>
      <c r="J24" s="39"/>
      <c r="K24" s="38"/>
      <c r="L24" s="38"/>
      <c r="M24" s="39"/>
      <c r="N24" s="38"/>
      <c r="O24" s="38"/>
      <c r="P24" s="39"/>
      <c r="Q24" s="38"/>
      <c r="S24" s="40"/>
      <c r="T24" s="39"/>
      <c r="U24" s="40"/>
      <c r="V24" s="40"/>
      <c r="W24" s="39"/>
      <c r="X24" s="40"/>
      <c r="Y24" s="40"/>
      <c r="Z24" s="39"/>
      <c r="AA24" s="40"/>
    </row>
    <row r="25" customFormat="false" ht="18" hidden="false" customHeight="true" outlineLevel="0" collapsed="false">
      <c r="A25" s="28" t="s">
        <v>42</v>
      </c>
      <c r="B25" s="29" t="s">
        <v>43</v>
      </c>
      <c r="C25" s="23" t="n">
        <v>1</v>
      </c>
      <c r="D25" s="23" t="n">
        <v>0</v>
      </c>
      <c r="E25" s="23" t="n">
        <v>0</v>
      </c>
      <c r="F25" s="24" t="n">
        <v>0</v>
      </c>
      <c r="G25" s="24" t="n">
        <v>0</v>
      </c>
      <c r="H25" s="25" t="n">
        <v>0</v>
      </c>
      <c r="I25" s="45"/>
      <c r="J25" s="46"/>
      <c r="K25" s="45"/>
      <c r="L25" s="45"/>
      <c r="M25" s="46"/>
      <c r="N25" s="45"/>
      <c r="O25" s="45"/>
      <c r="P25" s="46"/>
      <c r="Q25" s="45"/>
      <c r="S25" s="47"/>
      <c r="T25" s="46"/>
      <c r="U25" s="47"/>
      <c r="V25" s="47"/>
      <c r="W25" s="46"/>
      <c r="X25" s="47"/>
      <c r="Y25" s="47"/>
      <c r="Z25" s="46"/>
      <c r="AA25" s="47"/>
    </row>
    <row r="26" customFormat="false" ht="18" hidden="false" customHeight="true" outlineLevel="0" collapsed="false">
      <c r="A26" s="48" t="s">
        <v>44</v>
      </c>
      <c r="B26" s="49" t="s">
        <v>45</v>
      </c>
      <c r="C26" s="23" t="n">
        <v>40</v>
      </c>
      <c r="D26" s="23" t="n">
        <v>11</v>
      </c>
      <c r="E26" s="30" t="n">
        <v>15</v>
      </c>
      <c r="F26" s="31" t="n">
        <v>5</v>
      </c>
      <c r="G26" s="31" t="n">
        <v>6</v>
      </c>
      <c r="H26" s="32" t="n">
        <v>2</v>
      </c>
      <c r="I26" s="50"/>
      <c r="J26" s="51"/>
      <c r="K26" s="50"/>
      <c r="L26" s="50"/>
      <c r="M26" s="51"/>
      <c r="N26" s="50"/>
      <c r="O26" s="50"/>
      <c r="P26" s="51"/>
      <c r="Q26" s="50"/>
      <c r="S26" s="52"/>
      <c r="T26" s="51"/>
      <c r="U26" s="52"/>
      <c r="V26" s="52"/>
      <c r="W26" s="51"/>
      <c r="X26" s="52"/>
      <c r="Y26" s="52"/>
      <c r="Z26" s="51"/>
      <c r="AA26" s="52"/>
    </row>
    <row r="27" customFormat="false" ht="18" hidden="false" customHeight="true" outlineLevel="0" collapsed="false">
      <c r="A27" s="28" t="s">
        <v>46</v>
      </c>
      <c r="B27" s="29" t="s">
        <v>47</v>
      </c>
      <c r="C27" s="23" t="n">
        <v>0</v>
      </c>
      <c r="D27" s="23" t="n">
        <v>12</v>
      </c>
      <c r="E27" s="23" t="n">
        <v>2</v>
      </c>
      <c r="F27" s="24" t="n">
        <v>0</v>
      </c>
      <c r="G27" s="24" t="n">
        <v>8</v>
      </c>
      <c r="H27" s="25" t="n">
        <v>1</v>
      </c>
      <c r="I27" s="50"/>
      <c r="J27" s="53"/>
      <c r="K27" s="50"/>
      <c r="L27" s="50"/>
      <c r="M27" s="53"/>
      <c r="N27" s="50"/>
      <c r="O27" s="50"/>
      <c r="P27" s="53"/>
      <c r="Q27" s="50"/>
      <c r="S27" s="52"/>
      <c r="T27" s="53"/>
      <c r="U27" s="52"/>
      <c r="V27" s="52"/>
      <c r="W27" s="53"/>
      <c r="X27" s="52"/>
      <c r="Y27" s="52"/>
      <c r="Z27" s="53"/>
      <c r="AA27" s="52"/>
    </row>
    <row r="28" customFormat="false" ht="18" hidden="false" customHeight="true" outlineLevel="0" collapsed="false">
      <c r="A28" s="28" t="s">
        <v>48</v>
      </c>
      <c r="B28" s="29" t="s">
        <v>49</v>
      </c>
      <c r="C28" s="23" t="n">
        <v>172</v>
      </c>
      <c r="D28" s="23" t="n">
        <v>9</v>
      </c>
      <c r="E28" s="30" t="n">
        <v>84</v>
      </c>
      <c r="F28" s="31" t="n">
        <v>28</v>
      </c>
      <c r="G28" s="31" t="n">
        <v>4</v>
      </c>
      <c r="H28" s="32" t="n">
        <v>10</v>
      </c>
      <c r="I28" s="50"/>
      <c r="J28" s="51"/>
      <c r="K28" s="50"/>
      <c r="L28" s="50"/>
      <c r="M28" s="51"/>
      <c r="N28" s="50"/>
      <c r="O28" s="50"/>
      <c r="P28" s="51"/>
      <c r="Q28" s="50"/>
      <c r="S28" s="52"/>
      <c r="T28" s="51"/>
      <c r="U28" s="52"/>
      <c r="V28" s="52"/>
      <c r="W28" s="51"/>
      <c r="X28" s="52"/>
      <c r="Y28" s="52"/>
      <c r="Z28" s="51"/>
      <c r="AA28" s="52"/>
    </row>
    <row r="29" customFormat="false" ht="18" hidden="false" customHeight="true" outlineLevel="0" collapsed="false">
      <c r="A29" s="28" t="s">
        <v>50</v>
      </c>
      <c r="B29" s="29" t="s">
        <v>51</v>
      </c>
      <c r="C29" s="23" t="n">
        <v>25</v>
      </c>
      <c r="D29" s="23" t="n">
        <v>16</v>
      </c>
      <c r="E29" s="30" t="n">
        <v>26</v>
      </c>
      <c r="F29" s="31" t="n">
        <v>1</v>
      </c>
      <c r="G29" s="31" t="n">
        <v>0</v>
      </c>
      <c r="H29" s="32" t="n">
        <v>5</v>
      </c>
      <c r="I29" s="50"/>
      <c r="J29" s="53"/>
      <c r="K29" s="50"/>
      <c r="L29" s="50"/>
      <c r="M29" s="54"/>
      <c r="N29" s="50"/>
      <c r="O29" s="50"/>
      <c r="P29" s="54"/>
      <c r="Q29" s="50"/>
      <c r="S29" s="52"/>
      <c r="T29" s="53"/>
      <c r="U29" s="52"/>
      <c r="V29" s="52"/>
      <c r="W29" s="54"/>
      <c r="X29" s="52"/>
      <c r="Y29" s="52"/>
      <c r="Z29" s="54"/>
      <c r="AA29" s="52"/>
    </row>
    <row r="30" customFormat="false" ht="18" hidden="false" customHeight="true" outlineLevel="0" collapsed="false">
      <c r="A30" s="28" t="s">
        <v>52</v>
      </c>
      <c r="B30" s="29" t="s">
        <v>53</v>
      </c>
      <c r="C30" s="23" t="n">
        <v>4</v>
      </c>
      <c r="D30" s="23" t="n">
        <v>0</v>
      </c>
      <c r="E30" s="30" t="n">
        <v>5</v>
      </c>
      <c r="F30" s="31" t="n">
        <v>2</v>
      </c>
      <c r="G30" s="31" t="n">
        <v>0</v>
      </c>
      <c r="H30" s="32" t="n">
        <v>1</v>
      </c>
      <c r="I30" s="50"/>
      <c r="J30" s="53"/>
      <c r="K30" s="50"/>
      <c r="L30" s="50"/>
      <c r="M30" s="53"/>
      <c r="N30" s="50"/>
      <c r="O30" s="50"/>
      <c r="P30" s="53"/>
      <c r="Q30" s="50"/>
      <c r="S30" s="52"/>
      <c r="T30" s="53"/>
      <c r="U30" s="52"/>
      <c r="V30" s="52"/>
      <c r="W30" s="53"/>
      <c r="X30" s="52"/>
      <c r="Y30" s="52"/>
      <c r="Z30" s="53"/>
      <c r="AA30" s="52"/>
    </row>
    <row r="31" customFormat="false" ht="18" hidden="false" customHeight="true" outlineLevel="0" collapsed="false">
      <c r="A31" s="28" t="s">
        <v>54</v>
      </c>
      <c r="B31" s="29" t="s">
        <v>55</v>
      </c>
      <c r="C31" s="23" t="n">
        <v>0</v>
      </c>
      <c r="D31" s="23" t="n">
        <v>1</v>
      </c>
      <c r="E31" s="23" t="n">
        <v>0</v>
      </c>
      <c r="F31" s="24" t="n">
        <v>0</v>
      </c>
      <c r="G31" s="24" t="n">
        <v>0</v>
      </c>
      <c r="H31" s="25" t="n">
        <v>0</v>
      </c>
      <c r="I31" s="50"/>
      <c r="J31" s="53"/>
      <c r="K31" s="50"/>
      <c r="L31" s="50"/>
      <c r="M31" s="53"/>
      <c r="N31" s="50"/>
      <c r="O31" s="50"/>
      <c r="P31" s="53"/>
      <c r="Q31" s="50"/>
      <c r="S31" s="52"/>
      <c r="T31" s="53"/>
      <c r="U31" s="52"/>
      <c r="V31" s="52"/>
      <c r="W31" s="53"/>
      <c r="X31" s="52"/>
      <c r="Y31" s="52"/>
      <c r="Z31" s="53"/>
      <c r="AA31" s="52"/>
    </row>
    <row r="32" customFormat="false" ht="18" hidden="false" customHeight="true" outlineLevel="0" collapsed="false">
      <c r="A32" s="28" t="s">
        <v>56</v>
      </c>
      <c r="B32" s="29" t="s">
        <v>57</v>
      </c>
      <c r="C32" s="23" t="n">
        <v>1613</v>
      </c>
      <c r="D32" s="23" t="n">
        <v>122</v>
      </c>
      <c r="E32" s="30" t="n">
        <v>266</v>
      </c>
      <c r="F32" s="31" t="n">
        <v>253</v>
      </c>
      <c r="G32" s="31" t="n">
        <v>27</v>
      </c>
      <c r="H32" s="32" t="n">
        <v>55</v>
      </c>
      <c r="I32" s="50"/>
      <c r="J32" s="53"/>
      <c r="K32" s="50"/>
      <c r="L32" s="50"/>
      <c r="M32" s="53"/>
      <c r="N32" s="50"/>
      <c r="O32" s="50"/>
      <c r="P32" s="53"/>
      <c r="Q32" s="50"/>
      <c r="S32" s="52"/>
      <c r="T32" s="53"/>
      <c r="U32" s="52"/>
      <c r="V32" s="52"/>
      <c r="W32" s="53"/>
      <c r="X32" s="52"/>
      <c r="Y32" s="52"/>
      <c r="Z32" s="53"/>
      <c r="AA32" s="52"/>
    </row>
    <row r="33" customFormat="false" ht="18" hidden="false" customHeight="true" outlineLevel="0" collapsed="false">
      <c r="A33" s="21" t="s">
        <v>58</v>
      </c>
      <c r="B33" s="22" t="s">
        <v>59</v>
      </c>
      <c r="C33" s="23" t="n">
        <v>0</v>
      </c>
      <c r="D33" s="23" t="n">
        <v>0</v>
      </c>
      <c r="E33" s="23" t="n">
        <v>2</v>
      </c>
      <c r="F33" s="24" t="n">
        <v>0</v>
      </c>
      <c r="G33" s="24" t="n">
        <v>0</v>
      </c>
      <c r="H33" s="25" t="n">
        <v>0</v>
      </c>
      <c r="I33" s="30"/>
      <c r="J33" s="51"/>
      <c r="K33" s="30"/>
      <c r="L33" s="30"/>
      <c r="M33" s="51"/>
      <c r="N33" s="30"/>
      <c r="O33" s="30"/>
      <c r="P33" s="51"/>
      <c r="Q33" s="30"/>
      <c r="S33" s="52"/>
      <c r="T33" s="51"/>
      <c r="U33" s="52"/>
      <c r="V33" s="52"/>
      <c r="W33" s="51"/>
      <c r="X33" s="52"/>
      <c r="Y33" s="52"/>
      <c r="Z33" s="51"/>
      <c r="AA33" s="52"/>
    </row>
    <row r="34" customFormat="false" ht="18" hidden="false" customHeight="true" outlineLevel="0" collapsed="false">
      <c r="A34" s="28" t="s">
        <v>60</v>
      </c>
      <c r="B34" s="29" t="s">
        <v>61</v>
      </c>
      <c r="C34" s="23" t="n">
        <v>6708</v>
      </c>
      <c r="D34" s="23" t="n">
        <v>90</v>
      </c>
      <c r="E34" s="30" t="n">
        <v>2452</v>
      </c>
      <c r="F34" s="31" t="n">
        <v>871</v>
      </c>
      <c r="G34" s="31" t="n">
        <v>12</v>
      </c>
      <c r="H34" s="32" t="n">
        <v>407</v>
      </c>
      <c r="I34" s="50"/>
      <c r="J34" s="51"/>
      <c r="K34" s="50"/>
      <c r="L34" s="50"/>
      <c r="M34" s="51"/>
      <c r="N34" s="50"/>
      <c r="O34" s="50"/>
      <c r="P34" s="51"/>
      <c r="Q34" s="50"/>
      <c r="S34" s="30"/>
      <c r="T34" s="51"/>
      <c r="U34" s="30"/>
      <c r="V34" s="30"/>
      <c r="W34" s="51"/>
      <c r="X34" s="30"/>
      <c r="Y34" s="30"/>
      <c r="Z34" s="51"/>
      <c r="AA34" s="30"/>
    </row>
    <row r="35" customFormat="false" ht="18" hidden="false" customHeight="true" outlineLevel="0" collapsed="false">
      <c r="A35" s="28" t="s">
        <v>62</v>
      </c>
      <c r="B35" s="29" t="s">
        <v>63</v>
      </c>
      <c r="C35" s="23" t="n">
        <v>1</v>
      </c>
      <c r="D35" s="23" t="n">
        <v>0</v>
      </c>
      <c r="E35" s="30" t="n">
        <v>3</v>
      </c>
      <c r="F35" s="31" t="n">
        <v>0</v>
      </c>
      <c r="G35" s="36" t="n">
        <v>0</v>
      </c>
      <c r="H35" s="37" t="n">
        <v>2</v>
      </c>
      <c r="I35" s="50"/>
      <c r="J35" s="53"/>
      <c r="K35" s="50"/>
      <c r="L35" s="50"/>
      <c r="M35" s="53"/>
      <c r="N35" s="50"/>
      <c r="O35" s="50"/>
      <c r="P35" s="53"/>
      <c r="Q35" s="50"/>
      <c r="S35" s="52"/>
      <c r="T35" s="53"/>
      <c r="U35" s="52"/>
      <c r="V35" s="52"/>
      <c r="W35" s="53"/>
      <c r="X35" s="52"/>
      <c r="Y35" s="52"/>
      <c r="Z35" s="53"/>
      <c r="AA35" s="52"/>
    </row>
    <row r="36" customFormat="false" ht="18" hidden="false" customHeight="true" outlineLevel="0" collapsed="false">
      <c r="A36" s="28" t="s">
        <v>64</v>
      </c>
      <c r="B36" s="29" t="s">
        <v>65</v>
      </c>
      <c r="C36" s="23" t="n">
        <v>6</v>
      </c>
      <c r="D36" s="23" t="n">
        <v>1</v>
      </c>
      <c r="E36" s="23" t="n">
        <v>3</v>
      </c>
      <c r="F36" s="24" t="n">
        <v>0</v>
      </c>
      <c r="G36" s="24" t="n">
        <v>0</v>
      </c>
      <c r="H36" s="25" t="n">
        <v>3</v>
      </c>
      <c r="I36" s="50"/>
      <c r="J36" s="53"/>
      <c r="K36" s="50"/>
      <c r="L36" s="50"/>
      <c r="M36" s="53"/>
      <c r="N36" s="50"/>
      <c r="O36" s="50"/>
      <c r="P36" s="53"/>
      <c r="Q36" s="50"/>
      <c r="S36" s="52"/>
      <c r="T36" s="53"/>
      <c r="U36" s="52"/>
      <c r="V36" s="52"/>
      <c r="W36" s="53"/>
      <c r="X36" s="52"/>
      <c r="Y36" s="52"/>
      <c r="Z36" s="53"/>
      <c r="AA36" s="52"/>
    </row>
    <row r="37" customFormat="false" ht="18" hidden="false" customHeight="true" outlineLevel="0" collapsed="false">
      <c r="A37" s="28" t="s">
        <v>66</v>
      </c>
      <c r="B37" s="29" t="s">
        <v>67</v>
      </c>
      <c r="C37" s="23" t="n">
        <v>2</v>
      </c>
      <c r="D37" s="23" t="n">
        <v>0</v>
      </c>
      <c r="E37" s="23" t="n">
        <v>2</v>
      </c>
      <c r="F37" s="24" t="n">
        <v>0</v>
      </c>
      <c r="G37" s="24" t="n">
        <v>0</v>
      </c>
      <c r="H37" s="25" t="n">
        <v>0</v>
      </c>
      <c r="I37" s="50"/>
      <c r="J37" s="51"/>
      <c r="K37" s="50"/>
      <c r="L37" s="50"/>
      <c r="M37" s="51"/>
      <c r="N37" s="50"/>
      <c r="O37" s="50"/>
      <c r="P37" s="51"/>
      <c r="Q37" s="50"/>
      <c r="S37" s="52"/>
      <c r="T37" s="51"/>
      <c r="U37" s="52"/>
      <c r="V37" s="52"/>
      <c r="W37" s="51"/>
      <c r="X37" s="52"/>
      <c r="Y37" s="52"/>
      <c r="Z37" s="51"/>
      <c r="AA37" s="52"/>
    </row>
    <row r="38" customFormat="false" ht="18" hidden="false" customHeight="true" outlineLevel="0" collapsed="false">
      <c r="A38" s="28" t="s">
        <v>68</v>
      </c>
      <c r="B38" s="29" t="s">
        <v>69</v>
      </c>
      <c r="C38" s="23" t="n">
        <v>1</v>
      </c>
      <c r="D38" s="23" t="n">
        <v>0</v>
      </c>
      <c r="E38" s="23" t="n">
        <v>0</v>
      </c>
      <c r="F38" s="24" t="n">
        <v>0</v>
      </c>
      <c r="G38" s="24" t="n">
        <v>0</v>
      </c>
      <c r="H38" s="25" t="n">
        <v>0</v>
      </c>
      <c r="I38" s="50"/>
      <c r="J38" s="53"/>
      <c r="K38" s="50"/>
      <c r="L38" s="50"/>
      <c r="M38" s="53"/>
      <c r="N38" s="50"/>
      <c r="O38" s="50"/>
      <c r="P38" s="53"/>
      <c r="Q38" s="50"/>
      <c r="S38" s="52"/>
      <c r="T38" s="53"/>
      <c r="U38" s="52"/>
      <c r="V38" s="52"/>
      <c r="W38" s="53"/>
      <c r="X38" s="52"/>
      <c r="Y38" s="52"/>
      <c r="Z38" s="53"/>
      <c r="AA38" s="52"/>
    </row>
    <row r="39" customFormat="false" ht="18" hidden="false" customHeight="true" outlineLevel="0" collapsed="false">
      <c r="A39" s="28" t="s">
        <v>70</v>
      </c>
      <c r="B39" s="29" t="s">
        <v>71</v>
      </c>
      <c r="C39" s="23" t="n">
        <v>23</v>
      </c>
      <c r="D39" s="23" t="n">
        <v>6</v>
      </c>
      <c r="E39" s="23" t="n">
        <v>3</v>
      </c>
      <c r="F39" s="55" t="s">
        <v>72</v>
      </c>
      <c r="G39" s="55" t="s">
        <v>72</v>
      </c>
      <c r="H39" s="56" t="s">
        <v>72</v>
      </c>
      <c r="I39" s="50"/>
      <c r="J39" s="51"/>
      <c r="K39" s="50"/>
      <c r="L39" s="50"/>
      <c r="M39" s="51"/>
      <c r="N39" s="50"/>
      <c r="O39" s="50"/>
      <c r="P39" s="51"/>
      <c r="Q39" s="50"/>
      <c r="S39" s="52"/>
      <c r="T39" s="51"/>
      <c r="U39" s="52"/>
      <c r="V39" s="52"/>
      <c r="W39" s="51"/>
      <c r="X39" s="52"/>
      <c r="Y39" s="52"/>
      <c r="Z39" s="51"/>
      <c r="AA39" s="52"/>
    </row>
    <row r="40" customFormat="false" ht="18" hidden="false" customHeight="true" outlineLevel="0" collapsed="false">
      <c r="A40" s="48" t="s">
        <v>73</v>
      </c>
      <c r="B40" s="49" t="s">
        <v>71</v>
      </c>
      <c r="C40" s="55" t="n">
        <v>1</v>
      </c>
      <c r="D40" s="23" t="n">
        <v>0</v>
      </c>
      <c r="E40" s="23" t="n">
        <v>0</v>
      </c>
      <c r="F40" s="57" t="n">
        <v>0</v>
      </c>
      <c r="G40" s="57" t="n">
        <v>0</v>
      </c>
      <c r="H40" s="58" t="n">
        <v>0</v>
      </c>
      <c r="I40" s="50"/>
      <c r="J40" s="53"/>
      <c r="K40" s="50"/>
      <c r="L40" s="50"/>
      <c r="M40" s="53"/>
      <c r="N40" s="50"/>
      <c r="O40" s="50"/>
      <c r="P40" s="53"/>
      <c r="Q40" s="50"/>
      <c r="S40" s="52"/>
      <c r="T40" s="53"/>
      <c r="U40" s="52"/>
      <c r="V40" s="52"/>
      <c r="W40" s="53"/>
      <c r="X40" s="52"/>
      <c r="Y40" s="52"/>
      <c r="Z40" s="53"/>
      <c r="AA40" s="52"/>
    </row>
    <row r="41" customFormat="false" ht="18" hidden="false" customHeight="true" outlineLevel="0" collapsed="false">
      <c r="A41" s="28" t="s">
        <v>74</v>
      </c>
      <c r="B41" s="29" t="s">
        <v>75</v>
      </c>
      <c r="C41" s="55" t="n">
        <v>34</v>
      </c>
      <c r="D41" s="23" t="n">
        <v>0</v>
      </c>
      <c r="E41" s="59" t="n">
        <v>2</v>
      </c>
      <c r="F41" s="31" t="n">
        <v>8</v>
      </c>
      <c r="G41" s="36" t="n">
        <v>0</v>
      </c>
      <c r="H41" s="37" t="n">
        <v>0</v>
      </c>
      <c r="I41" s="50"/>
      <c r="J41" s="53"/>
      <c r="K41" s="50"/>
      <c r="L41" s="50"/>
      <c r="M41" s="53"/>
      <c r="N41" s="50"/>
      <c r="O41" s="50"/>
      <c r="P41" s="53"/>
      <c r="Q41" s="50"/>
      <c r="S41" s="52"/>
      <c r="T41" s="53"/>
      <c r="U41" s="52"/>
      <c r="V41" s="52"/>
      <c r="W41" s="53"/>
      <c r="X41" s="52"/>
      <c r="Y41" s="52"/>
      <c r="Z41" s="53"/>
      <c r="AA41" s="52"/>
    </row>
    <row r="42" customFormat="false" ht="18" hidden="false" customHeight="true" outlineLevel="0" collapsed="false">
      <c r="A42" s="60" t="s">
        <v>76</v>
      </c>
      <c r="B42" s="61" t="s">
        <v>77</v>
      </c>
      <c r="C42" s="62" t="n">
        <v>27</v>
      </c>
      <c r="D42" s="63" t="n">
        <v>4</v>
      </c>
      <c r="E42" s="64" t="n">
        <v>2</v>
      </c>
      <c r="F42" s="65" t="n">
        <v>6</v>
      </c>
      <c r="G42" s="66" t="n">
        <v>0</v>
      </c>
      <c r="H42" s="67" t="n">
        <v>0</v>
      </c>
      <c r="I42" s="50"/>
      <c r="J42" s="53"/>
      <c r="K42" s="50"/>
      <c r="L42" s="50"/>
      <c r="M42" s="53"/>
      <c r="N42" s="50"/>
      <c r="O42" s="50"/>
      <c r="P42" s="53"/>
      <c r="Q42" s="50"/>
      <c r="S42" s="52"/>
      <c r="T42" s="53"/>
      <c r="U42" s="52"/>
      <c r="V42" s="52"/>
      <c r="W42" s="53"/>
      <c r="X42" s="52"/>
      <c r="Y42" s="52"/>
      <c r="Z42" s="53"/>
      <c r="AA42" s="52"/>
    </row>
    <row r="43" customFormat="false" ht="18.6" hidden="false" customHeight="true" outlineLevel="0" collapsed="false">
      <c r="A43" s="28" t="s">
        <v>78</v>
      </c>
      <c r="B43" s="29" t="s">
        <v>79</v>
      </c>
      <c r="C43" s="23" t="n">
        <v>38</v>
      </c>
      <c r="D43" s="23" t="n">
        <v>15</v>
      </c>
      <c r="E43" s="30" t="n">
        <v>162</v>
      </c>
      <c r="F43" s="68" t="n">
        <v>9</v>
      </c>
      <c r="G43" s="68" t="n">
        <v>5</v>
      </c>
      <c r="H43" s="69" t="n">
        <v>95</v>
      </c>
      <c r="I43" s="50"/>
      <c r="J43" s="53"/>
      <c r="K43" s="50"/>
      <c r="L43" s="50"/>
      <c r="M43" s="54"/>
      <c r="N43" s="50"/>
      <c r="O43" s="50"/>
      <c r="P43" s="54"/>
      <c r="Q43" s="50"/>
      <c r="S43" s="52"/>
      <c r="T43" s="53"/>
      <c r="U43" s="52"/>
      <c r="V43" s="52"/>
      <c r="W43" s="54"/>
      <c r="X43" s="52"/>
      <c r="Y43" s="52"/>
      <c r="Z43" s="54"/>
      <c r="AA43" s="52"/>
    </row>
    <row r="44" customFormat="false" ht="18.6" hidden="false" customHeight="true" outlineLevel="0" collapsed="false">
      <c r="A44" s="28" t="s">
        <v>80</v>
      </c>
      <c r="B44" s="29" t="s">
        <v>81</v>
      </c>
      <c r="C44" s="23" t="n">
        <v>20450</v>
      </c>
      <c r="D44" s="23" t="n">
        <v>323</v>
      </c>
      <c r="E44" s="30" t="n">
        <v>4684</v>
      </c>
      <c r="F44" s="31" t="n">
        <v>2913</v>
      </c>
      <c r="G44" s="31" t="n">
        <v>124</v>
      </c>
      <c r="H44" s="32" t="n">
        <v>1027</v>
      </c>
      <c r="I44" s="50"/>
      <c r="J44" s="51"/>
      <c r="K44" s="50"/>
      <c r="L44" s="50"/>
      <c r="M44" s="51"/>
      <c r="N44" s="50"/>
      <c r="O44" s="50"/>
      <c r="P44" s="51"/>
      <c r="Q44" s="50"/>
      <c r="S44" s="52"/>
      <c r="T44" s="51"/>
      <c r="U44" s="52"/>
      <c r="V44" s="52"/>
      <c r="W44" s="51"/>
      <c r="X44" s="52"/>
      <c r="Y44" s="52"/>
      <c r="Z44" s="51"/>
      <c r="AA44" s="52"/>
    </row>
    <row r="45" customFormat="false" ht="18.6" hidden="false" customHeight="true" outlineLevel="0" collapsed="false">
      <c r="A45" s="28" t="s">
        <v>82</v>
      </c>
      <c r="B45" s="29" t="s">
        <v>83</v>
      </c>
      <c r="C45" s="23" t="n">
        <v>1271</v>
      </c>
      <c r="D45" s="23" t="n">
        <v>63</v>
      </c>
      <c r="E45" s="30" t="n">
        <v>576</v>
      </c>
      <c r="F45" s="31" t="n">
        <v>190</v>
      </c>
      <c r="G45" s="31" t="n">
        <v>4</v>
      </c>
      <c r="H45" s="32" t="n">
        <v>123</v>
      </c>
      <c r="I45" s="50"/>
      <c r="J45" s="51"/>
      <c r="K45" s="50"/>
      <c r="L45" s="50"/>
      <c r="M45" s="51"/>
      <c r="N45" s="50"/>
      <c r="O45" s="50"/>
      <c r="P45" s="51"/>
      <c r="Q45" s="50"/>
      <c r="S45" s="52"/>
      <c r="T45" s="51"/>
      <c r="U45" s="52"/>
      <c r="V45" s="52"/>
      <c r="W45" s="51"/>
      <c r="X45" s="52"/>
      <c r="Y45" s="52"/>
      <c r="Z45" s="51"/>
      <c r="AA45" s="52"/>
    </row>
    <row r="46" customFormat="false" ht="18.6" hidden="false" customHeight="true" outlineLevel="0" collapsed="false">
      <c r="A46" s="28" t="s">
        <v>84</v>
      </c>
      <c r="B46" s="70" t="s">
        <v>85</v>
      </c>
      <c r="C46" s="23" t="n">
        <v>2</v>
      </c>
      <c r="D46" s="23" t="n">
        <v>0</v>
      </c>
      <c r="E46" s="23" t="n">
        <v>0</v>
      </c>
      <c r="F46" s="24" t="n">
        <v>0</v>
      </c>
      <c r="G46" s="24" t="n">
        <v>0</v>
      </c>
      <c r="H46" s="25" t="n">
        <v>0</v>
      </c>
      <c r="I46" s="50"/>
      <c r="J46" s="51"/>
      <c r="K46" s="50"/>
      <c r="L46" s="50"/>
      <c r="M46" s="51"/>
      <c r="N46" s="50"/>
      <c r="O46" s="50"/>
      <c r="P46" s="51"/>
      <c r="Q46" s="50"/>
      <c r="S46" s="52"/>
      <c r="T46" s="51"/>
      <c r="U46" s="52"/>
      <c r="V46" s="52"/>
      <c r="W46" s="51"/>
      <c r="X46" s="52"/>
      <c r="Y46" s="52"/>
      <c r="Z46" s="51"/>
      <c r="AA46" s="52"/>
    </row>
    <row r="47" customFormat="false" ht="18.6" hidden="false" customHeight="true" outlineLevel="0" collapsed="false">
      <c r="A47" s="28" t="s">
        <v>86</v>
      </c>
      <c r="B47" s="29" t="s">
        <v>87</v>
      </c>
      <c r="C47" s="23" t="n">
        <v>0</v>
      </c>
      <c r="D47" s="23" t="n">
        <v>1</v>
      </c>
      <c r="E47" s="23" t="n">
        <v>0</v>
      </c>
      <c r="F47" s="24" t="n">
        <v>0</v>
      </c>
      <c r="G47" s="24" t="n">
        <v>0</v>
      </c>
      <c r="H47" s="25" t="n">
        <v>0</v>
      </c>
      <c r="I47" s="50"/>
      <c r="J47" s="71"/>
      <c r="K47" s="50"/>
      <c r="L47" s="50"/>
      <c r="M47" s="71"/>
      <c r="N47" s="50"/>
      <c r="O47" s="50"/>
      <c r="P47" s="71"/>
      <c r="Q47" s="50"/>
      <c r="S47" s="52"/>
      <c r="T47" s="71"/>
      <c r="U47" s="52"/>
      <c r="V47" s="52"/>
      <c r="W47" s="71"/>
      <c r="X47" s="52"/>
      <c r="Y47" s="52"/>
      <c r="Z47" s="71"/>
      <c r="AA47" s="52"/>
    </row>
    <row r="48" customFormat="false" ht="18.6" hidden="false" customHeight="true" outlineLevel="0" collapsed="false">
      <c r="A48" s="28" t="s">
        <v>88</v>
      </c>
      <c r="B48" s="29" t="s">
        <v>89</v>
      </c>
      <c r="C48" s="23" t="n">
        <v>2</v>
      </c>
      <c r="D48" s="23" t="n">
        <v>0</v>
      </c>
      <c r="E48" s="23" t="n">
        <v>2</v>
      </c>
      <c r="F48" s="24" t="n">
        <v>0</v>
      </c>
      <c r="G48" s="24" t="n">
        <v>0</v>
      </c>
      <c r="H48" s="25" t="n">
        <v>0</v>
      </c>
      <c r="I48" s="50"/>
      <c r="J48" s="71"/>
      <c r="K48" s="50"/>
      <c r="L48" s="50"/>
      <c r="M48" s="71"/>
      <c r="N48" s="50"/>
      <c r="O48" s="50"/>
      <c r="P48" s="71"/>
      <c r="Q48" s="50"/>
      <c r="S48" s="52"/>
      <c r="T48" s="71"/>
      <c r="U48" s="52"/>
      <c r="V48" s="52"/>
      <c r="W48" s="71"/>
      <c r="X48" s="52"/>
      <c r="Y48" s="52"/>
      <c r="Z48" s="71"/>
      <c r="AA48" s="52"/>
    </row>
    <row r="49" customFormat="false" ht="18.6" hidden="false" customHeight="true" outlineLevel="0" collapsed="false">
      <c r="A49" s="28" t="s">
        <v>90</v>
      </c>
      <c r="B49" s="29" t="s">
        <v>91</v>
      </c>
      <c r="C49" s="23" t="n">
        <v>1</v>
      </c>
      <c r="D49" s="23" t="n">
        <v>3</v>
      </c>
      <c r="E49" s="30" t="n">
        <v>2</v>
      </c>
      <c r="F49" s="31" t="n">
        <v>0</v>
      </c>
      <c r="G49" s="31" t="n">
        <v>0</v>
      </c>
      <c r="H49" s="32" t="n">
        <v>1</v>
      </c>
      <c r="I49" s="50"/>
      <c r="J49" s="53"/>
      <c r="K49" s="50"/>
      <c r="L49" s="50"/>
      <c r="M49" s="54"/>
      <c r="N49" s="50"/>
      <c r="O49" s="50"/>
      <c r="P49" s="54"/>
      <c r="Q49" s="50"/>
      <c r="S49" s="52"/>
      <c r="T49" s="53"/>
      <c r="U49" s="52"/>
      <c r="V49" s="52"/>
      <c r="W49" s="54"/>
      <c r="X49" s="52"/>
      <c r="Y49" s="52"/>
      <c r="Z49" s="54"/>
      <c r="AA49" s="52"/>
    </row>
    <row r="50" customFormat="false" ht="18.6" hidden="false" customHeight="true" outlineLevel="0" collapsed="false">
      <c r="A50" s="28" t="s">
        <v>92</v>
      </c>
      <c r="B50" s="29" t="s">
        <v>93</v>
      </c>
      <c r="C50" s="23" t="n">
        <v>416</v>
      </c>
      <c r="D50" s="23" t="n">
        <v>67</v>
      </c>
      <c r="E50" s="30" t="n">
        <v>583</v>
      </c>
      <c r="F50" s="31" t="n">
        <v>86</v>
      </c>
      <c r="G50" s="31" t="n">
        <v>7</v>
      </c>
      <c r="H50" s="32" t="n">
        <v>146</v>
      </c>
      <c r="I50" s="50"/>
      <c r="J50" s="53"/>
      <c r="K50" s="50"/>
      <c r="L50" s="50"/>
      <c r="M50" s="54"/>
      <c r="N50" s="50"/>
      <c r="O50" s="50"/>
      <c r="P50" s="54"/>
      <c r="Q50" s="50"/>
      <c r="S50" s="52"/>
      <c r="T50" s="53"/>
      <c r="U50" s="52"/>
      <c r="V50" s="52"/>
      <c r="W50" s="54"/>
      <c r="X50" s="52"/>
      <c r="Y50" s="52"/>
      <c r="Z50" s="54"/>
      <c r="AA50" s="52"/>
    </row>
    <row r="51" customFormat="false" ht="18.6" hidden="false" customHeight="true" outlineLevel="0" collapsed="false">
      <c r="A51" s="28" t="s">
        <v>94</v>
      </c>
      <c r="B51" s="29" t="s">
        <v>95</v>
      </c>
      <c r="C51" s="23" t="n">
        <v>2535</v>
      </c>
      <c r="D51" s="23" t="n">
        <v>17</v>
      </c>
      <c r="E51" s="30" t="n">
        <v>659</v>
      </c>
      <c r="F51" s="31" t="n">
        <v>338</v>
      </c>
      <c r="G51" s="36" t="n">
        <v>3</v>
      </c>
      <c r="H51" s="37" t="n">
        <v>92</v>
      </c>
      <c r="I51" s="72"/>
      <c r="J51" s="43"/>
      <c r="K51" s="72"/>
      <c r="L51" s="72"/>
      <c r="M51" s="43"/>
      <c r="N51" s="72"/>
      <c r="O51" s="72"/>
      <c r="P51" s="43"/>
      <c r="Q51" s="72"/>
      <c r="S51" s="73"/>
      <c r="T51" s="43"/>
      <c r="U51" s="73"/>
      <c r="V51" s="73"/>
      <c r="W51" s="43"/>
      <c r="X51" s="73"/>
      <c r="Y51" s="73"/>
      <c r="Z51" s="43"/>
      <c r="AA51" s="73"/>
    </row>
    <row r="52" customFormat="false" ht="18.6" hidden="false" customHeight="true" outlineLevel="0" collapsed="false">
      <c r="A52" s="28" t="s">
        <v>96</v>
      </c>
      <c r="B52" s="29" t="s">
        <v>97</v>
      </c>
      <c r="C52" s="23" t="n">
        <v>0</v>
      </c>
      <c r="D52" s="23" t="n">
        <v>0</v>
      </c>
      <c r="E52" s="23" t="n">
        <v>1</v>
      </c>
      <c r="F52" s="24" t="n">
        <v>0</v>
      </c>
      <c r="G52" s="24" t="n">
        <v>0</v>
      </c>
      <c r="H52" s="25" t="n">
        <v>0</v>
      </c>
      <c r="I52" s="41"/>
      <c r="J52" s="41"/>
      <c r="K52" s="41"/>
      <c r="L52" s="41"/>
      <c r="M52" s="41"/>
      <c r="N52" s="41"/>
      <c r="O52" s="41"/>
      <c r="P52" s="41"/>
      <c r="Q52" s="41"/>
      <c r="S52" s="42"/>
      <c r="T52" s="42"/>
      <c r="U52" s="42"/>
      <c r="V52" s="42"/>
      <c r="W52" s="42"/>
      <c r="X52" s="42"/>
      <c r="Y52" s="42"/>
      <c r="Z52" s="43"/>
      <c r="AA52" s="42"/>
    </row>
    <row r="53" customFormat="false" ht="18.6" hidden="false" customHeight="true" outlineLevel="0" collapsed="false">
      <c r="A53" s="28" t="s">
        <v>98</v>
      </c>
      <c r="B53" s="29" t="s">
        <v>99</v>
      </c>
      <c r="C53" s="23" t="n">
        <v>9085</v>
      </c>
      <c r="D53" s="23" t="n">
        <v>86</v>
      </c>
      <c r="E53" s="30" t="n">
        <v>2949</v>
      </c>
      <c r="F53" s="31" t="n">
        <v>1171</v>
      </c>
      <c r="G53" s="31" t="n">
        <v>33</v>
      </c>
      <c r="H53" s="32" t="n">
        <v>657</v>
      </c>
      <c r="I53" s="41"/>
      <c r="J53" s="44"/>
      <c r="K53" s="41"/>
      <c r="L53" s="41"/>
      <c r="M53" s="44"/>
      <c r="N53" s="41"/>
      <c r="O53" s="41"/>
      <c r="P53" s="44"/>
      <c r="Q53" s="41"/>
      <c r="S53" s="42"/>
      <c r="T53" s="44"/>
      <c r="U53" s="42"/>
      <c r="V53" s="42"/>
      <c r="W53" s="44"/>
      <c r="X53" s="42"/>
      <c r="Y53" s="42"/>
      <c r="Z53" s="44"/>
      <c r="AA53" s="42"/>
    </row>
    <row r="54" customFormat="false" ht="18.6" hidden="false" customHeight="true" outlineLevel="0" collapsed="false">
      <c r="A54" s="28" t="s">
        <v>100</v>
      </c>
      <c r="B54" s="29" t="s">
        <v>101</v>
      </c>
      <c r="C54" s="23" t="n">
        <v>4856</v>
      </c>
      <c r="D54" s="23" t="n">
        <v>180</v>
      </c>
      <c r="E54" s="30" t="n">
        <v>1903</v>
      </c>
      <c r="F54" s="31" t="n">
        <v>599</v>
      </c>
      <c r="G54" s="31" t="n">
        <v>34</v>
      </c>
      <c r="H54" s="32" t="n">
        <v>285</v>
      </c>
      <c r="I54" s="50"/>
      <c r="J54" s="53"/>
      <c r="K54" s="50"/>
      <c r="L54" s="50"/>
      <c r="M54" s="53"/>
      <c r="N54" s="50"/>
      <c r="O54" s="50"/>
      <c r="P54" s="53"/>
      <c r="Q54" s="50"/>
      <c r="S54" s="52"/>
      <c r="T54" s="53"/>
      <c r="U54" s="52"/>
      <c r="V54" s="52"/>
      <c r="W54" s="53"/>
      <c r="X54" s="52"/>
      <c r="Y54" s="52"/>
      <c r="Z54" s="53"/>
      <c r="AA54" s="52"/>
    </row>
    <row r="55" customFormat="false" ht="18.6" hidden="false" customHeight="true" outlineLevel="0" collapsed="false">
      <c r="A55" s="28" t="s">
        <v>102</v>
      </c>
      <c r="B55" s="29" t="s">
        <v>103</v>
      </c>
      <c r="C55" s="23" t="n">
        <v>1</v>
      </c>
      <c r="D55" s="23" t="n">
        <v>0</v>
      </c>
      <c r="E55" s="23" t="n">
        <v>0</v>
      </c>
      <c r="F55" s="24" t="n">
        <v>0</v>
      </c>
      <c r="G55" s="24" t="n">
        <v>0</v>
      </c>
      <c r="H55" s="25" t="n">
        <v>0</v>
      </c>
      <c r="I55" s="50"/>
      <c r="J55" s="53"/>
      <c r="K55" s="50"/>
      <c r="L55" s="50"/>
      <c r="M55" s="53"/>
      <c r="N55" s="50"/>
      <c r="O55" s="50"/>
      <c r="P55" s="53"/>
      <c r="Q55" s="50"/>
      <c r="S55" s="52"/>
      <c r="T55" s="53"/>
      <c r="U55" s="52"/>
      <c r="V55" s="52"/>
      <c r="W55" s="53"/>
      <c r="X55" s="52"/>
      <c r="Y55" s="52"/>
      <c r="Z55" s="53"/>
      <c r="AA55" s="52"/>
    </row>
    <row r="56" customFormat="false" ht="18.6" hidden="false" customHeight="true" outlineLevel="0" collapsed="false">
      <c r="A56" s="28" t="s">
        <v>104</v>
      </c>
      <c r="B56" s="29" t="s">
        <v>105</v>
      </c>
      <c r="C56" s="23" t="n">
        <v>8</v>
      </c>
      <c r="D56" s="23" t="n">
        <v>0</v>
      </c>
      <c r="E56" s="23" t="n">
        <v>0</v>
      </c>
      <c r="F56" s="24" t="n">
        <v>1</v>
      </c>
      <c r="G56" s="24" t="n">
        <v>0</v>
      </c>
      <c r="H56" s="25" t="n">
        <v>0</v>
      </c>
      <c r="I56" s="50"/>
      <c r="J56" s="53"/>
      <c r="K56" s="50"/>
      <c r="L56" s="50"/>
      <c r="M56" s="53"/>
      <c r="N56" s="50"/>
      <c r="O56" s="50"/>
      <c r="P56" s="53"/>
      <c r="Q56" s="50"/>
      <c r="S56" s="52"/>
      <c r="T56" s="53"/>
      <c r="U56" s="52"/>
      <c r="V56" s="52"/>
      <c r="W56" s="53"/>
      <c r="X56" s="52"/>
      <c r="Y56" s="52"/>
      <c r="Z56" s="53"/>
      <c r="AA56" s="52"/>
    </row>
    <row r="57" customFormat="false" ht="18.6" hidden="false" customHeight="true" outlineLevel="0" collapsed="false">
      <c r="A57" s="28" t="s">
        <v>106</v>
      </c>
      <c r="B57" s="29" t="s">
        <v>107</v>
      </c>
      <c r="C57" s="23" t="n">
        <v>28</v>
      </c>
      <c r="D57" s="23" t="n">
        <v>0</v>
      </c>
      <c r="E57" s="23" t="n">
        <v>5</v>
      </c>
      <c r="F57" s="24" t="n">
        <v>2</v>
      </c>
      <c r="G57" s="24" t="n">
        <v>0</v>
      </c>
      <c r="H57" s="25" t="n">
        <v>1</v>
      </c>
      <c r="I57" s="50"/>
      <c r="J57" s="51"/>
      <c r="K57" s="50"/>
      <c r="L57" s="50"/>
      <c r="M57" s="51"/>
      <c r="N57" s="50"/>
      <c r="O57" s="50"/>
      <c r="P57" s="51"/>
      <c r="Q57" s="50"/>
      <c r="S57" s="52"/>
      <c r="T57" s="51"/>
      <c r="U57" s="52"/>
      <c r="V57" s="52"/>
      <c r="W57" s="51"/>
      <c r="X57" s="52"/>
      <c r="Y57" s="52"/>
      <c r="Z57" s="51"/>
      <c r="AA57" s="52"/>
    </row>
    <row r="58" customFormat="false" ht="18.6" hidden="false" customHeight="true" outlineLevel="0" collapsed="false">
      <c r="A58" s="28" t="s">
        <v>108</v>
      </c>
      <c r="B58" s="29" t="s">
        <v>109</v>
      </c>
      <c r="C58" s="23" t="n">
        <v>39</v>
      </c>
      <c r="D58" s="23" t="n">
        <v>3</v>
      </c>
      <c r="E58" s="30" t="n">
        <v>3</v>
      </c>
      <c r="F58" s="31" t="n">
        <v>12</v>
      </c>
      <c r="G58" s="31" t="n">
        <v>0</v>
      </c>
      <c r="H58" s="37" t="n">
        <v>0</v>
      </c>
      <c r="I58" s="50"/>
      <c r="J58" s="51"/>
      <c r="K58" s="50"/>
      <c r="L58" s="50"/>
      <c r="M58" s="51"/>
      <c r="N58" s="50"/>
      <c r="O58" s="50"/>
      <c r="P58" s="51"/>
      <c r="Q58" s="50"/>
      <c r="S58" s="52"/>
      <c r="T58" s="51"/>
      <c r="U58" s="52"/>
      <c r="V58" s="52"/>
      <c r="W58" s="51"/>
      <c r="X58" s="52"/>
      <c r="Y58" s="52"/>
      <c r="Z58" s="51"/>
      <c r="AA58" s="52"/>
    </row>
    <row r="59" customFormat="false" ht="18.6" hidden="false" customHeight="true" outlineLevel="0" collapsed="false">
      <c r="A59" s="28" t="s">
        <v>110</v>
      </c>
      <c r="B59" s="29" t="s">
        <v>111</v>
      </c>
      <c r="C59" s="23" t="n">
        <v>227</v>
      </c>
      <c r="D59" s="23" t="n">
        <v>4</v>
      </c>
      <c r="E59" s="30" t="n">
        <v>7</v>
      </c>
      <c r="F59" s="31" t="n">
        <v>13</v>
      </c>
      <c r="G59" s="31" t="n">
        <v>1</v>
      </c>
      <c r="H59" s="32" t="n">
        <v>1</v>
      </c>
      <c r="I59" s="50"/>
      <c r="J59" s="51"/>
      <c r="K59" s="50"/>
      <c r="L59" s="50"/>
      <c r="M59" s="51"/>
      <c r="N59" s="50"/>
      <c r="O59" s="50"/>
      <c r="P59" s="51"/>
      <c r="Q59" s="50"/>
      <c r="S59" s="52"/>
      <c r="T59" s="51"/>
      <c r="U59" s="52"/>
      <c r="V59" s="52"/>
      <c r="W59" s="51"/>
      <c r="X59" s="52"/>
      <c r="Y59" s="52"/>
      <c r="Z59" s="51"/>
      <c r="AA59" s="52"/>
    </row>
    <row r="60" customFormat="false" ht="18.6" hidden="false" customHeight="true" outlineLevel="0" collapsed="false">
      <c r="A60" s="28" t="s">
        <v>112</v>
      </c>
      <c r="B60" s="29" t="s">
        <v>113</v>
      </c>
      <c r="C60" s="23" t="n">
        <v>11</v>
      </c>
      <c r="D60" s="23" t="n">
        <v>8</v>
      </c>
      <c r="E60" s="23" t="n">
        <v>60</v>
      </c>
      <c r="F60" s="24" t="n">
        <v>1</v>
      </c>
      <c r="G60" s="24" t="n">
        <v>0</v>
      </c>
      <c r="H60" s="25" t="n">
        <v>17</v>
      </c>
      <c r="I60" s="50"/>
      <c r="J60" s="53"/>
      <c r="K60" s="50"/>
      <c r="L60" s="50"/>
      <c r="M60" s="53"/>
      <c r="N60" s="50"/>
      <c r="O60" s="50"/>
      <c r="P60" s="53"/>
      <c r="Q60" s="50"/>
      <c r="S60" s="52"/>
      <c r="T60" s="53"/>
      <c r="U60" s="52"/>
      <c r="V60" s="52"/>
      <c r="W60" s="53"/>
      <c r="X60" s="52"/>
      <c r="Y60" s="52"/>
      <c r="Z60" s="53"/>
      <c r="AA60" s="52"/>
    </row>
    <row r="61" customFormat="false" ht="18.6" hidden="false" customHeight="true" outlineLevel="0" collapsed="false">
      <c r="A61" s="28" t="s">
        <v>114</v>
      </c>
      <c r="B61" s="29" t="s">
        <v>115</v>
      </c>
      <c r="C61" s="23" t="n">
        <v>135</v>
      </c>
      <c r="D61" s="23" t="n">
        <v>17</v>
      </c>
      <c r="E61" s="30" t="n">
        <v>79</v>
      </c>
      <c r="F61" s="31" t="n">
        <v>29</v>
      </c>
      <c r="G61" s="31" t="n">
        <v>6</v>
      </c>
      <c r="H61" s="32" t="n">
        <v>27</v>
      </c>
      <c r="I61" s="50"/>
      <c r="J61" s="53"/>
      <c r="K61" s="50"/>
      <c r="L61" s="50"/>
      <c r="M61" s="53"/>
      <c r="N61" s="50"/>
      <c r="O61" s="50"/>
      <c r="P61" s="53"/>
      <c r="Q61" s="50"/>
      <c r="S61" s="52"/>
      <c r="T61" s="53"/>
      <c r="U61" s="52"/>
      <c r="V61" s="52"/>
      <c r="W61" s="53"/>
      <c r="X61" s="52"/>
      <c r="Y61" s="52"/>
      <c r="Z61" s="53"/>
      <c r="AA61" s="52"/>
    </row>
    <row r="62" customFormat="false" ht="18.6" hidden="false" customHeight="true" outlineLevel="0" collapsed="false">
      <c r="A62" s="28" t="s">
        <v>116</v>
      </c>
      <c r="B62" s="29" t="s">
        <v>117</v>
      </c>
      <c r="C62" s="23" t="n">
        <v>490</v>
      </c>
      <c r="D62" s="23" t="n">
        <v>11</v>
      </c>
      <c r="E62" s="30" t="n">
        <v>123</v>
      </c>
      <c r="F62" s="31" t="n">
        <v>105</v>
      </c>
      <c r="G62" s="31" t="n">
        <v>2</v>
      </c>
      <c r="H62" s="32" t="n">
        <v>32</v>
      </c>
      <c r="I62" s="50"/>
      <c r="J62" s="53"/>
      <c r="K62" s="50"/>
      <c r="L62" s="50"/>
      <c r="M62" s="54"/>
      <c r="N62" s="50"/>
      <c r="O62" s="50"/>
      <c r="P62" s="54"/>
      <c r="Q62" s="50"/>
      <c r="S62" s="52"/>
      <c r="T62" s="53"/>
      <c r="U62" s="52"/>
      <c r="V62" s="52"/>
      <c r="W62" s="54"/>
      <c r="X62" s="52"/>
      <c r="Y62" s="52"/>
      <c r="Z62" s="54"/>
      <c r="AA62" s="52"/>
    </row>
    <row r="63" customFormat="false" ht="18.6" hidden="false" customHeight="true" outlineLevel="0" collapsed="false">
      <c r="A63" s="28" t="s">
        <v>118</v>
      </c>
      <c r="B63" s="29" t="s">
        <v>119</v>
      </c>
      <c r="C63" s="23" t="n">
        <v>200</v>
      </c>
      <c r="D63" s="23" t="n">
        <v>8</v>
      </c>
      <c r="E63" s="30" t="n">
        <v>181</v>
      </c>
      <c r="F63" s="31" t="n">
        <v>62</v>
      </c>
      <c r="G63" s="31" t="n">
        <v>0</v>
      </c>
      <c r="H63" s="32" t="n">
        <v>10</v>
      </c>
      <c r="I63" s="50"/>
      <c r="J63" s="51"/>
      <c r="K63" s="50"/>
      <c r="L63" s="50"/>
      <c r="M63" s="51"/>
      <c r="N63" s="50"/>
      <c r="O63" s="50"/>
      <c r="P63" s="51"/>
      <c r="Q63" s="50"/>
      <c r="S63" s="52"/>
      <c r="T63" s="51"/>
      <c r="U63" s="52"/>
      <c r="V63" s="52"/>
      <c r="W63" s="51"/>
      <c r="X63" s="52"/>
      <c r="Y63" s="52"/>
      <c r="Z63" s="51"/>
      <c r="AA63" s="52"/>
    </row>
    <row r="64" customFormat="false" ht="18.6" hidden="false" customHeight="true" outlineLevel="0" collapsed="false">
      <c r="A64" s="28" t="s">
        <v>120</v>
      </c>
      <c r="B64" s="29" t="s">
        <v>121</v>
      </c>
      <c r="C64" s="23" t="n">
        <v>20</v>
      </c>
      <c r="D64" s="23" t="n">
        <v>0</v>
      </c>
      <c r="E64" s="30" t="n">
        <v>0</v>
      </c>
      <c r="F64" s="31" t="n">
        <v>2</v>
      </c>
      <c r="G64" s="31" t="n">
        <v>0</v>
      </c>
      <c r="H64" s="37" t="n">
        <v>0</v>
      </c>
      <c r="I64" s="50"/>
      <c r="J64" s="53"/>
      <c r="K64" s="50"/>
      <c r="L64" s="50"/>
      <c r="M64" s="53"/>
      <c r="N64" s="50"/>
      <c r="O64" s="50"/>
      <c r="P64" s="53"/>
      <c r="Q64" s="50"/>
      <c r="S64" s="52"/>
      <c r="T64" s="53"/>
      <c r="U64" s="52"/>
      <c r="V64" s="52"/>
      <c r="W64" s="53"/>
      <c r="X64" s="52"/>
      <c r="Y64" s="52"/>
      <c r="Z64" s="53"/>
      <c r="AA64" s="52"/>
    </row>
    <row r="65" customFormat="false" ht="18.6" hidden="false" customHeight="true" outlineLevel="0" collapsed="false">
      <c r="A65" s="28" t="s">
        <v>122</v>
      </c>
      <c r="B65" s="29" t="s">
        <v>123</v>
      </c>
      <c r="C65" s="23" t="n">
        <v>3077</v>
      </c>
      <c r="D65" s="23" t="n">
        <v>142</v>
      </c>
      <c r="E65" s="30" t="n">
        <v>2063</v>
      </c>
      <c r="F65" s="31" t="n">
        <v>458</v>
      </c>
      <c r="G65" s="31" t="n">
        <v>24</v>
      </c>
      <c r="H65" s="32" t="n">
        <v>501</v>
      </c>
      <c r="I65" s="50"/>
      <c r="J65" s="51"/>
      <c r="K65" s="50"/>
      <c r="L65" s="50"/>
      <c r="M65" s="51"/>
      <c r="N65" s="50"/>
      <c r="O65" s="50"/>
      <c r="P65" s="51"/>
      <c r="Q65" s="50"/>
      <c r="S65" s="52"/>
      <c r="T65" s="51"/>
      <c r="U65" s="52"/>
      <c r="V65" s="52"/>
      <c r="W65" s="51"/>
      <c r="X65" s="52"/>
      <c r="Y65" s="52"/>
      <c r="Z65" s="51"/>
      <c r="AA65" s="52"/>
    </row>
    <row r="66" customFormat="false" ht="18.6" hidden="false" customHeight="true" outlineLevel="0" collapsed="false">
      <c r="A66" s="28" t="s">
        <v>124</v>
      </c>
      <c r="B66" s="29" t="s">
        <v>125</v>
      </c>
      <c r="C66" s="23" t="n">
        <v>3</v>
      </c>
      <c r="D66" s="23" t="n">
        <v>0</v>
      </c>
      <c r="E66" s="23" t="n">
        <v>0</v>
      </c>
      <c r="F66" s="24" t="n">
        <v>0</v>
      </c>
      <c r="G66" s="24" t="n">
        <v>0</v>
      </c>
      <c r="H66" s="25" t="n">
        <v>0</v>
      </c>
      <c r="I66" s="50"/>
      <c r="J66" s="53"/>
      <c r="K66" s="50"/>
      <c r="L66" s="50"/>
      <c r="M66" s="53"/>
      <c r="N66" s="50"/>
      <c r="O66" s="50"/>
      <c r="P66" s="53"/>
      <c r="Q66" s="50"/>
      <c r="S66" s="52"/>
      <c r="T66" s="53"/>
      <c r="U66" s="52"/>
      <c r="V66" s="52"/>
      <c r="W66" s="53"/>
      <c r="X66" s="52"/>
      <c r="Y66" s="52"/>
      <c r="Z66" s="53"/>
      <c r="AA66" s="52"/>
    </row>
    <row r="67" customFormat="false" ht="18.6" hidden="false" customHeight="true" outlineLevel="0" collapsed="false">
      <c r="A67" s="28" t="s">
        <v>126</v>
      </c>
      <c r="B67" s="29" t="s">
        <v>127</v>
      </c>
      <c r="C67" s="23" t="n">
        <v>1</v>
      </c>
      <c r="D67" s="23" t="n">
        <v>1</v>
      </c>
      <c r="E67" s="23" t="n">
        <v>2</v>
      </c>
      <c r="F67" s="24" t="n">
        <v>0</v>
      </c>
      <c r="G67" s="24" t="n">
        <v>0</v>
      </c>
      <c r="H67" s="25" t="n">
        <v>0</v>
      </c>
      <c r="I67" s="50"/>
      <c r="J67" s="51"/>
      <c r="K67" s="50"/>
      <c r="L67" s="50"/>
      <c r="M67" s="51"/>
      <c r="N67" s="50"/>
      <c r="O67" s="50"/>
      <c r="P67" s="51"/>
      <c r="Q67" s="50"/>
      <c r="S67" s="52"/>
      <c r="T67" s="51"/>
      <c r="U67" s="52"/>
      <c r="V67" s="52"/>
      <c r="W67" s="51"/>
      <c r="X67" s="52"/>
      <c r="Y67" s="52"/>
      <c r="Z67" s="51"/>
      <c r="AA67" s="52"/>
    </row>
    <row r="68" customFormat="false" ht="18.6" hidden="false" customHeight="true" outlineLevel="0" collapsed="false">
      <c r="A68" s="28" t="s">
        <v>128</v>
      </c>
      <c r="B68" s="29" t="s">
        <v>129</v>
      </c>
      <c r="C68" s="23" t="n">
        <v>87922</v>
      </c>
      <c r="D68" s="23" t="n">
        <v>3056</v>
      </c>
      <c r="E68" s="30" t="n">
        <v>30339</v>
      </c>
      <c r="F68" s="31" t="n">
        <v>16174</v>
      </c>
      <c r="G68" s="36" t="n">
        <v>574</v>
      </c>
      <c r="H68" s="37" t="n">
        <v>4375</v>
      </c>
      <c r="I68" s="50"/>
      <c r="J68" s="51"/>
      <c r="K68" s="50"/>
      <c r="L68" s="50"/>
      <c r="M68" s="51"/>
      <c r="N68" s="50"/>
      <c r="O68" s="50"/>
      <c r="P68" s="51"/>
      <c r="Q68" s="50"/>
      <c r="S68" s="52"/>
      <c r="T68" s="51"/>
      <c r="U68" s="52"/>
      <c r="V68" s="52"/>
      <c r="W68" s="51"/>
      <c r="X68" s="52"/>
      <c r="Y68" s="52"/>
      <c r="Z68" s="51"/>
      <c r="AA68" s="52"/>
    </row>
    <row r="69" customFormat="false" ht="18.6" hidden="false" customHeight="true" outlineLevel="0" collapsed="false">
      <c r="A69" s="28" t="s">
        <v>130</v>
      </c>
      <c r="B69" s="29" t="s">
        <v>131</v>
      </c>
      <c r="C69" s="23" t="n">
        <v>2</v>
      </c>
      <c r="D69" s="23" t="n">
        <v>1</v>
      </c>
      <c r="E69" s="23" t="n">
        <v>0</v>
      </c>
      <c r="F69" s="24" t="n">
        <v>0</v>
      </c>
      <c r="G69" s="24" t="n">
        <v>0</v>
      </c>
      <c r="H69" s="25" t="n">
        <v>0</v>
      </c>
      <c r="I69" s="50"/>
      <c r="J69" s="51"/>
      <c r="K69" s="50"/>
      <c r="L69" s="50"/>
      <c r="M69" s="51"/>
      <c r="N69" s="50"/>
      <c r="O69" s="50"/>
      <c r="P69" s="51"/>
      <c r="Q69" s="50"/>
      <c r="S69" s="52"/>
      <c r="T69" s="51"/>
      <c r="U69" s="52"/>
      <c r="V69" s="52"/>
      <c r="W69" s="51"/>
      <c r="X69" s="52"/>
      <c r="Y69" s="52"/>
      <c r="Z69" s="51"/>
      <c r="AA69" s="52"/>
    </row>
    <row r="70" customFormat="false" ht="18.6" hidden="false" customHeight="true" outlineLevel="0" collapsed="false">
      <c r="A70" s="28" t="s">
        <v>132</v>
      </c>
      <c r="B70" s="29" t="s">
        <v>133</v>
      </c>
      <c r="C70" s="23" t="n">
        <v>15620</v>
      </c>
      <c r="D70" s="23" t="n">
        <v>1131</v>
      </c>
      <c r="E70" s="30" t="n">
        <v>5213</v>
      </c>
      <c r="F70" s="31" t="n">
        <v>3127</v>
      </c>
      <c r="G70" s="31" t="n">
        <v>145</v>
      </c>
      <c r="H70" s="32" t="n">
        <v>1101</v>
      </c>
      <c r="I70" s="50"/>
      <c r="J70" s="53"/>
      <c r="K70" s="50"/>
      <c r="L70" s="50"/>
      <c r="M70" s="53"/>
      <c r="N70" s="50"/>
      <c r="O70" s="50"/>
      <c r="P70" s="74"/>
      <c r="Q70" s="50"/>
      <c r="S70" s="52"/>
      <c r="T70" s="53"/>
      <c r="U70" s="52"/>
      <c r="V70" s="52"/>
      <c r="W70" s="53"/>
      <c r="X70" s="52"/>
      <c r="Y70" s="52"/>
      <c r="Z70" s="74"/>
      <c r="AA70" s="52"/>
    </row>
    <row r="71" customFormat="false" ht="18.6" hidden="false" customHeight="true" outlineLevel="0" collapsed="false">
      <c r="A71" s="28" t="s">
        <v>134</v>
      </c>
      <c r="B71" s="29" t="s">
        <v>135</v>
      </c>
      <c r="C71" s="23" t="n">
        <v>5</v>
      </c>
      <c r="D71" s="23" t="n">
        <v>0</v>
      </c>
      <c r="E71" s="23" t="n">
        <v>1</v>
      </c>
      <c r="F71" s="24" t="n">
        <v>0</v>
      </c>
      <c r="G71" s="24" t="n">
        <v>0</v>
      </c>
      <c r="H71" s="25" t="n">
        <v>0</v>
      </c>
      <c r="I71" s="50"/>
      <c r="J71" s="53"/>
      <c r="K71" s="50"/>
      <c r="L71" s="50"/>
      <c r="M71" s="53"/>
      <c r="N71" s="50"/>
      <c r="O71" s="50"/>
      <c r="P71" s="53"/>
      <c r="Q71" s="50"/>
      <c r="S71" s="52"/>
      <c r="T71" s="53"/>
      <c r="U71" s="52"/>
      <c r="V71" s="52"/>
      <c r="W71" s="53"/>
      <c r="X71" s="52"/>
      <c r="Y71" s="52"/>
      <c r="Z71" s="53"/>
      <c r="AA71" s="52"/>
    </row>
    <row r="72" customFormat="false" ht="18.6" hidden="false" customHeight="true" outlineLevel="0" collapsed="false">
      <c r="A72" s="28" t="s">
        <v>136</v>
      </c>
      <c r="B72" s="29" t="s">
        <v>137</v>
      </c>
      <c r="C72" s="23" t="n">
        <v>28</v>
      </c>
      <c r="D72" s="23" t="n">
        <v>34</v>
      </c>
      <c r="E72" s="30" t="n">
        <v>96</v>
      </c>
      <c r="F72" s="31" t="n">
        <v>4</v>
      </c>
      <c r="G72" s="31" t="n">
        <v>21</v>
      </c>
      <c r="H72" s="32" t="n">
        <v>17</v>
      </c>
      <c r="I72" s="50"/>
      <c r="J72" s="51"/>
      <c r="K72" s="50"/>
      <c r="L72" s="50"/>
      <c r="M72" s="51"/>
      <c r="N72" s="50"/>
      <c r="O72" s="50"/>
      <c r="P72" s="51"/>
      <c r="Q72" s="50"/>
      <c r="S72" s="52"/>
      <c r="T72" s="51"/>
      <c r="U72" s="52"/>
      <c r="V72" s="52"/>
      <c r="W72" s="51"/>
      <c r="X72" s="52"/>
      <c r="Y72" s="52"/>
      <c r="Z72" s="51"/>
      <c r="AA72" s="52"/>
    </row>
    <row r="73" customFormat="false" ht="18.6" hidden="false" customHeight="true" outlineLevel="0" collapsed="false">
      <c r="A73" s="28" t="s">
        <v>138</v>
      </c>
      <c r="B73" s="29" t="s">
        <v>139</v>
      </c>
      <c r="C73" s="23" t="n">
        <v>4</v>
      </c>
      <c r="D73" s="23" t="n">
        <v>1</v>
      </c>
      <c r="E73" s="23" t="n">
        <v>0</v>
      </c>
      <c r="F73" s="24" t="n">
        <v>0</v>
      </c>
      <c r="G73" s="24" t="n">
        <v>0</v>
      </c>
      <c r="H73" s="25" t="n">
        <v>0</v>
      </c>
      <c r="I73" s="50"/>
      <c r="J73" s="53"/>
      <c r="K73" s="50"/>
      <c r="L73" s="50"/>
      <c r="M73" s="53"/>
      <c r="N73" s="50"/>
      <c r="O73" s="50"/>
      <c r="P73" s="53"/>
      <c r="Q73" s="50"/>
      <c r="S73" s="52"/>
      <c r="T73" s="53"/>
      <c r="U73" s="52"/>
      <c r="V73" s="52"/>
      <c r="W73" s="53"/>
      <c r="X73" s="52"/>
      <c r="Y73" s="52"/>
      <c r="Z73" s="53"/>
      <c r="AA73" s="52"/>
    </row>
    <row r="74" customFormat="false" ht="18.6" hidden="false" customHeight="true" outlineLevel="0" collapsed="false">
      <c r="A74" s="28" t="s">
        <v>140</v>
      </c>
      <c r="B74" s="29" t="s">
        <v>141</v>
      </c>
      <c r="C74" s="23" t="n">
        <v>2</v>
      </c>
      <c r="D74" s="23" t="n">
        <v>3</v>
      </c>
      <c r="E74" s="23" t="n">
        <v>0</v>
      </c>
      <c r="F74" s="24" t="n">
        <v>0</v>
      </c>
      <c r="G74" s="24" t="n">
        <v>0</v>
      </c>
      <c r="H74" s="25" t="n">
        <v>0</v>
      </c>
      <c r="I74" s="50"/>
      <c r="J74" s="53"/>
      <c r="K74" s="50"/>
      <c r="L74" s="50"/>
      <c r="M74" s="53"/>
      <c r="N74" s="50"/>
      <c r="O74" s="50"/>
      <c r="P74" s="53"/>
      <c r="Q74" s="50"/>
      <c r="S74" s="52"/>
      <c r="T74" s="53"/>
      <c r="U74" s="52"/>
      <c r="V74" s="52"/>
      <c r="W74" s="53"/>
      <c r="X74" s="52"/>
      <c r="Y74" s="52"/>
      <c r="Z74" s="53"/>
      <c r="AA74" s="52"/>
    </row>
    <row r="75" customFormat="false" ht="18.6" hidden="false" customHeight="true" outlineLevel="0" collapsed="false">
      <c r="A75" s="28" t="s">
        <v>142</v>
      </c>
      <c r="B75" s="29" t="s">
        <v>143</v>
      </c>
      <c r="C75" s="23" t="n">
        <v>274</v>
      </c>
      <c r="D75" s="23" t="n">
        <v>3</v>
      </c>
      <c r="E75" s="30" t="n">
        <v>187</v>
      </c>
      <c r="F75" s="31" t="n">
        <v>43</v>
      </c>
      <c r="G75" s="31" t="n">
        <v>0</v>
      </c>
      <c r="H75" s="32" t="n">
        <v>46</v>
      </c>
      <c r="I75" s="50"/>
      <c r="J75" s="53"/>
      <c r="K75" s="50"/>
      <c r="L75" s="50"/>
      <c r="M75" s="53"/>
      <c r="N75" s="50"/>
      <c r="O75" s="50"/>
      <c r="P75" s="53"/>
      <c r="Q75" s="50"/>
      <c r="S75" s="52"/>
      <c r="T75" s="53"/>
      <c r="U75" s="52"/>
      <c r="V75" s="52"/>
      <c r="W75" s="53"/>
      <c r="X75" s="52"/>
      <c r="Y75" s="52"/>
      <c r="Z75" s="53"/>
      <c r="AA75" s="52"/>
    </row>
    <row r="76" customFormat="false" ht="18.6" hidden="false" customHeight="true" outlineLevel="0" collapsed="false">
      <c r="A76" s="75" t="s">
        <v>144</v>
      </c>
      <c r="B76" s="61" t="s">
        <v>145</v>
      </c>
      <c r="C76" s="63" t="n">
        <v>3</v>
      </c>
      <c r="D76" s="63" t="n">
        <v>1</v>
      </c>
      <c r="E76" s="63" t="n">
        <v>23</v>
      </c>
      <c r="F76" s="76" t="n">
        <v>0</v>
      </c>
      <c r="G76" s="76" t="n">
        <v>0</v>
      </c>
      <c r="H76" s="77" t="n">
        <v>0</v>
      </c>
      <c r="I76" s="50"/>
      <c r="J76" s="53"/>
      <c r="K76" s="50"/>
      <c r="L76" s="50"/>
      <c r="M76" s="53"/>
      <c r="N76" s="50"/>
      <c r="O76" s="50"/>
      <c r="P76" s="74"/>
      <c r="Q76" s="50"/>
      <c r="S76" s="52"/>
      <c r="T76" s="53"/>
      <c r="U76" s="52"/>
      <c r="V76" s="52"/>
      <c r="W76" s="53"/>
      <c r="X76" s="52"/>
      <c r="Y76" s="52"/>
      <c r="Z76" s="74"/>
      <c r="AA76" s="52"/>
    </row>
    <row r="77" customFormat="false" ht="18" hidden="false" customHeight="true" outlineLevel="0" collapsed="false">
      <c r="A77" s="28" t="s">
        <v>146</v>
      </c>
      <c r="B77" s="29" t="s">
        <v>147</v>
      </c>
      <c r="C77" s="23" t="n">
        <v>2</v>
      </c>
      <c r="D77" s="23" t="n">
        <v>0</v>
      </c>
      <c r="E77" s="59" t="n">
        <v>1</v>
      </c>
      <c r="F77" s="78" t="n">
        <v>0</v>
      </c>
      <c r="G77" s="78" t="n">
        <v>0</v>
      </c>
      <c r="H77" s="79" t="n">
        <v>0</v>
      </c>
      <c r="I77" s="50"/>
      <c r="J77" s="51"/>
      <c r="K77" s="50"/>
      <c r="L77" s="50"/>
      <c r="M77" s="51"/>
      <c r="N77" s="50"/>
      <c r="O77" s="50"/>
      <c r="P77" s="51"/>
      <c r="Q77" s="50"/>
      <c r="S77" s="52"/>
      <c r="T77" s="51"/>
      <c r="U77" s="52"/>
      <c r="V77" s="52"/>
      <c r="W77" s="51"/>
      <c r="X77" s="52"/>
      <c r="Y77" s="52"/>
      <c r="Z77" s="51"/>
      <c r="AA77" s="52"/>
    </row>
    <row r="78" customFormat="false" ht="18" hidden="false" customHeight="true" outlineLevel="0" collapsed="false">
      <c r="A78" s="28" t="s">
        <v>148</v>
      </c>
      <c r="B78" s="29" t="s">
        <v>149</v>
      </c>
      <c r="C78" s="23" t="n">
        <v>0</v>
      </c>
      <c r="D78" s="23" t="n">
        <v>1</v>
      </c>
      <c r="E78" s="59" t="n">
        <v>0</v>
      </c>
      <c r="F78" s="24" t="n">
        <v>0</v>
      </c>
      <c r="G78" s="24" t="n">
        <v>0</v>
      </c>
      <c r="H78" s="25" t="n">
        <v>0</v>
      </c>
      <c r="I78" s="50"/>
      <c r="J78" s="53"/>
      <c r="K78" s="50"/>
      <c r="L78" s="50"/>
      <c r="M78" s="53"/>
      <c r="N78" s="50"/>
      <c r="O78" s="50"/>
      <c r="P78" s="53"/>
      <c r="Q78" s="50"/>
      <c r="S78" s="52"/>
      <c r="T78" s="53"/>
      <c r="U78" s="52"/>
      <c r="V78" s="52"/>
      <c r="W78" s="53"/>
      <c r="X78" s="52"/>
      <c r="Y78" s="52"/>
      <c r="Z78" s="53"/>
      <c r="AA78" s="52"/>
    </row>
    <row r="79" customFormat="false" ht="18" hidden="false" customHeight="true" outlineLevel="0" collapsed="false">
      <c r="A79" s="28" t="s">
        <v>150</v>
      </c>
      <c r="B79" s="29" t="s">
        <v>151</v>
      </c>
      <c r="C79" s="23" t="n">
        <v>0</v>
      </c>
      <c r="D79" s="23" t="n">
        <v>0</v>
      </c>
      <c r="E79" s="59" t="n">
        <v>2</v>
      </c>
      <c r="F79" s="24" t="n">
        <v>0</v>
      </c>
      <c r="G79" s="24" t="n">
        <v>0</v>
      </c>
      <c r="H79" s="25" t="n">
        <v>0</v>
      </c>
      <c r="I79" s="50"/>
      <c r="J79" s="51"/>
      <c r="K79" s="50"/>
      <c r="L79" s="50"/>
      <c r="M79" s="51"/>
      <c r="N79" s="50"/>
      <c r="O79" s="50"/>
      <c r="P79" s="51"/>
      <c r="Q79" s="50"/>
      <c r="S79" s="52"/>
      <c r="T79" s="51"/>
      <c r="U79" s="52"/>
      <c r="V79" s="52"/>
      <c r="W79" s="51"/>
      <c r="X79" s="52"/>
      <c r="Y79" s="52"/>
      <c r="Z79" s="51"/>
      <c r="AA79" s="52"/>
    </row>
    <row r="80" customFormat="false" ht="18" hidden="false" customHeight="true" outlineLevel="0" collapsed="false">
      <c r="A80" s="28" t="s">
        <v>152</v>
      </c>
      <c r="B80" s="29" t="s">
        <v>153</v>
      </c>
      <c r="C80" s="23" t="n">
        <v>228</v>
      </c>
      <c r="D80" s="23" t="n">
        <v>10</v>
      </c>
      <c r="E80" s="30" t="n">
        <v>42</v>
      </c>
      <c r="F80" s="31" t="n">
        <v>20</v>
      </c>
      <c r="G80" s="31" t="n">
        <v>0</v>
      </c>
      <c r="H80" s="32" t="n">
        <v>12</v>
      </c>
      <c r="I80" s="50"/>
      <c r="J80" s="53"/>
      <c r="K80" s="50"/>
      <c r="L80" s="50"/>
      <c r="M80" s="53"/>
      <c r="N80" s="50"/>
      <c r="O80" s="50"/>
      <c r="P80" s="53"/>
      <c r="Q80" s="50"/>
      <c r="S80" s="52"/>
      <c r="T80" s="53"/>
      <c r="U80" s="52"/>
      <c r="V80" s="52"/>
      <c r="W80" s="53"/>
      <c r="X80" s="52"/>
      <c r="Y80" s="52"/>
      <c r="Z80" s="53"/>
      <c r="AA80" s="52"/>
    </row>
    <row r="81" customFormat="false" ht="18" hidden="false" customHeight="true" outlineLevel="0" collapsed="false">
      <c r="A81" s="80" t="s">
        <v>154</v>
      </c>
      <c r="B81" s="29" t="s">
        <v>155</v>
      </c>
      <c r="C81" s="23" t="n">
        <v>3</v>
      </c>
      <c r="D81" s="23" t="n">
        <v>2</v>
      </c>
      <c r="E81" s="30" t="n">
        <v>2</v>
      </c>
      <c r="F81" s="31" t="n">
        <v>0</v>
      </c>
      <c r="G81" s="31" t="n">
        <v>2</v>
      </c>
      <c r="H81" s="32" t="n">
        <v>2</v>
      </c>
      <c r="I81" s="50"/>
      <c r="J81" s="51"/>
      <c r="K81" s="50"/>
      <c r="L81" s="50"/>
      <c r="M81" s="51"/>
      <c r="N81" s="50"/>
      <c r="O81" s="50"/>
      <c r="P81" s="51"/>
      <c r="Q81" s="50"/>
      <c r="S81" s="52"/>
      <c r="T81" s="51"/>
      <c r="U81" s="52"/>
      <c r="V81" s="52"/>
      <c r="W81" s="51"/>
      <c r="X81" s="52"/>
      <c r="Y81" s="52"/>
      <c r="Z81" s="51"/>
      <c r="AA81" s="52"/>
    </row>
    <row r="82" customFormat="false" ht="18" hidden="false" customHeight="true" outlineLevel="0" collapsed="false">
      <c r="A82" s="28" t="s">
        <v>156</v>
      </c>
      <c r="B82" s="29" t="s">
        <v>157</v>
      </c>
      <c r="C82" s="23" t="n">
        <v>0</v>
      </c>
      <c r="D82" s="23" t="n">
        <v>2</v>
      </c>
      <c r="E82" s="30" t="n">
        <v>5</v>
      </c>
      <c r="F82" s="31" t="n">
        <v>0</v>
      </c>
      <c r="G82" s="31" t="n">
        <v>2</v>
      </c>
      <c r="H82" s="32" t="n">
        <v>1</v>
      </c>
      <c r="I82" s="50"/>
      <c r="J82" s="51"/>
      <c r="K82" s="50"/>
      <c r="L82" s="50"/>
      <c r="M82" s="51"/>
      <c r="N82" s="50"/>
      <c r="O82" s="50"/>
      <c r="P82" s="51"/>
      <c r="Q82" s="50"/>
      <c r="S82" s="52"/>
      <c r="T82" s="51"/>
      <c r="U82" s="52"/>
      <c r="V82" s="52"/>
      <c r="W82" s="51"/>
      <c r="X82" s="52"/>
      <c r="Y82" s="52"/>
      <c r="Z82" s="51"/>
      <c r="AA82" s="52"/>
    </row>
    <row r="83" customFormat="false" ht="18" hidden="false" customHeight="true" outlineLevel="0" collapsed="false">
      <c r="A83" s="28" t="s">
        <v>158</v>
      </c>
      <c r="B83" s="29" t="s">
        <v>159</v>
      </c>
      <c r="C83" s="23" t="n">
        <v>30</v>
      </c>
      <c r="D83" s="23" t="n">
        <v>8</v>
      </c>
      <c r="E83" s="30" t="n">
        <v>8</v>
      </c>
      <c r="F83" s="31" t="n">
        <v>2</v>
      </c>
      <c r="G83" s="36" t="n">
        <v>0</v>
      </c>
      <c r="H83" s="37" t="n">
        <v>2</v>
      </c>
      <c r="I83" s="50"/>
      <c r="J83" s="53"/>
      <c r="K83" s="50"/>
      <c r="L83" s="50"/>
      <c r="M83" s="53"/>
      <c r="N83" s="50"/>
      <c r="O83" s="50"/>
      <c r="P83" s="53"/>
      <c r="Q83" s="50"/>
      <c r="S83" s="52"/>
      <c r="T83" s="53"/>
      <c r="U83" s="52"/>
      <c r="V83" s="52"/>
      <c r="W83" s="53"/>
      <c r="X83" s="52"/>
      <c r="Y83" s="52"/>
      <c r="Z83" s="53"/>
      <c r="AA83" s="52"/>
    </row>
    <row r="84" customFormat="false" ht="18" hidden="false" customHeight="true" outlineLevel="0" collapsed="false">
      <c r="A84" s="28" t="s">
        <v>160</v>
      </c>
      <c r="B84" s="29" t="s">
        <v>161</v>
      </c>
      <c r="C84" s="23" t="n">
        <v>2</v>
      </c>
      <c r="D84" s="23" t="n">
        <v>0</v>
      </c>
      <c r="E84" s="59" t="n">
        <v>0</v>
      </c>
      <c r="F84" s="24" t="n">
        <v>0</v>
      </c>
      <c r="G84" s="24" t="n">
        <v>0</v>
      </c>
      <c r="H84" s="25" t="n">
        <v>0</v>
      </c>
      <c r="I84" s="50"/>
      <c r="J84" s="51"/>
      <c r="K84" s="50"/>
      <c r="L84" s="50"/>
      <c r="M84" s="51"/>
      <c r="N84" s="50"/>
      <c r="O84" s="50"/>
      <c r="P84" s="51"/>
      <c r="Q84" s="50"/>
      <c r="S84" s="52"/>
      <c r="T84" s="51"/>
      <c r="U84" s="52"/>
      <c r="V84" s="52"/>
      <c r="W84" s="51"/>
      <c r="X84" s="52"/>
      <c r="Y84" s="52"/>
      <c r="Z84" s="51"/>
      <c r="AA84" s="52"/>
    </row>
    <row r="85" customFormat="false" ht="18" hidden="false" customHeight="true" outlineLevel="0" collapsed="false">
      <c r="A85" s="28" t="s">
        <v>162</v>
      </c>
      <c r="B85" s="29" t="s">
        <v>163</v>
      </c>
      <c r="C85" s="23" t="n">
        <v>1</v>
      </c>
      <c r="D85" s="23" t="n">
        <v>0</v>
      </c>
      <c r="E85" s="30" t="n">
        <v>0</v>
      </c>
      <c r="F85" s="24" t="n">
        <v>1</v>
      </c>
      <c r="G85" s="24" t="n">
        <v>0</v>
      </c>
      <c r="H85" s="25" t="n">
        <v>0</v>
      </c>
      <c r="I85" s="72"/>
      <c r="J85" s="43"/>
      <c r="K85" s="72"/>
      <c r="L85" s="72"/>
      <c r="M85" s="43"/>
      <c r="N85" s="72"/>
      <c r="O85" s="72"/>
      <c r="P85" s="43"/>
      <c r="Q85" s="72"/>
      <c r="S85" s="73"/>
      <c r="T85" s="43"/>
      <c r="U85" s="73"/>
      <c r="V85" s="73"/>
      <c r="W85" s="43"/>
      <c r="X85" s="73"/>
      <c r="Y85" s="73"/>
      <c r="Z85" s="43"/>
      <c r="AA85" s="73"/>
    </row>
    <row r="86" customFormat="false" ht="18" hidden="false" customHeight="true" outlineLevel="0" collapsed="false">
      <c r="A86" s="21" t="s">
        <v>164</v>
      </c>
      <c r="B86" s="22" t="s">
        <v>165</v>
      </c>
      <c r="C86" s="23" t="n">
        <v>4</v>
      </c>
      <c r="D86" s="23" t="n">
        <v>0</v>
      </c>
      <c r="E86" s="30" t="n">
        <v>3</v>
      </c>
      <c r="F86" s="31" t="n">
        <v>1</v>
      </c>
      <c r="G86" s="31" t="n">
        <v>0</v>
      </c>
      <c r="H86" s="32" t="n">
        <v>1</v>
      </c>
      <c r="I86" s="41"/>
      <c r="J86" s="41"/>
      <c r="K86" s="41"/>
      <c r="L86" s="41"/>
      <c r="M86" s="41"/>
      <c r="N86" s="41"/>
      <c r="O86" s="41"/>
      <c r="P86" s="41"/>
      <c r="Q86" s="41"/>
      <c r="S86" s="42"/>
      <c r="T86" s="42"/>
      <c r="U86" s="42"/>
      <c r="V86" s="42"/>
      <c r="W86" s="42"/>
      <c r="X86" s="42"/>
      <c r="Y86" s="42"/>
      <c r="Z86" s="43"/>
      <c r="AA86" s="42"/>
    </row>
    <row r="87" customFormat="false" ht="18" hidden="false" customHeight="true" outlineLevel="0" collapsed="false">
      <c r="A87" s="21" t="s">
        <v>166</v>
      </c>
      <c r="B87" s="22" t="s">
        <v>167</v>
      </c>
      <c r="C87" s="23" t="n">
        <v>3</v>
      </c>
      <c r="D87" s="23" t="n">
        <v>12</v>
      </c>
      <c r="E87" s="30" t="n">
        <v>19</v>
      </c>
      <c r="F87" s="31" t="n">
        <v>2</v>
      </c>
      <c r="G87" s="31" t="n">
        <v>6</v>
      </c>
      <c r="H87" s="37" t="n">
        <v>0</v>
      </c>
      <c r="I87" s="41"/>
      <c r="J87" s="44"/>
      <c r="K87" s="41"/>
      <c r="L87" s="41"/>
      <c r="M87" s="44"/>
      <c r="N87" s="41"/>
      <c r="O87" s="41"/>
      <c r="P87" s="44"/>
      <c r="Q87" s="41"/>
      <c r="S87" s="42"/>
      <c r="T87" s="44"/>
      <c r="U87" s="42"/>
      <c r="V87" s="42"/>
      <c r="W87" s="44"/>
      <c r="X87" s="42"/>
      <c r="Y87" s="42"/>
      <c r="Z87" s="44"/>
      <c r="AA87" s="42"/>
    </row>
    <row r="88" customFormat="false" ht="18" hidden="false" customHeight="true" outlineLevel="0" collapsed="false">
      <c r="A88" s="21" t="s">
        <v>168</v>
      </c>
      <c r="B88" s="22" t="s">
        <v>169</v>
      </c>
      <c r="C88" s="23" t="n">
        <v>1</v>
      </c>
      <c r="D88" s="23" t="n">
        <v>0</v>
      </c>
      <c r="E88" s="59" t="n">
        <v>0</v>
      </c>
      <c r="F88" s="24" t="n">
        <v>0</v>
      </c>
      <c r="G88" s="24" t="n">
        <v>0</v>
      </c>
      <c r="H88" s="25" t="n">
        <v>0</v>
      </c>
      <c r="I88" s="38"/>
      <c r="J88" s="39"/>
      <c r="K88" s="38"/>
      <c r="L88" s="38"/>
      <c r="M88" s="39"/>
      <c r="N88" s="38"/>
      <c r="O88" s="38"/>
      <c r="P88" s="39"/>
      <c r="Q88" s="38"/>
      <c r="S88" s="40"/>
      <c r="T88" s="39"/>
      <c r="U88" s="40"/>
      <c r="V88" s="40"/>
      <c r="W88" s="39"/>
      <c r="X88" s="40"/>
      <c r="Y88" s="40"/>
      <c r="Z88" s="39"/>
      <c r="AA88" s="40"/>
    </row>
    <row r="89" customFormat="false" ht="18" hidden="false" customHeight="true" outlineLevel="0" collapsed="false">
      <c r="A89" s="28" t="s">
        <v>170</v>
      </c>
      <c r="B89" s="29" t="s">
        <v>171</v>
      </c>
      <c r="C89" s="23" t="n">
        <v>25</v>
      </c>
      <c r="D89" s="23" t="n">
        <v>2</v>
      </c>
      <c r="E89" s="30" t="n">
        <v>11</v>
      </c>
      <c r="F89" s="31" t="n">
        <v>3</v>
      </c>
      <c r="G89" s="31" t="n">
        <v>0</v>
      </c>
      <c r="H89" s="32" t="n">
        <v>6</v>
      </c>
      <c r="I89" s="50"/>
      <c r="J89" s="51"/>
      <c r="K89" s="50"/>
      <c r="L89" s="50"/>
      <c r="M89" s="51"/>
      <c r="N89" s="50"/>
      <c r="O89" s="50"/>
      <c r="P89" s="51"/>
      <c r="Q89" s="50"/>
      <c r="S89" s="52"/>
      <c r="T89" s="51"/>
      <c r="U89" s="52"/>
      <c r="V89" s="52"/>
      <c r="W89" s="51"/>
      <c r="X89" s="52"/>
      <c r="Y89" s="52"/>
      <c r="Z89" s="51"/>
      <c r="AA89" s="52"/>
    </row>
    <row r="90" customFormat="false" ht="18" hidden="false" customHeight="true" outlineLevel="0" collapsed="false">
      <c r="A90" s="28" t="s">
        <v>172</v>
      </c>
      <c r="B90" s="29" t="s">
        <v>173</v>
      </c>
      <c r="C90" s="23" t="n">
        <v>54</v>
      </c>
      <c r="D90" s="23" t="n">
        <v>32</v>
      </c>
      <c r="E90" s="30" t="n">
        <v>159</v>
      </c>
      <c r="F90" s="31" t="n">
        <v>4</v>
      </c>
      <c r="G90" s="31" t="n">
        <v>3</v>
      </c>
      <c r="H90" s="32" t="n">
        <v>26</v>
      </c>
      <c r="I90" s="50"/>
      <c r="J90" s="51"/>
      <c r="K90" s="50"/>
      <c r="L90" s="50"/>
      <c r="M90" s="51"/>
      <c r="N90" s="50"/>
      <c r="O90" s="50"/>
      <c r="P90" s="51"/>
      <c r="Q90" s="50"/>
      <c r="S90" s="52"/>
      <c r="T90" s="51"/>
      <c r="U90" s="52"/>
      <c r="V90" s="52"/>
      <c r="W90" s="51"/>
      <c r="X90" s="52"/>
      <c r="Y90" s="52"/>
      <c r="Z90" s="51"/>
      <c r="AA90" s="52"/>
    </row>
    <row r="91" customFormat="false" ht="18" hidden="false" customHeight="true" outlineLevel="0" collapsed="false">
      <c r="A91" s="80" t="s">
        <v>174</v>
      </c>
      <c r="B91" s="29" t="s">
        <v>175</v>
      </c>
      <c r="C91" s="23" t="n">
        <v>0</v>
      </c>
      <c r="D91" s="23" t="n">
        <v>0</v>
      </c>
      <c r="E91" s="30" t="n">
        <v>4</v>
      </c>
      <c r="F91" s="31" t="n">
        <v>0</v>
      </c>
      <c r="G91" s="36" t="n">
        <v>0</v>
      </c>
      <c r="H91" s="37" t="n">
        <v>1</v>
      </c>
      <c r="I91" s="50"/>
      <c r="J91" s="51"/>
      <c r="K91" s="50"/>
      <c r="L91" s="50"/>
      <c r="M91" s="51"/>
      <c r="N91" s="50"/>
      <c r="O91" s="50"/>
      <c r="P91" s="51"/>
      <c r="Q91" s="50"/>
      <c r="S91" s="52"/>
      <c r="T91" s="51"/>
      <c r="U91" s="52"/>
      <c r="V91" s="52"/>
      <c r="W91" s="51"/>
      <c r="X91" s="52"/>
      <c r="Y91" s="52"/>
      <c r="Z91" s="51"/>
      <c r="AA91" s="52"/>
    </row>
    <row r="92" customFormat="false" ht="18" hidden="false" customHeight="true" outlineLevel="0" collapsed="false">
      <c r="A92" s="28" t="s">
        <v>176</v>
      </c>
      <c r="B92" s="29" t="s">
        <v>177</v>
      </c>
      <c r="C92" s="23" t="n">
        <v>7564</v>
      </c>
      <c r="D92" s="23" t="n">
        <v>48</v>
      </c>
      <c r="E92" s="30" t="n">
        <v>1629</v>
      </c>
      <c r="F92" s="31" t="n">
        <v>1214</v>
      </c>
      <c r="G92" s="36" t="n">
        <v>11</v>
      </c>
      <c r="H92" s="37" t="n">
        <v>216</v>
      </c>
      <c r="I92" s="50"/>
      <c r="J92" s="53"/>
      <c r="K92" s="50"/>
      <c r="L92" s="50"/>
      <c r="M92" s="53"/>
      <c r="N92" s="50"/>
      <c r="O92" s="50"/>
      <c r="P92" s="53"/>
      <c r="Q92" s="50"/>
      <c r="S92" s="52"/>
      <c r="T92" s="53"/>
      <c r="U92" s="52"/>
      <c r="V92" s="52"/>
      <c r="W92" s="53"/>
      <c r="X92" s="52"/>
      <c r="Y92" s="52"/>
      <c r="Z92" s="53"/>
      <c r="AA92" s="52"/>
    </row>
    <row r="93" customFormat="false" ht="18" hidden="false" customHeight="true" outlineLevel="0" collapsed="false">
      <c r="A93" s="28" t="s">
        <v>178</v>
      </c>
      <c r="B93" s="29" t="s">
        <v>179</v>
      </c>
      <c r="C93" s="23" t="n">
        <v>580</v>
      </c>
      <c r="D93" s="23" t="n">
        <v>3</v>
      </c>
      <c r="E93" s="30" t="n">
        <v>91</v>
      </c>
      <c r="F93" s="31" t="n">
        <v>77</v>
      </c>
      <c r="G93" s="36" t="n">
        <v>0</v>
      </c>
      <c r="H93" s="37" t="n">
        <v>17</v>
      </c>
      <c r="I93" s="50"/>
      <c r="J93" s="53"/>
      <c r="K93" s="50"/>
      <c r="L93" s="50"/>
      <c r="M93" s="53"/>
      <c r="N93" s="50"/>
      <c r="O93" s="50"/>
      <c r="P93" s="53"/>
      <c r="Q93" s="50"/>
      <c r="S93" s="52"/>
      <c r="T93" s="53"/>
      <c r="U93" s="52"/>
      <c r="V93" s="52"/>
      <c r="W93" s="53"/>
      <c r="X93" s="52"/>
      <c r="Y93" s="52"/>
      <c r="Z93" s="53"/>
      <c r="AA93" s="52"/>
    </row>
    <row r="94" customFormat="false" ht="18" hidden="false" customHeight="true" outlineLevel="0" collapsed="false">
      <c r="A94" s="28" t="s">
        <v>180</v>
      </c>
      <c r="B94" s="29" t="s">
        <v>181</v>
      </c>
      <c r="C94" s="23" t="n">
        <v>165</v>
      </c>
      <c r="D94" s="23" t="n">
        <v>4</v>
      </c>
      <c r="E94" s="59" t="n">
        <v>64</v>
      </c>
      <c r="F94" s="24" t="n">
        <v>22</v>
      </c>
      <c r="G94" s="24" t="n">
        <v>0</v>
      </c>
      <c r="H94" s="25" t="n">
        <v>10</v>
      </c>
      <c r="I94" s="50"/>
      <c r="J94" s="53"/>
      <c r="K94" s="50"/>
      <c r="L94" s="50"/>
      <c r="M94" s="53"/>
      <c r="N94" s="50"/>
      <c r="O94" s="50"/>
      <c r="P94" s="53"/>
      <c r="Q94" s="50"/>
      <c r="S94" s="52"/>
      <c r="T94" s="53"/>
      <c r="U94" s="52"/>
      <c r="V94" s="52"/>
      <c r="W94" s="53"/>
      <c r="X94" s="52"/>
      <c r="Y94" s="52"/>
      <c r="Z94" s="53"/>
      <c r="AA94" s="52"/>
    </row>
    <row r="95" customFormat="false" ht="18" hidden="false" customHeight="true" outlineLevel="0" collapsed="false">
      <c r="A95" s="28" t="s">
        <v>182</v>
      </c>
      <c r="B95" s="29" t="s">
        <v>183</v>
      </c>
      <c r="C95" s="23" t="n">
        <v>109</v>
      </c>
      <c r="D95" s="23" t="n">
        <v>4</v>
      </c>
      <c r="E95" s="30" t="n">
        <v>10</v>
      </c>
      <c r="F95" s="31" t="n">
        <v>25</v>
      </c>
      <c r="G95" s="31" t="n">
        <v>1</v>
      </c>
      <c r="H95" s="32" t="n">
        <v>3</v>
      </c>
      <c r="I95" s="50"/>
      <c r="J95" s="53"/>
      <c r="K95" s="50"/>
      <c r="L95" s="50"/>
      <c r="M95" s="54"/>
      <c r="N95" s="50"/>
      <c r="O95" s="50"/>
      <c r="P95" s="54"/>
      <c r="Q95" s="50"/>
      <c r="S95" s="52"/>
      <c r="T95" s="53"/>
      <c r="U95" s="52"/>
      <c r="V95" s="52"/>
      <c r="W95" s="54"/>
      <c r="X95" s="52"/>
      <c r="Y95" s="52"/>
      <c r="Z95" s="54"/>
      <c r="AA95" s="52"/>
    </row>
    <row r="96" customFormat="false" ht="18" hidden="false" customHeight="true" outlineLevel="0" collapsed="false">
      <c r="A96" s="28" t="s">
        <v>184</v>
      </c>
      <c r="B96" s="29" t="s">
        <v>185</v>
      </c>
      <c r="C96" s="23" t="n">
        <v>1</v>
      </c>
      <c r="D96" s="23" t="n">
        <v>0</v>
      </c>
      <c r="E96" s="59" t="n">
        <v>0</v>
      </c>
      <c r="F96" s="24" t="n">
        <v>0</v>
      </c>
      <c r="G96" s="24" t="n">
        <v>0</v>
      </c>
      <c r="H96" s="25" t="n">
        <v>0</v>
      </c>
      <c r="I96" s="50"/>
      <c r="J96" s="51"/>
      <c r="K96" s="50"/>
      <c r="L96" s="50"/>
      <c r="M96" s="51"/>
      <c r="N96" s="50"/>
      <c r="O96" s="50"/>
      <c r="P96" s="51"/>
      <c r="Q96" s="50"/>
      <c r="S96" s="52"/>
      <c r="T96" s="51"/>
      <c r="U96" s="52"/>
      <c r="V96" s="52"/>
      <c r="W96" s="51"/>
      <c r="X96" s="52"/>
      <c r="Y96" s="52"/>
      <c r="Z96" s="51"/>
      <c r="AA96" s="52"/>
    </row>
    <row r="97" customFormat="false" ht="18" hidden="false" customHeight="true" outlineLevel="0" collapsed="false">
      <c r="A97" s="28" t="s">
        <v>186</v>
      </c>
      <c r="B97" s="29" t="s">
        <v>187</v>
      </c>
      <c r="C97" s="23" t="n">
        <v>3</v>
      </c>
      <c r="D97" s="23" t="n">
        <v>15</v>
      </c>
      <c r="E97" s="30" t="n">
        <v>6</v>
      </c>
      <c r="F97" s="31" t="n">
        <v>0</v>
      </c>
      <c r="G97" s="36" t="n">
        <v>0</v>
      </c>
      <c r="H97" s="37" t="n">
        <v>2</v>
      </c>
      <c r="I97" s="50"/>
      <c r="J97" s="51"/>
      <c r="K97" s="50"/>
      <c r="L97" s="50"/>
      <c r="M97" s="51"/>
      <c r="N97" s="50"/>
      <c r="O97" s="50"/>
      <c r="P97" s="51"/>
      <c r="Q97" s="50"/>
      <c r="S97" s="30"/>
      <c r="T97" s="51"/>
      <c r="U97" s="30"/>
      <c r="V97" s="30"/>
      <c r="W97" s="51"/>
      <c r="X97" s="30"/>
      <c r="Y97" s="30"/>
      <c r="Z97" s="51"/>
      <c r="AA97" s="30"/>
    </row>
    <row r="98" customFormat="false" ht="18" hidden="false" customHeight="true" outlineLevel="0" collapsed="false">
      <c r="A98" s="28" t="s">
        <v>188</v>
      </c>
      <c r="B98" s="29" t="s">
        <v>189</v>
      </c>
      <c r="C98" s="23" t="n">
        <v>0</v>
      </c>
      <c r="D98" s="23" t="n">
        <v>0</v>
      </c>
      <c r="E98" s="30" t="n">
        <v>5</v>
      </c>
      <c r="F98" s="31" t="n">
        <v>0</v>
      </c>
      <c r="G98" s="36" t="n">
        <v>0</v>
      </c>
      <c r="H98" s="37" t="n">
        <v>1</v>
      </c>
      <c r="I98" s="50"/>
      <c r="J98" s="53"/>
      <c r="K98" s="50"/>
      <c r="L98" s="50"/>
      <c r="M98" s="53"/>
      <c r="N98" s="50"/>
      <c r="O98" s="50"/>
      <c r="P98" s="53"/>
      <c r="Q98" s="50"/>
      <c r="S98" s="52"/>
      <c r="T98" s="53"/>
      <c r="U98" s="52"/>
      <c r="V98" s="52"/>
      <c r="W98" s="53"/>
      <c r="X98" s="52"/>
      <c r="Y98" s="52"/>
      <c r="Z98" s="53"/>
      <c r="AA98" s="52"/>
    </row>
    <row r="99" customFormat="false" ht="18" hidden="false" customHeight="true" outlineLevel="0" collapsed="false">
      <c r="A99" s="28" t="s">
        <v>190</v>
      </c>
      <c r="B99" s="29" t="s">
        <v>191</v>
      </c>
      <c r="C99" s="23" t="n">
        <v>58</v>
      </c>
      <c r="D99" s="23" t="n">
        <v>6</v>
      </c>
      <c r="E99" s="30" t="n">
        <v>8</v>
      </c>
      <c r="F99" s="31" t="n">
        <v>15</v>
      </c>
      <c r="G99" s="31" t="n">
        <v>3</v>
      </c>
      <c r="H99" s="32" t="n">
        <v>2</v>
      </c>
      <c r="I99" s="30"/>
      <c r="J99" s="53"/>
      <c r="K99" s="30"/>
      <c r="L99" s="30"/>
      <c r="M99" s="53"/>
      <c r="N99" s="30"/>
      <c r="O99" s="30"/>
      <c r="P99" s="74"/>
      <c r="Q99" s="30"/>
      <c r="S99" s="52"/>
      <c r="T99" s="53"/>
      <c r="U99" s="52"/>
      <c r="V99" s="52"/>
      <c r="W99" s="53"/>
      <c r="X99" s="52"/>
      <c r="Y99" s="52"/>
      <c r="Z99" s="74"/>
      <c r="AA99" s="52"/>
    </row>
    <row r="100" customFormat="false" ht="18" hidden="false" customHeight="true" outlineLevel="0" collapsed="false">
      <c r="A100" s="28" t="s">
        <v>192</v>
      </c>
      <c r="B100" s="29" t="s">
        <v>193</v>
      </c>
      <c r="C100" s="23" t="n">
        <v>16</v>
      </c>
      <c r="D100" s="23" t="n">
        <v>1</v>
      </c>
      <c r="E100" s="59" t="n">
        <v>8</v>
      </c>
      <c r="F100" s="24" t="n">
        <v>3</v>
      </c>
      <c r="G100" s="24" t="n">
        <v>0</v>
      </c>
      <c r="H100" s="25" t="n">
        <v>0</v>
      </c>
      <c r="I100" s="50"/>
      <c r="J100" s="51"/>
      <c r="K100" s="50"/>
      <c r="L100" s="50"/>
      <c r="M100" s="51"/>
      <c r="N100" s="50"/>
      <c r="O100" s="50"/>
      <c r="P100" s="51"/>
      <c r="Q100" s="50"/>
      <c r="S100" s="52"/>
      <c r="T100" s="51"/>
      <c r="U100" s="52"/>
      <c r="V100" s="52"/>
      <c r="W100" s="51"/>
      <c r="X100" s="52"/>
      <c r="Y100" s="52"/>
      <c r="Z100" s="51"/>
      <c r="AA100" s="52"/>
    </row>
    <row r="101" customFormat="false" ht="18" hidden="false" customHeight="true" outlineLevel="0" collapsed="false">
      <c r="A101" s="28" t="s">
        <v>194</v>
      </c>
      <c r="B101" s="29" t="s">
        <v>195</v>
      </c>
      <c r="C101" s="23" t="n">
        <v>5</v>
      </c>
      <c r="D101" s="23" t="n">
        <v>0</v>
      </c>
      <c r="E101" s="59" t="n">
        <v>1</v>
      </c>
      <c r="F101" s="24" t="n">
        <v>0</v>
      </c>
      <c r="G101" s="24" t="n">
        <v>0</v>
      </c>
      <c r="H101" s="25" t="n">
        <v>1</v>
      </c>
      <c r="I101" s="50"/>
      <c r="J101" s="53"/>
      <c r="K101" s="50"/>
      <c r="L101" s="50"/>
      <c r="M101" s="53"/>
      <c r="N101" s="50"/>
      <c r="O101" s="50"/>
      <c r="P101" s="53"/>
      <c r="Q101" s="50"/>
      <c r="S101" s="52"/>
      <c r="T101" s="53"/>
      <c r="U101" s="52"/>
      <c r="V101" s="52"/>
      <c r="W101" s="53"/>
      <c r="X101" s="52"/>
      <c r="Y101" s="52"/>
      <c r="Z101" s="53"/>
      <c r="AA101" s="52"/>
    </row>
    <row r="102" customFormat="false" ht="18" hidden="false" customHeight="true" outlineLevel="0" collapsed="false">
      <c r="A102" s="28" t="s">
        <v>196</v>
      </c>
      <c r="B102" s="29" t="s">
        <v>197</v>
      </c>
      <c r="C102" s="23" t="n">
        <v>334</v>
      </c>
      <c r="D102" s="23" t="n">
        <v>30</v>
      </c>
      <c r="E102" s="30" t="n">
        <v>26</v>
      </c>
      <c r="F102" s="31" t="n">
        <v>24</v>
      </c>
      <c r="G102" s="31" t="n">
        <v>9</v>
      </c>
      <c r="H102" s="32" t="n">
        <v>5</v>
      </c>
      <c r="I102" s="50"/>
      <c r="J102" s="53"/>
      <c r="K102" s="50"/>
      <c r="L102" s="50"/>
      <c r="M102" s="53"/>
      <c r="N102" s="50"/>
      <c r="O102" s="50"/>
      <c r="P102" s="53"/>
      <c r="Q102" s="50"/>
      <c r="S102" s="52"/>
      <c r="T102" s="53"/>
      <c r="U102" s="52"/>
      <c r="V102" s="52"/>
      <c r="W102" s="53"/>
      <c r="X102" s="52"/>
      <c r="Y102" s="52"/>
      <c r="Z102" s="53"/>
      <c r="AA102" s="52"/>
    </row>
    <row r="103" customFormat="false" ht="18" hidden="false" customHeight="true" outlineLevel="0" collapsed="false">
      <c r="A103" s="28" t="s">
        <v>198</v>
      </c>
      <c r="B103" s="29" t="s">
        <v>199</v>
      </c>
      <c r="C103" s="23" t="n">
        <v>20</v>
      </c>
      <c r="D103" s="23" t="n">
        <v>2</v>
      </c>
      <c r="E103" s="30" t="n">
        <v>214</v>
      </c>
      <c r="F103" s="31" t="n">
        <v>3</v>
      </c>
      <c r="G103" s="31" t="n">
        <v>2</v>
      </c>
      <c r="H103" s="32" t="n">
        <v>99</v>
      </c>
      <c r="I103" s="50"/>
      <c r="J103" s="53"/>
      <c r="K103" s="50"/>
      <c r="L103" s="50"/>
      <c r="M103" s="54"/>
      <c r="N103" s="50"/>
      <c r="O103" s="50"/>
      <c r="P103" s="54"/>
      <c r="Q103" s="50"/>
      <c r="S103" s="52"/>
      <c r="T103" s="53"/>
      <c r="U103" s="52"/>
      <c r="V103" s="52"/>
      <c r="W103" s="54"/>
      <c r="X103" s="52"/>
      <c r="Y103" s="52"/>
      <c r="Z103" s="54"/>
      <c r="AA103" s="52"/>
    </row>
    <row r="104" customFormat="false" ht="18" hidden="false" customHeight="true" outlineLevel="0" collapsed="false">
      <c r="A104" s="28" t="s">
        <v>200</v>
      </c>
      <c r="B104" s="29" t="s">
        <v>201</v>
      </c>
      <c r="C104" s="23" t="n">
        <v>2</v>
      </c>
      <c r="D104" s="23" t="n">
        <v>0</v>
      </c>
      <c r="E104" s="59" t="n">
        <v>0</v>
      </c>
      <c r="F104" s="24" t="n">
        <v>0</v>
      </c>
      <c r="G104" s="24" t="n">
        <v>0</v>
      </c>
      <c r="H104" s="25" t="n">
        <v>0</v>
      </c>
      <c r="I104" s="50"/>
      <c r="J104" s="53"/>
      <c r="K104" s="50"/>
      <c r="L104" s="50"/>
      <c r="M104" s="54"/>
      <c r="N104" s="50"/>
      <c r="O104" s="50"/>
      <c r="P104" s="54"/>
      <c r="Q104" s="50"/>
      <c r="S104" s="52"/>
      <c r="T104" s="53"/>
      <c r="U104" s="52"/>
      <c r="V104" s="52"/>
      <c r="W104" s="54"/>
      <c r="X104" s="52"/>
      <c r="Y104" s="52"/>
      <c r="Z104" s="54"/>
      <c r="AA104" s="52"/>
    </row>
    <row r="105" customFormat="false" ht="18" hidden="false" customHeight="true" outlineLevel="0" collapsed="false">
      <c r="A105" s="28" t="s">
        <v>202</v>
      </c>
      <c r="B105" s="29" t="s">
        <v>203</v>
      </c>
      <c r="C105" s="23" t="n">
        <v>4448</v>
      </c>
      <c r="D105" s="23" t="n">
        <v>31</v>
      </c>
      <c r="E105" s="30" t="n">
        <v>770</v>
      </c>
      <c r="F105" s="31" t="n">
        <v>498</v>
      </c>
      <c r="G105" s="31" t="n">
        <v>10</v>
      </c>
      <c r="H105" s="32" t="n">
        <v>170</v>
      </c>
      <c r="I105" s="50"/>
      <c r="J105" s="53"/>
      <c r="K105" s="50"/>
      <c r="L105" s="50"/>
      <c r="M105" s="54"/>
      <c r="N105" s="50"/>
      <c r="O105" s="50"/>
      <c r="P105" s="54"/>
      <c r="Q105" s="50"/>
      <c r="S105" s="52"/>
      <c r="T105" s="53"/>
      <c r="U105" s="52"/>
      <c r="V105" s="52"/>
      <c r="W105" s="54"/>
      <c r="X105" s="52"/>
      <c r="Y105" s="52"/>
      <c r="Z105" s="54"/>
      <c r="AA105" s="52"/>
    </row>
    <row r="106" customFormat="false" ht="18" hidden="false" customHeight="true" outlineLevel="0" collapsed="false">
      <c r="A106" s="28" t="s">
        <v>204</v>
      </c>
      <c r="B106" s="29" t="s">
        <v>205</v>
      </c>
      <c r="C106" s="23" t="n">
        <v>219</v>
      </c>
      <c r="D106" s="23" t="n">
        <v>59</v>
      </c>
      <c r="E106" s="30" t="n">
        <v>436</v>
      </c>
      <c r="F106" s="31" t="n">
        <v>42</v>
      </c>
      <c r="G106" s="31" t="n">
        <v>10</v>
      </c>
      <c r="H106" s="32" t="n">
        <v>71</v>
      </c>
      <c r="I106" s="50"/>
      <c r="J106" s="51"/>
      <c r="K106" s="50"/>
      <c r="L106" s="50"/>
      <c r="M106" s="51"/>
      <c r="N106" s="50"/>
      <c r="O106" s="50"/>
      <c r="P106" s="51"/>
      <c r="Q106" s="50"/>
      <c r="S106" s="52"/>
      <c r="T106" s="51"/>
      <c r="U106" s="52"/>
      <c r="V106" s="52"/>
      <c r="W106" s="51"/>
      <c r="X106" s="52"/>
      <c r="Y106" s="52"/>
      <c r="Z106" s="51"/>
      <c r="AA106" s="52"/>
    </row>
    <row r="107" customFormat="false" ht="18" hidden="false" customHeight="true" outlineLevel="0" collapsed="false">
      <c r="A107" s="28" t="s">
        <v>206</v>
      </c>
      <c r="B107" s="29" t="s">
        <v>207</v>
      </c>
      <c r="C107" s="23" t="n">
        <v>36</v>
      </c>
      <c r="D107" s="23" t="n">
        <v>0</v>
      </c>
      <c r="E107" s="59" t="n">
        <v>9</v>
      </c>
      <c r="F107" s="24" t="n">
        <v>3</v>
      </c>
      <c r="G107" s="24" t="n">
        <v>0</v>
      </c>
      <c r="H107" s="25" t="n">
        <v>0</v>
      </c>
      <c r="I107" s="50"/>
      <c r="J107" s="53"/>
      <c r="K107" s="50"/>
      <c r="L107" s="50"/>
      <c r="M107" s="53"/>
      <c r="N107" s="50"/>
      <c r="O107" s="50"/>
      <c r="P107" s="53"/>
      <c r="Q107" s="50"/>
      <c r="S107" s="52"/>
      <c r="T107" s="53"/>
      <c r="U107" s="52"/>
      <c r="V107" s="52"/>
      <c r="W107" s="53"/>
      <c r="X107" s="52"/>
      <c r="Y107" s="52"/>
      <c r="Z107" s="53"/>
      <c r="AA107" s="52"/>
    </row>
    <row r="108" customFormat="false" ht="18" hidden="false" customHeight="true" outlineLevel="0" collapsed="false">
      <c r="A108" s="28" t="s">
        <v>208</v>
      </c>
      <c r="B108" s="29" t="s">
        <v>209</v>
      </c>
      <c r="C108" s="23" t="n">
        <v>5</v>
      </c>
      <c r="D108" s="23" t="n">
        <v>0</v>
      </c>
      <c r="E108" s="30" t="n">
        <v>7</v>
      </c>
      <c r="F108" s="31" t="n">
        <v>0</v>
      </c>
      <c r="G108" s="36" t="n">
        <v>0</v>
      </c>
      <c r="H108" s="37" t="n">
        <v>1</v>
      </c>
      <c r="I108" s="50"/>
      <c r="J108" s="51"/>
      <c r="K108" s="50"/>
      <c r="L108" s="50"/>
      <c r="M108" s="51"/>
      <c r="N108" s="50"/>
      <c r="O108" s="50"/>
      <c r="P108" s="51"/>
      <c r="Q108" s="50"/>
      <c r="S108" s="52"/>
      <c r="T108" s="51"/>
      <c r="U108" s="52"/>
      <c r="V108" s="52"/>
      <c r="W108" s="51"/>
      <c r="X108" s="52"/>
      <c r="Y108" s="52"/>
      <c r="Z108" s="51"/>
      <c r="AA108" s="52"/>
    </row>
    <row r="109" customFormat="false" ht="18" hidden="false" customHeight="true" outlineLevel="0" collapsed="false">
      <c r="A109" s="81" t="s">
        <v>210</v>
      </c>
      <c r="B109" s="22" t="s">
        <v>211</v>
      </c>
      <c r="C109" s="23" t="n">
        <v>2</v>
      </c>
      <c r="D109" s="23" t="n">
        <v>0</v>
      </c>
      <c r="E109" s="30" t="n">
        <v>2</v>
      </c>
      <c r="F109" s="31" t="n">
        <v>0</v>
      </c>
      <c r="G109" s="36" t="n">
        <v>0</v>
      </c>
      <c r="H109" s="37" t="n">
        <v>1</v>
      </c>
      <c r="I109" s="50"/>
      <c r="J109" s="53"/>
      <c r="K109" s="50"/>
      <c r="L109" s="50"/>
      <c r="M109" s="54"/>
      <c r="N109" s="50"/>
      <c r="O109" s="50"/>
      <c r="P109" s="54"/>
      <c r="Q109" s="50"/>
      <c r="S109" s="52"/>
      <c r="T109" s="53"/>
      <c r="U109" s="52"/>
      <c r="V109" s="52"/>
      <c r="W109" s="54"/>
      <c r="X109" s="52"/>
      <c r="Y109" s="52"/>
      <c r="Z109" s="54"/>
      <c r="AA109" s="52"/>
    </row>
    <row r="110" customFormat="false" ht="18" hidden="false" customHeight="true" outlineLevel="0" collapsed="false">
      <c r="A110" s="80" t="s">
        <v>212</v>
      </c>
      <c r="B110" s="22" t="s">
        <v>213</v>
      </c>
      <c r="C110" s="23" t="n">
        <v>1</v>
      </c>
      <c r="D110" s="23" t="n">
        <v>0</v>
      </c>
      <c r="E110" s="59" t="n">
        <v>0</v>
      </c>
      <c r="F110" s="24" t="n">
        <v>0</v>
      </c>
      <c r="G110" s="24" t="n">
        <v>0</v>
      </c>
      <c r="H110" s="25" t="n">
        <v>0</v>
      </c>
      <c r="I110" s="50"/>
      <c r="J110" s="53"/>
      <c r="K110" s="50"/>
      <c r="L110" s="50"/>
      <c r="M110" s="54"/>
      <c r="N110" s="50"/>
      <c r="O110" s="50"/>
      <c r="P110" s="54"/>
      <c r="Q110" s="50"/>
      <c r="S110" s="52"/>
      <c r="T110" s="53"/>
      <c r="U110" s="52"/>
      <c r="V110" s="52"/>
      <c r="W110" s="54"/>
      <c r="X110" s="52"/>
      <c r="Y110" s="52"/>
      <c r="Z110" s="54"/>
      <c r="AA110" s="52"/>
    </row>
    <row r="111" customFormat="false" ht="18" hidden="false" customHeight="true" outlineLevel="0" collapsed="false">
      <c r="A111" s="80" t="s">
        <v>214</v>
      </c>
      <c r="B111" s="22" t="s">
        <v>215</v>
      </c>
      <c r="C111" s="23" t="n">
        <v>1</v>
      </c>
      <c r="D111" s="23" t="n">
        <v>0</v>
      </c>
      <c r="E111" s="59" t="n">
        <v>0</v>
      </c>
      <c r="F111" s="24" t="n">
        <v>0</v>
      </c>
      <c r="G111" s="24" t="n">
        <v>0</v>
      </c>
      <c r="H111" s="25" t="n">
        <v>0</v>
      </c>
      <c r="I111" s="50"/>
      <c r="J111" s="53"/>
      <c r="K111" s="50"/>
      <c r="L111" s="50"/>
      <c r="M111" s="53"/>
      <c r="N111" s="50"/>
      <c r="O111" s="50"/>
      <c r="P111" s="53"/>
      <c r="Q111" s="50"/>
      <c r="S111" s="52"/>
      <c r="T111" s="53"/>
      <c r="U111" s="52"/>
      <c r="V111" s="52"/>
      <c r="W111" s="53"/>
      <c r="X111" s="52"/>
      <c r="Y111" s="52"/>
      <c r="Z111" s="53"/>
      <c r="AA111" s="52"/>
    </row>
    <row r="112" customFormat="false" ht="18" hidden="false" customHeight="true" outlineLevel="0" collapsed="false">
      <c r="A112" s="75" t="s">
        <v>216</v>
      </c>
      <c r="B112" s="61" t="s">
        <v>217</v>
      </c>
      <c r="C112" s="63" t="n">
        <v>1</v>
      </c>
      <c r="D112" s="63" t="n">
        <v>0</v>
      </c>
      <c r="E112" s="64" t="n">
        <v>0</v>
      </c>
      <c r="F112" s="76" t="n">
        <v>0</v>
      </c>
      <c r="G112" s="76" t="n">
        <v>0</v>
      </c>
      <c r="H112" s="77" t="n">
        <v>0</v>
      </c>
      <c r="I112" s="50"/>
      <c r="J112" s="51"/>
      <c r="K112" s="50"/>
      <c r="L112" s="50"/>
      <c r="M112" s="51"/>
      <c r="N112" s="50"/>
      <c r="O112" s="50"/>
      <c r="P112" s="51"/>
      <c r="Q112" s="50"/>
      <c r="S112" s="52"/>
      <c r="T112" s="51"/>
      <c r="U112" s="52"/>
      <c r="V112" s="52"/>
      <c r="W112" s="51"/>
      <c r="X112" s="52"/>
      <c r="Y112" s="52"/>
      <c r="Z112" s="51"/>
      <c r="AA112" s="52"/>
    </row>
    <row r="113" customFormat="false" ht="20.1" hidden="false" customHeight="true" outlineLevel="0" collapsed="false">
      <c r="A113" s="28" t="s">
        <v>218</v>
      </c>
      <c r="B113" s="29" t="s">
        <v>219</v>
      </c>
      <c r="C113" s="23" t="n">
        <v>26</v>
      </c>
      <c r="D113" s="23" t="n">
        <v>52</v>
      </c>
      <c r="E113" s="30" t="n">
        <v>199</v>
      </c>
      <c r="F113" s="68" t="n">
        <v>9</v>
      </c>
      <c r="G113" s="68" t="n">
        <v>8</v>
      </c>
      <c r="H113" s="69" t="n">
        <v>23</v>
      </c>
      <c r="I113" s="50"/>
      <c r="J113" s="53"/>
      <c r="K113" s="50"/>
      <c r="L113" s="50"/>
      <c r="M113" s="53"/>
      <c r="N113" s="50"/>
      <c r="O113" s="50"/>
      <c r="P113" s="53"/>
      <c r="Q113" s="50"/>
      <c r="S113" s="52"/>
      <c r="T113" s="53"/>
      <c r="U113" s="52"/>
      <c r="V113" s="52"/>
      <c r="W113" s="53"/>
      <c r="X113" s="52"/>
      <c r="Y113" s="52"/>
      <c r="Z113" s="53"/>
      <c r="AA113" s="52"/>
    </row>
    <row r="114" customFormat="false" ht="20.1" hidden="false" customHeight="true" outlineLevel="0" collapsed="false">
      <c r="A114" s="28" t="s">
        <v>220</v>
      </c>
      <c r="B114" s="29" t="s">
        <v>221</v>
      </c>
      <c r="C114" s="23" t="n">
        <v>23</v>
      </c>
      <c r="D114" s="23" t="n">
        <v>4</v>
      </c>
      <c r="E114" s="59" t="n">
        <v>81</v>
      </c>
      <c r="F114" s="24" t="n">
        <v>2</v>
      </c>
      <c r="G114" s="24" t="n">
        <v>0</v>
      </c>
      <c r="H114" s="25" t="n">
        <v>10</v>
      </c>
      <c r="I114" s="50"/>
      <c r="J114" s="53"/>
      <c r="K114" s="50"/>
      <c r="L114" s="50"/>
      <c r="M114" s="53"/>
      <c r="N114" s="50"/>
      <c r="O114" s="50"/>
      <c r="P114" s="53"/>
      <c r="Q114" s="50"/>
      <c r="S114" s="52"/>
      <c r="T114" s="53"/>
      <c r="U114" s="52"/>
      <c r="V114" s="52"/>
      <c r="W114" s="53"/>
      <c r="X114" s="52"/>
      <c r="Y114" s="52"/>
      <c r="Z114" s="53"/>
      <c r="AA114" s="52"/>
    </row>
    <row r="115" customFormat="false" ht="20.1" hidden="false" customHeight="true" outlineLevel="0" collapsed="false">
      <c r="A115" s="28" t="s">
        <v>222</v>
      </c>
      <c r="B115" s="29" t="s">
        <v>223</v>
      </c>
      <c r="C115" s="23" t="n">
        <v>0</v>
      </c>
      <c r="D115" s="23" t="n">
        <v>0</v>
      </c>
      <c r="E115" s="59" t="n">
        <v>1</v>
      </c>
      <c r="F115" s="24" t="n">
        <v>0</v>
      </c>
      <c r="G115" s="24" t="n">
        <v>0</v>
      </c>
      <c r="H115" s="25" t="n">
        <v>0</v>
      </c>
      <c r="I115" s="50"/>
      <c r="J115" s="51"/>
      <c r="K115" s="50"/>
      <c r="L115" s="50"/>
      <c r="M115" s="51"/>
      <c r="N115" s="50"/>
      <c r="O115" s="50"/>
      <c r="P115" s="51"/>
      <c r="Q115" s="50"/>
      <c r="S115" s="52"/>
      <c r="T115" s="51"/>
      <c r="U115" s="52"/>
      <c r="V115" s="52"/>
      <c r="W115" s="51"/>
      <c r="X115" s="52"/>
      <c r="Y115" s="52"/>
      <c r="Z115" s="51"/>
      <c r="AA115" s="52"/>
    </row>
    <row r="116" customFormat="false" ht="20.1" hidden="false" customHeight="true" outlineLevel="0" collapsed="false">
      <c r="A116" s="28" t="s">
        <v>224</v>
      </c>
      <c r="B116" s="29" t="s">
        <v>225</v>
      </c>
      <c r="C116" s="23" t="n">
        <v>25</v>
      </c>
      <c r="D116" s="23" t="n">
        <v>2</v>
      </c>
      <c r="E116" s="59" t="n">
        <v>0</v>
      </c>
      <c r="F116" s="24" t="n">
        <v>2</v>
      </c>
      <c r="G116" s="24" t="n">
        <v>0</v>
      </c>
      <c r="H116" s="25" t="n">
        <v>0</v>
      </c>
      <c r="I116" s="50"/>
      <c r="J116" s="53"/>
      <c r="K116" s="50"/>
      <c r="L116" s="50"/>
      <c r="M116" s="54"/>
      <c r="N116" s="50"/>
      <c r="O116" s="50"/>
      <c r="P116" s="54"/>
      <c r="Q116" s="50"/>
      <c r="S116" s="52"/>
      <c r="T116" s="53"/>
      <c r="U116" s="52"/>
      <c r="V116" s="52"/>
      <c r="W116" s="54"/>
      <c r="X116" s="52"/>
      <c r="Y116" s="52"/>
      <c r="Z116" s="54"/>
      <c r="AA116" s="52"/>
    </row>
    <row r="117" customFormat="false" ht="20.1" hidden="false" customHeight="true" outlineLevel="0" collapsed="false">
      <c r="A117" s="28" t="s">
        <v>226</v>
      </c>
      <c r="B117" s="29" t="s">
        <v>227</v>
      </c>
      <c r="C117" s="23" t="n">
        <v>0</v>
      </c>
      <c r="D117" s="23" t="n">
        <v>0</v>
      </c>
      <c r="E117" s="59" t="n">
        <v>2</v>
      </c>
      <c r="F117" s="24" t="n">
        <v>0</v>
      </c>
      <c r="G117" s="24" t="n">
        <v>0</v>
      </c>
      <c r="H117" s="25" t="n">
        <v>2</v>
      </c>
      <c r="I117" s="50"/>
      <c r="J117" s="53"/>
      <c r="K117" s="50"/>
      <c r="L117" s="50"/>
      <c r="M117" s="54"/>
      <c r="N117" s="50"/>
      <c r="O117" s="50"/>
      <c r="P117" s="54"/>
      <c r="Q117" s="50"/>
      <c r="S117" s="52"/>
      <c r="T117" s="53"/>
      <c r="U117" s="52"/>
      <c r="V117" s="52"/>
      <c r="W117" s="54"/>
      <c r="X117" s="52"/>
      <c r="Y117" s="52"/>
      <c r="Z117" s="54"/>
      <c r="AA117" s="52"/>
    </row>
    <row r="118" customFormat="false" ht="20.1" hidden="false" customHeight="true" outlineLevel="0" collapsed="false">
      <c r="A118" s="28" t="s">
        <v>228</v>
      </c>
      <c r="B118" s="29" t="s">
        <v>229</v>
      </c>
      <c r="C118" s="23" t="n">
        <v>46264</v>
      </c>
      <c r="D118" s="23" t="n">
        <v>2147</v>
      </c>
      <c r="E118" s="30" t="n">
        <v>12242</v>
      </c>
      <c r="F118" s="31" t="n">
        <v>6891</v>
      </c>
      <c r="G118" s="31" t="n">
        <v>468</v>
      </c>
      <c r="H118" s="32" t="n">
        <v>2350</v>
      </c>
      <c r="I118" s="50"/>
      <c r="J118" s="51"/>
      <c r="K118" s="50"/>
      <c r="L118" s="50"/>
      <c r="M118" s="51"/>
      <c r="N118" s="50"/>
      <c r="O118" s="50"/>
      <c r="P118" s="51"/>
      <c r="Q118" s="50"/>
      <c r="S118" s="52"/>
      <c r="T118" s="51"/>
      <c r="U118" s="52"/>
      <c r="V118" s="52"/>
      <c r="W118" s="51"/>
      <c r="X118" s="52"/>
      <c r="Y118" s="52"/>
      <c r="Z118" s="51"/>
      <c r="AA118" s="52"/>
    </row>
    <row r="119" customFormat="false" ht="20.1" hidden="false" customHeight="true" outlineLevel="0" collapsed="false">
      <c r="A119" s="21" t="s">
        <v>230</v>
      </c>
      <c r="B119" s="22" t="s">
        <v>231</v>
      </c>
      <c r="C119" s="23" t="n">
        <v>5</v>
      </c>
      <c r="D119" s="23" t="n">
        <v>1</v>
      </c>
      <c r="E119" s="59" t="n">
        <v>0</v>
      </c>
      <c r="F119" s="24" t="n">
        <v>2</v>
      </c>
      <c r="G119" s="24" t="n">
        <v>0</v>
      </c>
      <c r="H119" s="25" t="n">
        <v>0</v>
      </c>
      <c r="I119" s="50"/>
      <c r="J119" s="51"/>
      <c r="K119" s="50"/>
      <c r="L119" s="50"/>
      <c r="M119" s="51"/>
      <c r="N119" s="50"/>
      <c r="O119" s="50"/>
      <c r="P119" s="51"/>
      <c r="Q119" s="50"/>
      <c r="S119" s="52"/>
      <c r="T119" s="51"/>
      <c r="U119" s="52"/>
      <c r="V119" s="52"/>
      <c r="W119" s="51"/>
      <c r="X119" s="52"/>
      <c r="Y119" s="52"/>
      <c r="Z119" s="51"/>
      <c r="AA119" s="52"/>
    </row>
    <row r="120" customFormat="false" ht="20.1" hidden="false" customHeight="true" outlineLevel="0" collapsed="false">
      <c r="A120" s="28" t="s">
        <v>232</v>
      </c>
      <c r="B120" s="29" t="s">
        <v>233</v>
      </c>
      <c r="C120" s="23" t="n">
        <v>3</v>
      </c>
      <c r="D120" s="23" t="n">
        <v>0</v>
      </c>
      <c r="E120" s="59" t="n">
        <v>0</v>
      </c>
      <c r="F120" s="24" t="n">
        <v>0</v>
      </c>
      <c r="G120" s="24" t="n">
        <v>0</v>
      </c>
      <c r="H120" s="25" t="n">
        <v>0</v>
      </c>
      <c r="I120" s="50"/>
      <c r="J120" s="51"/>
      <c r="K120" s="50"/>
      <c r="L120" s="50"/>
      <c r="M120" s="51"/>
      <c r="N120" s="50"/>
      <c r="O120" s="50"/>
      <c r="P120" s="51"/>
      <c r="Q120" s="50"/>
      <c r="S120" s="52"/>
      <c r="T120" s="51"/>
      <c r="U120" s="52"/>
      <c r="V120" s="52"/>
      <c r="W120" s="51"/>
      <c r="X120" s="52"/>
      <c r="Y120" s="52"/>
      <c r="Z120" s="51"/>
      <c r="AA120" s="52"/>
    </row>
    <row r="121" customFormat="false" ht="20.1" hidden="false" customHeight="true" outlineLevel="0" collapsed="false">
      <c r="A121" s="28" t="s">
        <v>234</v>
      </c>
      <c r="B121" s="29" t="s">
        <v>235</v>
      </c>
      <c r="C121" s="23" t="n">
        <v>1</v>
      </c>
      <c r="D121" s="23" t="n">
        <v>0</v>
      </c>
      <c r="E121" s="59" t="n">
        <v>0</v>
      </c>
      <c r="F121" s="24" t="n">
        <v>0</v>
      </c>
      <c r="G121" s="24" t="n">
        <v>0</v>
      </c>
      <c r="H121" s="25" t="n">
        <v>0</v>
      </c>
      <c r="I121" s="72"/>
      <c r="J121" s="43"/>
      <c r="K121" s="72"/>
      <c r="L121" s="72"/>
      <c r="M121" s="43"/>
      <c r="N121" s="72"/>
      <c r="O121" s="72"/>
      <c r="P121" s="43"/>
      <c r="Q121" s="72"/>
      <c r="S121" s="73"/>
      <c r="T121" s="43"/>
      <c r="U121" s="73"/>
      <c r="V121" s="73"/>
      <c r="W121" s="43"/>
      <c r="X121" s="73"/>
      <c r="Y121" s="73"/>
      <c r="Z121" s="43"/>
      <c r="AA121" s="73"/>
    </row>
    <row r="122" customFormat="false" ht="20.1" hidden="false" customHeight="true" outlineLevel="0" collapsed="false">
      <c r="A122" s="28" t="s">
        <v>236</v>
      </c>
      <c r="B122" s="29" t="s">
        <v>237</v>
      </c>
      <c r="C122" s="23" t="n">
        <v>27</v>
      </c>
      <c r="D122" s="23" t="n">
        <v>0</v>
      </c>
      <c r="E122" s="59" t="n">
        <v>4</v>
      </c>
      <c r="F122" s="24" t="n">
        <v>2</v>
      </c>
      <c r="G122" s="24" t="n">
        <v>0</v>
      </c>
      <c r="H122" s="25" t="n">
        <v>0</v>
      </c>
      <c r="I122" s="41"/>
      <c r="J122" s="41"/>
      <c r="K122" s="41"/>
      <c r="L122" s="41"/>
      <c r="M122" s="41"/>
      <c r="N122" s="41"/>
      <c r="O122" s="41"/>
      <c r="P122" s="41"/>
      <c r="Q122" s="41"/>
      <c r="S122" s="42"/>
      <c r="T122" s="42"/>
      <c r="U122" s="42"/>
      <c r="V122" s="42"/>
      <c r="W122" s="42"/>
      <c r="X122" s="42"/>
      <c r="Y122" s="42"/>
      <c r="Z122" s="43"/>
      <c r="AA122" s="42"/>
    </row>
    <row r="123" customFormat="false" ht="20.1" hidden="false" customHeight="true" outlineLevel="0" collapsed="false">
      <c r="A123" s="28" t="s">
        <v>238</v>
      </c>
      <c r="B123" s="29" t="s">
        <v>239</v>
      </c>
      <c r="C123" s="23" t="n">
        <v>180</v>
      </c>
      <c r="D123" s="23" t="n">
        <v>161</v>
      </c>
      <c r="E123" s="30" t="n">
        <v>377</v>
      </c>
      <c r="F123" s="31" t="n">
        <v>24</v>
      </c>
      <c r="G123" s="31" t="n">
        <v>32</v>
      </c>
      <c r="H123" s="32" t="n">
        <v>95</v>
      </c>
      <c r="I123" s="41"/>
      <c r="J123" s="44"/>
      <c r="K123" s="41"/>
      <c r="L123" s="41"/>
      <c r="M123" s="44"/>
      <c r="N123" s="41"/>
      <c r="O123" s="41"/>
      <c r="P123" s="44"/>
      <c r="Q123" s="41"/>
      <c r="S123" s="42"/>
      <c r="T123" s="44"/>
      <c r="U123" s="42"/>
      <c r="V123" s="42"/>
      <c r="W123" s="44"/>
      <c r="X123" s="42"/>
      <c r="Y123" s="42"/>
      <c r="Z123" s="44"/>
      <c r="AA123" s="42"/>
    </row>
    <row r="124" customFormat="false" ht="20.1" hidden="false" customHeight="true" outlineLevel="0" collapsed="false">
      <c r="A124" s="28" t="s">
        <v>240</v>
      </c>
      <c r="B124" s="29" t="s">
        <v>241</v>
      </c>
      <c r="C124" s="23" t="n">
        <v>0</v>
      </c>
      <c r="D124" s="23" t="n">
        <v>0</v>
      </c>
      <c r="E124" s="59" t="n">
        <v>6</v>
      </c>
      <c r="F124" s="24" t="n">
        <v>0</v>
      </c>
      <c r="G124" s="24" t="n">
        <v>0</v>
      </c>
      <c r="H124" s="25" t="n">
        <v>4</v>
      </c>
      <c r="I124" s="38"/>
      <c r="J124" s="39"/>
      <c r="K124" s="38"/>
      <c r="L124" s="38"/>
      <c r="M124" s="39"/>
      <c r="N124" s="38"/>
      <c r="O124" s="38"/>
      <c r="P124" s="39"/>
      <c r="Q124" s="38"/>
      <c r="S124" s="40"/>
      <c r="T124" s="39"/>
      <c r="U124" s="40"/>
      <c r="V124" s="40"/>
      <c r="W124" s="39"/>
      <c r="X124" s="40"/>
      <c r="Y124" s="40"/>
      <c r="Z124" s="39"/>
      <c r="AA124" s="40"/>
    </row>
    <row r="125" customFormat="false" ht="20.1" hidden="false" customHeight="true" outlineLevel="0" collapsed="false">
      <c r="A125" s="28" t="s">
        <v>242</v>
      </c>
      <c r="B125" s="29" t="s">
        <v>243</v>
      </c>
      <c r="C125" s="23" t="n">
        <v>3</v>
      </c>
      <c r="D125" s="23" t="n">
        <v>0</v>
      </c>
      <c r="E125" s="59" t="n">
        <v>0</v>
      </c>
      <c r="F125" s="24" t="n">
        <v>0</v>
      </c>
      <c r="G125" s="24" t="n">
        <v>0</v>
      </c>
      <c r="H125" s="25" t="n">
        <v>0</v>
      </c>
      <c r="I125" s="50"/>
      <c r="J125" s="53"/>
      <c r="K125" s="50"/>
      <c r="L125" s="50"/>
      <c r="M125" s="53"/>
      <c r="N125" s="50"/>
      <c r="O125" s="50"/>
      <c r="P125" s="53"/>
      <c r="Q125" s="50"/>
      <c r="S125" s="52"/>
      <c r="T125" s="53"/>
      <c r="U125" s="52"/>
      <c r="V125" s="52"/>
      <c r="W125" s="53"/>
      <c r="X125" s="52"/>
      <c r="Y125" s="52"/>
      <c r="Z125" s="53"/>
      <c r="AA125" s="52"/>
    </row>
    <row r="126" customFormat="false" ht="20.1" hidden="false" customHeight="true" outlineLevel="0" collapsed="false">
      <c r="A126" s="28" t="s">
        <v>244</v>
      </c>
      <c r="B126" s="29" t="s">
        <v>245</v>
      </c>
      <c r="C126" s="23" t="n">
        <v>0</v>
      </c>
      <c r="D126" s="23" t="n">
        <v>21</v>
      </c>
      <c r="E126" s="30" t="n">
        <v>19</v>
      </c>
      <c r="F126" s="31" t="n">
        <v>0</v>
      </c>
      <c r="G126" s="31" t="n">
        <v>7</v>
      </c>
      <c r="H126" s="37" t="n">
        <v>0</v>
      </c>
      <c r="I126" s="50"/>
      <c r="J126" s="51"/>
      <c r="K126" s="50"/>
      <c r="L126" s="50"/>
      <c r="M126" s="51"/>
      <c r="N126" s="50"/>
      <c r="O126" s="50"/>
      <c r="P126" s="51"/>
      <c r="Q126" s="50"/>
      <c r="S126" s="52"/>
      <c r="T126" s="51"/>
      <c r="U126" s="52"/>
      <c r="V126" s="52"/>
      <c r="W126" s="51"/>
      <c r="X126" s="52"/>
      <c r="Y126" s="52"/>
      <c r="Z126" s="51"/>
      <c r="AA126" s="52"/>
    </row>
    <row r="127" customFormat="false" ht="20.1" hidden="false" customHeight="true" outlineLevel="0" collapsed="false">
      <c r="A127" s="28" t="s">
        <v>246</v>
      </c>
      <c r="B127" s="29" t="s">
        <v>247</v>
      </c>
      <c r="C127" s="23" t="n">
        <v>12</v>
      </c>
      <c r="D127" s="23" t="n">
        <v>0</v>
      </c>
      <c r="E127" s="30" t="n">
        <v>7</v>
      </c>
      <c r="F127" s="55" t="s">
        <v>72</v>
      </c>
      <c r="G127" s="55" t="s">
        <v>72</v>
      </c>
      <c r="H127" s="56" t="s">
        <v>72</v>
      </c>
      <c r="I127" s="50"/>
      <c r="J127" s="51"/>
      <c r="K127" s="50"/>
      <c r="L127" s="50"/>
      <c r="M127" s="51"/>
      <c r="N127" s="50"/>
      <c r="O127" s="50"/>
      <c r="P127" s="51"/>
      <c r="Q127" s="50"/>
      <c r="S127" s="52"/>
      <c r="T127" s="51"/>
      <c r="U127" s="52"/>
      <c r="V127" s="52"/>
      <c r="W127" s="51"/>
      <c r="X127" s="52"/>
      <c r="Y127" s="52"/>
      <c r="Z127" s="51"/>
      <c r="AA127" s="52"/>
    </row>
    <row r="128" customFormat="false" ht="20.1" hidden="false" customHeight="true" outlineLevel="0" collapsed="false">
      <c r="A128" s="28" t="s">
        <v>248</v>
      </c>
      <c r="B128" s="29" t="s">
        <v>249</v>
      </c>
      <c r="C128" s="23" t="n">
        <v>201</v>
      </c>
      <c r="D128" s="23" t="n">
        <v>8</v>
      </c>
      <c r="E128" s="30" t="n">
        <v>25</v>
      </c>
      <c r="F128" s="82" t="n">
        <v>37</v>
      </c>
      <c r="G128" s="82" t="n">
        <v>6</v>
      </c>
      <c r="H128" s="83" t="n">
        <v>6</v>
      </c>
      <c r="I128" s="50"/>
      <c r="J128" s="51"/>
      <c r="K128" s="50"/>
      <c r="L128" s="50"/>
      <c r="M128" s="51"/>
      <c r="N128" s="50"/>
      <c r="O128" s="50"/>
      <c r="P128" s="51"/>
      <c r="Q128" s="50"/>
      <c r="S128" s="52"/>
      <c r="T128" s="51"/>
      <c r="U128" s="52"/>
      <c r="V128" s="52"/>
      <c r="W128" s="51"/>
      <c r="X128" s="52"/>
      <c r="Y128" s="52"/>
      <c r="Z128" s="51"/>
      <c r="AA128" s="52"/>
    </row>
    <row r="129" customFormat="false" ht="20.1" hidden="false" customHeight="true" outlineLevel="0" collapsed="false">
      <c r="A129" s="75" t="s">
        <v>250</v>
      </c>
      <c r="B129" s="61" t="s">
        <v>251</v>
      </c>
      <c r="C129" s="63" t="n">
        <v>2</v>
      </c>
      <c r="D129" s="63" t="n">
        <v>0</v>
      </c>
      <c r="E129" s="64" t="n">
        <v>1</v>
      </c>
      <c r="F129" s="76" t="n">
        <v>0</v>
      </c>
      <c r="G129" s="76" t="n">
        <v>0</v>
      </c>
      <c r="H129" s="77" t="n">
        <v>0</v>
      </c>
      <c r="I129" s="30"/>
      <c r="J129" s="51"/>
      <c r="K129" s="30"/>
      <c r="L129" s="30"/>
      <c r="M129" s="51"/>
      <c r="N129" s="30"/>
      <c r="O129" s="30"/>
      <c r="P129" s="51"/>
      <c r="Q129" s="30"/>
      <c r="S129" s="30"/>
      <c r="T129" s="51"/>
      <c r="U129" s="30"/>
      <c r="V129" s="30"/>
      <c r="W129" s="51"/>
      <c r="X129" s="30"/>
      <c r="Y129" s="30"/>
      <c r="Z129" s="51"/>
      <c r="AA129" s="30"/>
    </row>
    <row r="130" customFormat="false" ht="15.75" hidden="false" customHeight="false" outlineLevel="0" collapsed="false">
      <c r="A130" s="49"/>
      <c r="B130" s="49"/>
      <c r="C130" s="84"/>
      <c r="D130" s="85"/>
      <c r="E130" s="85"/>
      <c r="F130" s="85"/>
      <c r="G130" s="85"/>
      <c r="H130" s="85"/>
      <c r="I130" s="50"/>
      <c r="J130" s="53"/>
      <c r="K130" s="50"/>
      <c r="L130" s="50"/>
      <c r="M130" s="53"/>
      <c r="N130" s="50"/>
      <c r="O130" s="50"/>
      <c r="P130" s="53"/>
      <c r="Q130" s="50"/>
      <c r="S130" s="52"/>
      <c r="T130" s="53"/>
      <c r="U130" s="52"/>
      <c r="V130" s="52"/>
      <c r="W130" s="53"/>
      <c r="X130" s="52"/>
      <c r="Y130" s="52"/>
      <c r="Z130" s="53"/>
      <c r="AA130" s="52"/>
    </row>
    <row r="131" customFormat="false" ht="15.75" hidden="false" customHeight="false" outlineLevel="0" collapsed="false">
      <c r="A131" s="49"/>
      <c r="B131" s="49"/>
      <c r="C131" s="84"/>
      <c r="D131" s="85"/>
      <c r="E131" s="85"/>
      <c r="F131" s="85"/>
      <c r="G131" s="85"/>
      <c r="H131" s="85"/>
      <c r="I131" s="50"/>
      <c r="J131" s="51"/>
      <c r="K131" s="50"/>
      <c r="L131" s="50"/>
      <c r="M131" s="51"/>
      <c r="N131" s="50"/>
      <c r="O131" s="50"/>
      <c r="P131" s="51"/>
      <c r="Q131" s="50"/>
      <c r="S131" s="52"/>
      <c r="T131" s="51"/>
      <c r="U131" s="52"/>
      <c r="V131" s="52"/>
      <c r="W131" s="51"/>
      <c r="X131" s="52"/>
      <c r="Y131" s="52"/>
      <c r="Z131" s="51"/>
      <c r="AA131" s="52"/>
    </row>
    <row r="132" customFormat="false" ht="15.75" hidden="false" customHeight="false" outlineLevel="0" collapsed="false">
      <c r="A132" s="49"/>
      <c r="B132" s="49"/>
      <c r="C132" s="84"/>
      <c r="D132" s="85"/>
      <c r="E132" s="85"/>
      <c r="F132" s="49"/>
      <c r="G132" s="85"/>
      <c r="H132" s="85"/>
      <c r="I132" s="50"/>
      <c r="J132" s="51"/>
      <c r="K132" s="50"/>
      <c r="L132" s="50"/>
      <c r="M132" s="51"/>
      <c r="N132" s="50"/>
      <c r="O132" s="50"/>
      <c r="P132" s="51"/>
      <c r="Q132" s="50"/>
      <c r="S132" s="52"/>
      <c r="T132" s="51"/>
      <c r="U132" s="52"/>
      <c r="V132" s="52"/>
      <c r="W132" s="51"/>
      <c r="X132" s="52"/>
      <c r="Y132" s="52"/>
      <c r="Z132" s="51"/>
      <c r="AA132" s="52"/>
    </row>
    <row r="133" customFormat="false" ht="15.75" hidden="false" customHeight="false" outlineLevel="0" collapsed="false">
      <c r="A133" s="49"/>
      <c r="B133" s="49"/>
      <c r="C133" s="84"/>
      <c r="D133" s="85"/>
      <c r="E133" s="85"/>
      <c r="F133" s="49"/>
      <c r="G133" s="85"/>
      <c r="H133" s="85"/>
      <c r="I133" s="50"/>
      <c r="J133" s="51"/>
      <c r="K133" s="50"/>
      <c r="L133" s="50"/>
      <c r="M133" s="51"/>
      <c r="N133" s="50"/>
      <c r="O133" s="50"/>
      <c r="P133" s="51"/>
      <c r="Q133" s="50"/>
      <c r="S133" s="52"/>
      <c r="T133" s="51"/>
      <c r="U133" s="52"/>
      <c r="V133" s="52"/>
      <c r="W133" s="51"/>
      <c r="X133" s="52"/>
      <c r="Y133" s="52"/>
      <c r="Z133" s="51"/>
      <c r="AA133" s="52"/>
    </row>
    <row r="134" customFormat="false" ht="15.75" hidden="false" customHeight="false" outlineLevel="0" collapsed="false">
      <c r="A134" s="49"/>
      <c r="B134" s="49"/>
      <c r="C134" s="84"/>
      <c r="D134" s="85"/>
      <c r="E134" s="85"/>
      <c r="F134" s="49"/>
      <c r="G134" s="85"/>
      <c r="H134" s="85"/>
      <c r="I134" s="50"/>
      <c r="J134" s="51"/>
      <c r="K134" s="50"/>
      <c r="L134" s="50"/>
      <c r="M134" s="51"/>
      <c r="N134" s="50"/>
      <c r="O134" s="50"/>
      <c r="P134" s="51"/>
      <c r="Q134" s="50"/>
      <c r="S134" s="52"/>
      <c r="T134" s="51"/>
      <c r="U134" s="52"/>
      <c r="V134" s="52"/>
      <c r="W134" s="51"/>
      <c r="X134" s="52"/>
      <c r="Y134" s="52"/>
      <c r="Z134" s="51"/>
      <c r="AA134" s="52"/>
    </row>
    <row r="135" customFormat="false" ht="15.75" hidden="false" customHeight="false" outlineLevel="0" collapsed="false">
      <c r="A135" s="49"/>
      <c r="B135" s="49"/>
      <c r="C135" s="84"/>
      <c r="D135" s="85"/>
      <c r="E135" s="85"/>
      <c r="F135" s="49"/>
      <c r="G135" s="85"/>
      <c r="H135" s="85"/>
      <c r="I135" s="50"/>
      <c r="J135" s="53"/>
      <c r="K135" s="50"/>
      <c r="L135" s="50"/>
      <c r="M135" s="53"/>
      <c r="N135" s="50"/>
      <c r="O135" s="50"/>
      <c r="P135" s="53"/>
      <c r="Q135" s="50"/>
      <c r="S135" s="52"/>
      <c r="T135" s="53"/>
      <c r="U135" s="52"/>
      <c r="V135" s="52"/>
      <c r="W135" s="53"/>
      <c r="X135" s="52"/>
      <c r="Y135" s="52"/>
      <c r="Z135" s="53"/>
      <c r="AA135" s="52"/>
    </row>
    <row r="136" customFormat="false" ht="15.75" hidden="false" customHeight="false" outlineLevel="0" collapsed="false">
      <c r="A136" s="49"/>
      <c r="B136" s="49"/>
      <c r="C136" s="43"/>
      <c r="D136" s="85"/>
      <c r="E136" s="85"/>
      <c r="F136" s="49"/>
      <c r="G136" s="85"/>
      <c r="H136" s="85"/>
      <c r="I136" s="50"/>
      <c r="J136" s="51"/>
      <c r="K136" s="50"/>
      <c r="L136" s="50"/>
      <c r="M136" s="51"/>
      <c r="N136" s="50"/>
      <c r="O136" s="50"/>
      <c r="P136" s="51"/>
      <c r="Q136" s="50"/>
      <c r="S136" s="52"/>
      <c r="T136" s="51"/>
      <c r="U136" s="52"/>
      <c r="V136" s="52"/>
      <c r="W136" s="51"/>
      <c r="X136" s="52"/>
      <c r="Y136" s="52"/>
      <c r="Z136" s="51"/>
      <c r="AA136" s="52"/>
    </row>
    <row r="137" customFormat="false" ht="15.75" hidden="false" customHeight="false" outlineLevel="0" collapsed="false">
      <c r="A137" s="49"/>
      <c r="B137" s="49"/>
      <c r="C137" s="43"/>
      <c r="D137" s="85"/>
      <c r="E137" s="85"/>
      <c r="F137" s="49"/>
      <c r="G137" s="85"/>
      <c r="H137" s="85"/>
      <c r="I137" s="50"/>
      <c r="J137" s="51"/>
      <c r="K137" s="50"/>
      <c r="L137" s="50"/>
      <c r="M137" s="51"/>
      <c r="N137" s="50"/>
      <c r="O137" s="50"/>
      <c r="P137" s="51"/>
      <c r="Q137" s="50"/>
      <c r="S137" s="52"/>
      <c r="T137" s="51"/>
      <c r="U137" s="52"/>
      <c r="V137" s="52"/>
      <c r="W137" s="51"/>
      <c r="X137" s="52"/>
      <c r="Y137" s="52"/>
      <c r="Z137" s="51"/>
      <c r="AA137" s="52"/>
    </row>
    <row r="138" customFormat="false" ht="15.75" hidden="false" customHeight="false" outlineLevel="0" collapsed="false">
      <c r="A138" s="49"/>
      <c r="B138" s="49"/>
      <c r="C138" s="43"/>
      <c r="D138" s="85"/>
      <c r="E138" s="85"/>
      <c r="F138" s="49"/>
      <c r="G138" s="85"/>
      <c r="H138" s="85"/>
      <c r="I138" s="50"/>
      <c r="J138" s="53"/>
      <c r="K138" s="50"/>
      <c r="L138" s="50"/>
      <c r="M138" s="53"/>
      <c r="N138" s="50"/>
      <c r="O138" s="50"/>
      <c r="P138" s="74"/>
      <c r="Q138" s="50"/>
      <c r="S138" s="52"/>
      <c r="T138" s="53"/>
      <c r="U138" s="52"/>
      <c r="V138" s="52"/>
      <c r="W138" s="53"/>
      <c r="X138" s="52"/>
      <c r="Y138" s="52"/>
      <c r="Z138" s="74"/>
      <c r="AA138" s="52"/>
    </row>
    <row r="139" customFormat="false" ht="15.75" hidden="false" customHeight="false" outlineLevel="0" collapsed="false">
      <c r="A139" s="49"/>
      <c r="B139" s="49"/>
      <c r="C139" s="43"/>
      <c r="D139" s="85"/>
      <c r="E139" s="85"/>
      <c r="F139" s="49"/>
      <c r="G139" s="85"/>
      <c r="H139" s="85"/>
      <c r="I139" s="86"/>
      <c r="J139" s="51"/>
      <c r="K139" s="86"/>
      <c r="L139" s="50"/>
      <c r="M139" s="51"/>
      <c r="N139" s="50"/>
      <c r="O139" s="50"/>
      <c r="P139" s="51"/>
      <c r="Q139" s="50"/>
      <c r="T139" s="51"/>
      <c r="V139" s="52"/>
      <c r="W139" s="51"/>
      <c r="X139" s="52"/>
      <c r="Y139" s="52"/>
      <c r="Z139" s="51"/>
      <c r="AA139" s="52"/>
    </row>
    <row r="140" customFormat="false" ht="15.75" hidden="false" customHeight="false" outlineLevel="0" collapsed="false">
      <c r="A140" s="49"/>
      <c r="B140" s="49"/>
      <c r="C140" s="43"/>
      <c r="D140" s="85"/>
      <c r="E140" s="85"/>
      <c r="F140" s="49"/>
      <c r="G140" s="85"/>
      <c r="H140" s="85"/>
      <c r="I140" s="50"/>
      <c r="J140" s="53"/>
      <c r="K140" s="50"/>
      <c r="L140" s="50"/>
      <c r="M140" s="53"/>
      <c r="N140" s="50"/>
      <c r="O140" s="50"/>
      <c r="P140" s="53"/>
      <c r="Q140" s="50"/>
      <c r="S140" s="52"/>
      <c r="T140" s="53"/>
      <c r="U140" s="52"/>
      <c r="V140" s="52"/>
      <c r="W140" s="53"/>
      <c r="X140" s="52"/>
      <c r="Y140" s="52"/>
      <c r="Z140" s="53"/>
      <c r="AA140" s="52"/>
    </row>
    <row r="141" customFormat="false" ht="15.75" hidden="false" customHeight="false" outlineLevel="0" collapsed="false">
      <c r="A141" s="49"/>
      <c r="B141" s="49"/>
      <c r="C141" s="43"/>
      <c r="D141" s="85"/>
      <c r="E141" s="85"/>
      <c r="F141" s="49"/>
      <c r="G141" s="85"/>
      <c r="H141" s="85"/>
      <c r="I141" s="50"/>
      <c r="J141" s="51"/>
      <c r="K141" s="50"/>
      <c r="L141" s="50"/>
      <c r="M141" s="51"/>
      <c r="N141" s="50"/>
      <c r="O141" s="50"/>
      <c r="P141" s="51"/>
      <c r="Q141" s="50"/>
      <c r="S141" s="52"/>
      <c r="T141" s="51"/>
      <c r="U141" s="52"/>
      <c r="V141" s="52"/>
      <c r="W141" s="51"/>
      <c r="X141" s="52"/>
      <c r="Y141" s="52"/>
      <c r="Z141" s="51"/>
      <c r="AA141" s="52"/>
    </row>
    <row r="142" customFormat="false" ht="15.75" hidden="false" customHeight="false" outlineLevel="0" collapsed="false">
      <c r="A142" s="49"/>
      <c r="B142" s="49"/>
      <c r="C142" s="43"/>
      <c r="D142" s="85"/>
      <c r="E142" s="85"/>
      <c r="F142" s="85"/>
      <c r="G142" s="85"/>
      <c r="H142" s="85"/>
      <c r="I142" s="72"/>
      <c r="J142" s="43"/>
      <c r="K142" s="72"/>
      <c r="L142" s="72"/>
      <c r="M142" s="43"/>
      <c r="N142" s="72"/>
      <c r="O142" s="72"/>
      <c r="P142" s="43"/>
      <c r="Q142" s="72"/>
      <c r="S142" s="73"/>
      <c r="T142" s="43"/>
      <c r="U142" s="73"/>
      <c r="V142" s="73"/>
      <c r="W142" s="43"/>
      <c r="X142" s="73"/>
      <c r="Y142" s="73"/>
      <c r="Z142" s="43"/>
      <c r="AA142" s="73"/>
    </row>
    <row r="143" customFormat="false" ht="15.75" hidden="false" customHeight="false" outlineLevel="0" collapsed="false">
      <c r="A143" s="49"/>
      <c r="B143" s="49"/>
      <c r="C143" s="43"/>
      <c r="D143" s="85"/>
      <c r="E143" s="85"/>
      <c r="F143" s="85"/>
      <c r="G143" s="85"/>
      <c r="H143" s="85"/>
      <c r="I143" s="72"/>
      <c r="J143" s="43"/>
      <c r="K143" s="72"/>
      <c r="L143" s="72"/>
      <c r="M143" s="43"/>
      <c r="N143" s="72"/>
      <c r="O143" s="72"/>
      <c r="P143" s="43"/>
      <c r="Q143" s="72"/>
      <c r="S143" s="73"/>
      <c r="T143" s="43"/>
      <c r="U143" s="73"/>
      <c r="V143" s="73"/>
      <c r="W143" s="43"/>
      <c r="X143" s="73"/>
      <c r="Y143" s="73"/>
      <c r="Z143" s="43"/>
      <c r="AA143" s="73"/>
    </row>
    <row r="144" customFormat="false" ht="15.75" hidden="false" customHeight="false" outlineLevel="0" collapsed="false">
      <c r="A144" s="49"/>
      <c r="B144" s="49"/>
      <c r="C144" s="43"/>
      <c r="D144" s="85"/>
      <c r="E144" s="85"/>
      <c r="F144" s="85"/>
      <c r="G144" s="85"/>
      <c r="H144" s="85"/>
      <c r="I144" s="72"/>
      <c r="J144" s="87"/>
      <c r="K144" s="72"/>
      <c r="L144" s="72"/>
      <c r="M144" s="43"/>
      <c r="N144" s="72"/>
      <c r="O144" s="72"/>
      <c r="P144" s="43"/>
      <c r="Q144" s="72"/>
      <c r="S144" s="73"/>
      <c r="T144" s="87"/>
      <c r="U144" s="73"/>
      <c r="V144" s="73"/>
      <c r="W144" s="43"/>
      <c r="X144" s="73"/>
      <c r="Y144" s="73"/>
      <c r="Z144" s="43"/>
      <c r="AA144" s="73"/>
    </row>
    <row r="145" customFormat="false" ht="15.75" hidden="false" customHeight="false" outlineLevel="0" collapsed="false">
      <c r="A145" s="49"/>
      <c r="B145" s="49"/>
      <c r="C145" s="43"/>
      <c r="D145" s="85"/>
      <c r="E145" s="85"/>
      <c r="F145" s="85"/>
      <c r="G145" s="85"/>
      <c r="H145" s="85"/>
      <c r="I145" s="72"/>
      <c r="J145" s="87"/>
      <c r="K145" s="72"/>
      <c r="L145" s="72"/>
      <c r="M145" s="43"/>
      <c r="N145" s="72"/>
      <c r="O145" s="72"/>
      <c r="P145" s="43"/>
      <c r="Q145" s="72"/>
      <c r="S145" s="73"/>
      <c r="T145" s="87"/>
      <c r="U145" s="73"/>
      <c r="V145" s="73"/>
      <c r="W145" s="43"/>
      <c r="X145" s="73"/>
      <c r="Y145" s="73"/>
      <c r="Z145" s="43"/>
      <c r="AA145" s="73"/>
    </row>
    <row r="146" customFormat="false" ht="15.75" hidden="false" customHeight="false" outlineLevel="0" collapsed="false">
      <c r="A146" s="49"/>
      <c r="B146" s="49"/>
      <c r="C146" s="43"/>
      <c r="D146" s="85"/>
      <c r="E146" s="85"/>
      <c r="F146" s="85"/>
      <c r="G146" s="85"/>
      <c r="H146" s="85"/>
      <c r="I146" s="72"/>
      <c r="J146" s="87"/>
      <c r="K146" s="72"/>
      <c r="L146" s="72"/>
      <c r="M146" s="43"/>
      <c r="N146" s="72"/>
      <c r="O146" s="72"/>
      <c r="P146" s="43"/>
      <c r="Q146" s="72"/>
      <c r="S146" s="73"/>
      <c r="T146" s="87"/>
      <c r="U146" s="73"/>
      <c r="V146" s="73"/>
      <c r="W146" s="43"/>
      <c r="X146" s="73"/>
      <c r="Y146" s="73"/>
      <c r="Z146" s="43"/>
      <c r="AA146" s="73"/>
    </row>
    <row r="147" customFormat="false" ht="15.75" hidden="false" customHeight="false" outlineLevel="0" collapsed="false">
      <c r="A147" s="49"/>
      <c r="B147" s="49"/>
      <c r="C147" s="43"/>
      <c r="D147" s="85"/>
      <c r="E147" s="85"/>
      <c r="F147" s="85"/>
      <c r="G147" s="85"/>
      <c r="H147" s="85"/>
      <c r="I147" s="72"/>
      <c r="J147" s="87"/>
      <c r="K147" s="72"/>
      <c r="L147" s="72"/>
      <c r="M147" s="43"/>
      <c r="N147" s="72"/>
      <c r="O147" s="72"/>
      <c r="P147" s="43"/>
      <c r="Q147" s="72"/>
      <c r="S147" s="73"/>
      <c r="T147" s="87"/>
      <c r="U147" s="73"/>
      <c r="V147" s="73"/>
      <c r="W147" s="43"/>
      <c r="X147" s="73"/>
      <c r="Y147" s="73"/>
      <c r="Z147" s="43"/>
      <c r="AA147" s="73"/>
    </row>
    <row r="148" customFormat="false" ht="15.75" hidden="false" customHeight="false" outlineLevel="0" collapsed="false">
      <c r="A148" s="49"/>
      <c r="B148" s="49"/>
      <c r="C148" s="43"/>
      <c r="D148" s="85"/>
      <c r="E148" s="85"/>
      <c r="F148" s="85"/>
      <c r="G148" s="85"/>
      <c r="H148" s="85"/>
      <c r="I148" s="72"/>
      <c r="J148" s="87"/>
      <c r="K148" s="72"/>
      <c r="L148" s="72"/>
      <c r="M148" s="43"/>
      <c r="N148" s="72"/>
      <c r="O148" s="72"/>
      <c r="P148" s="43"/>
      <c r="Q148" s="72"/>
      <c r="S148" s="73"/>
      <c r="T148" s="87"/>
      <c r="U148" s="73"/>
      <c r="V148" s="73"/>
      <c r="W148" s="43"/>
      <c r="X148" s="73"/>
      <c r="Y148" s="73"/>
      <c r="Z148" s="43"/>
      <c r="AA148" s="73"/>
    </row>
    <row r="149" customFormat="false" ht="15.75" hidden="false" customHeight="false" outlineLevel="0" collapsed="false">
      <c r="A149" s="49"/>
      <c r="B149" s="49"/>
      <c r="C149" s="43"/>
      <c r="D149" s="85"/>
      <c r="E149" s="85"/>
      <c r="F149" s="85"/>
      <c r="G149" s="85"/>
      <c r="H149" s="85"/>
      <c r="I149" s="72"/>
      <c r="J149" s="87"/>
      <c r="K149" s="72"/>
      <c r="L149" s="72"/>
      <c r="M149" s="43"/>
      <c r="N149" s="72"/>
      <c r="O149" s="72"/>
      <c r="P149" s="43"/>
      <c r="Q149" s="72"/>
      <c r="S149" s="73"/>
      <c r="T149" s="87"/>
      <c r="U149" s="73"/>
      <c r="V149" s="73"/>
      <c r="W149" s="43"/>
      <c r="X149" s="73"/>
      <c r="Y149" s="73"/>
      <c r="Z149" s="43"/>
      <c r="AA149" s="73"/>
    </row>
    <row r="150" customFormat="false" ht="15.75" hidden="false" customHeight="false" outlineLevel="0" collapsed="false">
      <c r="A150" s="49"/>
      <c r="B150" s="49"/>
      <c r="C150" s="43"/>
      <c r="D150" s="85"/>
      <c r="E150" s="85"/>
      <c r="F150" s="85"/>
      <c r="G150" s="85"/>
      <c r="H150" s="85"/>
      <c r="I150" s="72"/>
      <c r="J150" s="87"/>
      <c r="K150" s="72"/>
      <c r="L150" s="72"/>
      <c r="M150" s="43"/>
      <c r="N150" s="72"/>
      <c r="O150" s="72"/>
      <c r="P150" s="43"/>
      <c r="Q150" s="72"/>
      <c r="S150" s="73"/>
      <c r="T150" s="87"/>
      <c r="U150" s="73"/>
      <c r="V150" s="73"/>
      <c r="W150" s="43"/>
      <c r="X150" s="73"/>
      <c r="Y150" s="73"/>
      <c r="Z150" s="43"/>
      <c r="AA150" s="73"/>
    </row>
    <row r="151" customFormat="false" ht="15.75" hidden="false" customHeight="false" outlineLevel="0" collapsed="false">
      <c r="A151" s="49"/>
      <c r="B151" s="49"/>
      <c r="C151" s="43"/>
      <c r="D151" s="85"/>
      <c r="E151" s="85"/>
      <c r="F151" s="85"/>
      <c r="G151" s="85"/>
      <c r="H151" s="85"/>
      <c r="I151" s="72"/>
      <c r="J151" s="87"/>
      <c r="K151" s="72"/>
      <c r="L151" s="72"/>
      <c r="M151" s="43"/>
      <c r="N151" s="72"/>
      <c r="O151" s="72"/>
      <c r="P151" s="43"/>
      <c r="Q151" s="72"/>
      <c r="S151" s="73"/>
      <c r="T151" s="87"/>
      <c r="U151" s="73"/>
      <c r="V151" s="73"/>
      <c r="W151" s="43"/>
      <c r="X151" s="73"/>
      <c r="Y151" s="73"/>
      <c r="Z151" s="43"/>
      <c r="AA151" s="73"/>
    </row>
    <row r="152" customFormat="false" ht="15.75" hidden="false" customHeight="false" outlineLevel="0" collapsed="false">
      <c r="A152" s="49"/>
      <c r="B152" s="49"/>
      <c r="C152" s="43"/>
      <c r="D152" s="85"/>
      <c r="E152" s="85"/>
      <c r="F152" s="85"/>
      <c r="G152" s="85"/>
      <c r="H152" s="85"/>
      <c r="I152" s="72"/>
      <c r="J152" s="87"/>
      <c r="K152" s="72"/>
      <c r="L152" s="72"/>
      <c r="M152" s="43"/>
      <c r="N152" s="72"/>
      <c r="O152" s="72"/>
      <c r="P152" s="43"/>
      <c r="Q152" s="72"/>
      <c r="S152" s="73"/>
      <c r="T152" s="87"/>
      <c r="U152" s="73"/>
      <c r="V152" s="73"/>
      <c r="W152" s="43"/>
      <c r="X152" s="73"/>
      <c r="Y152" s="73"/>
      <c r="Z152" s="43"/>
      <c r="AA152" s="73"/>
    </row>
    <row r="153" customFormat="false" ht="15.75" hidden="false" customHeight="false" outlineLevel="0" collapsed="false">
      <c r="C153" s="30"/>
      <c r="I153" s="72"/>
      <c r="J153" s="87"/>
      <c r="K153" s="72"/>
      <c r="L153" s="72"/>
      <c r="M153" s="43"/>
      <c r="N153" s="72"/>
      <c r="O153" s="72"/>
      <c r="P153" s="43"/>
      <c r="Q153" s="72"/>
      <c r="S153" s="73"/>
      <c r="T153" s="87"/>
      <c r="U153" s="73"/>
      <c r="V153" s="73"/>
      <c r="W153" s="43"/>
      <c r="X153" s="73"/>
      <c r="Y153" s="73"/>
      <c r="Z153" s="43"/>
      <c r="AA153" s="73"/>
    </row>
    <row r="154" customFormat="false" ht="15.75" hidden="false" customHeight="false" outlineLevel="0" collapsed="false">
      <c r="C154" s="30"/>
      <c r="I154" s="72"/>
      <c r="J154" s="43"/>
      <c r="K154" s="72"/>
      <c r="L154" s="72"/>
      <c r="M154" s="43"/>
      <c r="N154" s="72"/>
      <c r="O154" s="72"/>
      <c r="P154" s="43"/>
      <c r="Q154" s="72"/>
      <c r="S154" s="73"/>
      <c r="T154" s="43"/>
      <c r="U154" s="73"/>
      <c r="V154" s="73"/>
      <c r="W154" s="43"/>
      <c r="X154" s="73"/>
      <c r="Y154" s="73"/>
      <c r="Z154" s="43"/>
      <c r="AA154" s="73"/>
    </row>
    <row r="155" customFormat="false" ht="15.75" hidden="false" customHeight="false" outlineLevel="0" collapsed="false">
      <c r="C155" s="30"/>
      <c r="I155" s="72"/>
      <c r="J155" s="43"/>
      <c r="K155" s="72"/>
      <c r="L155" s="72"/>
      <c r="M155" s="43"/>
      <c r="N155" s="72"/>
      <c r="O155" s="72"/>
      <c r="P155" s="43"/>
      <c r="Q155" s="72"/>
      <c r="S155" s="73"/>
      <c r="T155" s="43"/>
      <c r="U155" s="73"/>
      <c r="V155" s="73"/>
      <c r="W155" s="43"/>
      <c r="X155" s="73"/>
      <c r="Y155" s="73"/>
      <c r="Z155" s="43"/>
      <c r="AA155" s="73"/>
    </row>
    <row r="156" customFormat="false" ht="15.75" hidden="false" customHeight="false" outlineLevel="0" collapsed="false">
      <c r="C156" s="30"/>
      <c r="I156" s="72"/>
      <c r="J156" s="43"/>
      <c r="K156" s="72"/>
      <c r="L156" s="72"/>
      <c r="M156" s="43"/>
      <c r="N156" s="72"/>
      <c r="O156" s="72"/>
      <c r="P156" s="43"/>
      <c r="Q156" s="72"/>
      <c r="S156" s="73"/>
      <c r="T156" s="43"/>
      <c r="U156" s="73"/>
      <c r="V156" s="73"/>
      <c r="W156" s="43"/>
      <c r="X156" s="73"/>
      <c r="Y156" s="73"/>
      <c r="Z156" s="43"/>
      <c r="AA156" s="73"/>
    </row>
    <row r="157" customFormat="false" ht="15.75" hidden="false" customHeight="false" outlineLevel="0" collapsed="false">
      <c r="C157" s="30"/>
      <c r="I157" s="72"/>
      <c r="J157" s="43"/>
      <c r="K157" s="72"/>
      <c r="L157" s="72"/>
      <c r="M157" s="43"/>
      <c r="N157" s="72"/>
      <c r="O157" s="72"/>
      <c r="P157" s="43"/>
      <c r="Q157" s="72"/>
      <c r="S157" s="73"/>
      <c r="T157" s="43"/>
      <c r="U157" s="73"/>
      <c r="V157" s="73"/>
      <c r="W157" s="43"/>
      <c r="X157" s="73"/>
      <c r="Y157" s="73"/>
      <c r="Z157" s="43"/>
      <c r="AA157" s="73"/>
    </row>
    <row r="158" customFormat="false" ht="15.75" hidden="false" customHeight="false" outlineLevel="0" collapsed="false">
      <c r="C158" s="30"/>
      <c r="I158" s="72"/>
      <c r="J158" s="43"/>
      <c r="K158" s="72"/>
      <c r="L158" s="72"/>
      <c r="M158" s="43"/>
      <c r="N158" s="72"/>
      <c r="O158" s="72"/>
      <c r="P158" s="43"/>
      <c r="Q158" s="72"/>
      <c r="S158" s="73"/>
      <c r="T158" s="43"/>
      <c r="U158" s="73"/>
      <c r="V158" s="73"/>
      <c r="W158" s="43"/>
      <c r="X158" s="73"/>
      <c r="Y158" s="73"/>
      <c r="Z158" s="43"/>
      <c r="AA158" s="73"/>
    </row>
    <row r="159" customFormat="false" ht="15.75" hidden="false" customHeight="false" outlineLevel="0" collapsed="false">
      <c r="C159" s="30"/>
      <c r="I159" s="72"/>
      <c r="J159" s="43"/>
      <c r="K159" s="72"/>
      <c r="L159" s="72"/>
      <c r="M159" s="43"/>
      <c r="N159" s="72"/>
      <c r="O159" s="72"/>
      <c r="P159" s="43"/>
      <c r="Q159" s="72"/>
      <c r="S159" s="73"/>
      <c r="T159" s="43"/>
      <c r="U159" s="73"/>
      <c r="V159" s="73"/>
      <c r="W159" s="43"/>
      <c r="X159" s="73"/>
      <c r="Y159" s="73"/>
      <c r="Z159" s="43"/>
      <c r="AA159" s="73"/>
    </row>
    <row r="160" customFormat="false" ht="15.75" hidden="false" customHeight="false" outlineLevel="0" collapsed="false">
      <c r="C160" s="30"/>
      <c r="I160" s="72"/>
      <c r="J160" s="43"/>
      <c r="K160" s="72"/>
      <c r="L160" s="72"/>
      <c r="M160" s="43"/>
      <c r="N160" s="72"/>
      <c r="O160" s="72"/>
      <c r="P160" s="43"/>
      <c r="Q160" s="72"/>
      <c r="S160" s="73"/>
      <c r="T160" s="43"/>
      <c r="U160" s="73"/>
      <c r="V160" s="73"/>
      <c r="W160" s="43"/>
      <c r="X160" s="73"/>
      <c r="Y160" s="73"/>
      <c r="Z160" s="43"/>
      <c r="AA160" s="73"/>
    </row>
    <row r="161" customFormat="false" ht="15.75" hidden="false" customHeight="false" outlineLevel="0" collapsed="false">
      <c r="C161" s="30"/>
      <c r="I161" s="72"/>
      <c r="J161" s="43"/>
      <c r="K161" s="72"/>
      <c r="L161" s="72"/>
      <c r="M161" s="43"/>
      <c r="N161" s="72"/>
      <c r="O161" s="72"/>
      <c r="P161" s="43"/>
      <c r="Q161" s="72"/>
      <c r="S161" s="73"/>
      <c r="T161" s="43"/>
      <c r="U161" s="73"/>
      <c r="V161" s="73"/>
      <c r="W161" s="43"/>
      <c r="X161" s="73"/>
      <c r="Y161" s="73"/>
      <c r="Z161" s="43"/>
      <c r="AA161" s="73"/>
    </row>
    <row r="162" customFormat="false" ht="15.75" hidden="false" customHeight="false" outlineLevel="0" collapsed="false">
      <c r="C162" s="30"/>
      <c r="I162" s="72"/>
      <c r="J162" s="43"/>
      <c r="K162" s="72"/>
      <c r="L162" s="72"/>
      <c r="M162" s="43"/>
      <c r="N162" s="72"/>
      <c r="O162" s="72"/>
      <c r="P162" s="43"/>
      <c r="Q162" s="72"/>
      <c r="S162" s="73"/>
      <c r="T162" s="43"/>
      <c r="U162" s="73"/>
      <c r="V162" s="73"/>
      <c r="W162" s="43"/>
      <c r="X162" s="73"/>
      <c r="Y162" s="73"/>
      <c r="Z162" s="43"/>
      <c r="AA162" s="73"/>
    </row>
    <row r="163" customFormat="false" ht="15.75" hidden="false" customHeight="false" outlineLevel="0" collapsed="false">
      <c r="C163" s="30"/>
      <c r="I163" s="72"/>
      <c r="J163" s="43"/>
      <c r="K163" s="72"/>
      <c r="L163" s="72"/>
      <c r="M163" s="43"/>
      <c r="N163" s="72"/>
      <c r="O163" s="72"/>
      <c r="P163" s="43"/>
      <c r="Q163" s="72"/>
      <c r="S163" s="73"/>
      <c r="T163" s="43"/>
      <c r="U163" s="73"/>
      <c r="V163" s="73"/>
      <c r="W163" s="43"/>
      <c r="X163" s="73"/>
      <c r="Y163" s="73"/>
      <c r="Z163" s="43"/>
      <c r="AA163" s="73"/>
    </row>
    <row r="164" customFormat="false" ht="15.75" hidden="false" customHeight="false" outlineLevel="0" collapsed="false">
      <c r="C164" s="30"/>
      <c r="I164" s="72"/>
      <c r="J164" s="43"/>
      <c r="K164" s="72"/>
      <c r="L164" s="72"/>
      <c r="M164" s="43"/>
      <c r="N164" s="72"/>
      <c r="O164" s="72"/>
      <c r="P164" s="43"/>
      <c r="Q164" s="72"/>
      <c r="S164" s="73"/>
      <c r="T164" s="43"/>
      <c r="U164" s="73"/>
      <c r="V164" s="73"/>
      <c r="W164" s="43"/>
      <c r="X164" s="73"/>
      <c r="Y164" s="73"/>
      <c r="Z164" s="43"/>
      <c r="AA164" s="73"/>
    </row>
    <row r="165" customFormat="false" ht="15.75" hidden="false" customHeight="false" outlineLevel="0" collapsed="false">
      <c r="C165" s="30"/>
      <c r="J165" s="34"/>
      <c r="M165" s="34"/>
      <c r="P165" s="34"/>
      <c r="S165" s="3"/>
      <c r="T165" s="34"/>
      <c r="U165" s="3"/>
      <c r="V165" s="3"/>
      <c r="W165" s="34"/>
      <c r="X165" s="3"/>
      <c r="Y165" s="3"/>
      <c r="Z165" s="34"/>
      <c r="AA165" s="3"/>
    </row>
    <row r="166" customFormat="false" ht="15.75" hidden="false" customHeight="false" outlineLevel="0" collapsed="false">
      <c r="C166" s="30"/>
      <c r="J166" s="34"/>
      <c r="M166" s="34"/>
      <c r="P166" s="34"/>
      <c r="S166" s="3"/>
      <c r="T166" s="34"/>
      <c r="U166" s="3"/>
      <c r="V166" s="3"/>
      <c r="W166" s="34"/>
      <c r="X166" s="3"/>
      <c r="Y166" s="3"/>
      <c r="Z166" s="34"/>
      <c r="AA166" s="3"/>
    </row>
    <row r="167" customFormat="false" ht="15.75" hidden="false" customHeight="false" outlineLevel="0" collapsed="false">
      <c r="C167" s="30"/>
      <c r="J167" s="34"/>
      <c r="M167" s="34"/>
      <c r="P167" s="34"/>
      <c r="S167" s="3"/>
      <c r="T167" s="34"/>
      <c r="U167" s="3"/>
      <c r="V167" s="3"/>
      <c r="W167" s="34"/>
      <c r="X167" s="3"/>
      <c r="Y167" s="3"/>
      <c r="Z167" s="34"/>
      <c r="AA167" s="3"/>
    </row>
    <row r="168" customFormat="false" ht="15.75" hidden="false" customHeight="false" outlineLevel="0" collapsed="false">
      <c r="C168" s="30"/>
      <c r="J168" s="34"/>
      <c r="M168" s="34"/>
      <c r="P168" s="34"/>
      <c r="S168" s="3"/>
      <c r="T168" s="34"/>
      <c r="U168" s="3"/>
      <c r="V168" s="3"/>
      <c r="W168" s="34"/>
      <c r="X168" s="3"/>
      <c r="Y168" s="3"/>
      <c r="Z168" s="34"/>
      <c r="AA168" s="3"/>
    </row>
    <row r="169" customFormat="false" ht="15.75" hidden="false" customHeight="false" outlineLevel="0" collapsed="false">
      <c r="C169" s="30"/>
      <c r="J169" s="34"/>
      <c r="M169" s="34"/>
      <c r="P169" s="34"/>
      <c r="S169" s="3"/>
      <c r="T169" s="34"/>
      <c r="U169" s="3"/>
      <c r="V169" s="3"/>
      <c r="W169" s="34"/>
      <c r="X169" s="3"/>
      <c r="Y169" s="3"/>
      <c r="Z169" s="34"/>
      <c r="AA169" s="3"/>
    </row>
    <row r="170" customFormat="false" ht="15.75" hidden="false" customHeight="false" outlineLevel="0" collapsed="false">
      <c r="C170" s="30"/>
      <c r="J170" s="34"/>
      <c r="M170" s="34"/>
      <c r="P170" s="34"/>
      <c r="S170" s="3"/>
      <c r="T170" s="34"/>
      <c r="U170" s="3"/>
      <c r="V170" s="3"/>
      <c r="W170" s="34"/>
      <c r="X170" s="3"/>
      <c r="Y170" s="3"/>
      <c r="Z170" s="34"/>
      <c r="AA170" s="3"/>
    </row>
    <row r="171" customFormat="false" ht="15.75" hidden="false" customHeight="false" outlineLevel="0" collapsed="false">
      <c r="C171" s="30"/>
      <c r="J171" s="34"/>
      <c r="M171" s="34"/>
      <c r="P171" s="34"/>
      <c r="S171" s="3"/>
      <c r="T171" s="34"/>
      <c r="U171" s="3"/>
      <c r="V171" s="3"/>
      <c r="W171" s="34"/>
      <c r="X171" s="3"/>
      <c r="Y171" s="3"/>
      <c r="Z171" s="34"/>
      <c r="AA171" s="3"/>
    </row>
    <row r="172" customFormat="false" ht="15.75" hidden="false" customHeight="false" outlineLevel="0" collapsed="false">
      <c r="C172" s="30"/>
      <c r="J172" s="34"/>
      <c r="M172" s="34"/>
      <c r="P172" s="34"/>
      <c r="S172" s="3"/>
      <c r="T172" s="34"/>
      <c r="U172" s="3"/>
      <c r="V172" s="3"/>
      <c r="W172" s="34"/>
      <c r="X172" s="3"/>
      <c r="Y172" s="3"/>
      <c r="Z172" s="34"/>
      <c r="AA172" s="3"/>
    </row>
    <row r="173" customFormat="false" ht="15.75" hidden="false" customHeight="false" outlineLevel="0" collapsed="false">
      <c r="C173" s="30"/>
      <c r="J173" s="34"/>
      <c r="M173" s="34"/>
      <c r="P173" s="34"/>
      <c r="S173" s="3"/>
      <c r="T173" s="34"/>
      <c r="U173" s="3"/>
      <c r="V173" s="3"/>
      <c r="W173" s="34"/>
      <c r="X173" s="3"/>
      <c r="Y173" s="3"/>
      <c r="Z173" s="34"/>
      <c r="AA173" s="3"/>
    </row>
    <row r="174" customFormat="false" ht="15.75" hidden="false" customHeight="false" outlineLevel="0" collapsed="false">
      <c r="C174" s="30"/>
      <c r="J174" s="34"/>
      <c r="M174" s="34"/>
      <c r="P174" s="34"/>
      <c r="S174" s="3"/>
      <c r="T174" s="34"/>
      <c r="U174" s="3"/>
      <c r="V174" s="3"/>
      <c r="W174" s="34"/>
      <c r="X174" s="3"/>
      <c r="Y174" s="3"/>
      <c r="Z174" s="34"/>
      <c r="AA174" s="3"/>
    </row>
    <row r="175" customFormat="false" ht="15.75" hidden="false" customHeight="false" outlineLevel="0" collapsed="false">
      <c r="C175" s="30"/>
      <c r="J175" s="34"/>
      <c r="M175" s="34"/>
      <c r="P175" s="34"/>
      <c r="S175" s="3"/>
      <c r="T175" s="34"/>
      <c r="U175" s="3"/>
      <c r="V175" s="3"/>
      <c r="W175" s="34"/>
      <c r="X175" s="3"/>
      <c r="Y175" s="3"/>
      <c r="Z175" s="34"/>
      <c r="AA175" s="3"/>
    </row>
    <row r="176" customFormat="false" ht="15.75" hidden="false" customHeight="false" outlineLevel="0" collapsed="false">
      <c r="C176" s="30"/>
      <c r="J176" s="34"/>
      <c r="M176" s="34"/>
      <c r="P176" s="34"/>
      <c r="S176" s="3"/>
      <c r="T176" s="34"/>
      <c r="U176" s="3"/>
      <c r="V176" s="3"/>
      <c r="W176" s="34"/>
      <c r="X176" s="3"/>
      <c r="Y176" s="3"/>
      <c r="Z176" s="34"/>
      <c r="AA176" s="3"/>
    </row>
    <row r="177" customFormat="false" ht="15.75" hidden="false" customHeight="false" outlineLevel="0" collapsed="false">
      <c r="C177" s="30"/>
      <c r="J177" s="34"/>
      <c r="M177" s="34"/>
      <c r="P177" s="34"/>
      <c r="T177" s="34"/>
      <c r="U177" s="3"/>
      <c r="V177" s="3"/>
      <c r="W177" s="34"/>
      <c r="X177" s="3"/>
      <c r="Y177" s="3"/>
      <c r="Z177" s="34"/>
      <c r="AA177" s="3"/>
    </row>
    <row r="178" customFormat="false" ht="15.75" hidden="false" customHeight="false" outlineLevel="0" collapsed="false">
      <c r="C178" s="30"/>
      <c r="J178" s="34"/>
      <c r="M178" s="34"/>
      <c r="P178" s="34"/>
      <c r="T178" s="34"/>
      <c r="U178" s="3"/>
      <c r="V178" s="3"/>
      <c r="W178" s="34"/>
      <c r="X178" s="3"/>
      <c r="Y178" s="3"/>
      <c r="Z178" s="34"/>
      <c r="AA178" s="3"/>
    </row>
    <row r="179" customFormat="false" ht="15.75" hidden="false" customHeight="false" outlineLevel="0" collapsed="false">
      <c r="C179" s="30"/>
      <c r="J179" s="34"/>
      <c r="M179" s="34"/>
      <c r="P179" s="34"/>
      <c r="T179" s="34"/>
      <c r="U179" s="3"/>
      <c r="V179" s="3"/>
      <c r="W179" s="34"/>
      <c r="X179" s="3"/>
      <c r="Y179" s="3"/>
      <c r="Z179" s="34"/>
      <c r="AA179" s="3"/>
    </row>
    <row r="180" customFormat="false" ht="15.75" hidden="false" customHeight="false" outlineLevel="0" collapsed="false">
      <c r="C180" s="30"/>
      <c r="J180" s="34"/>
      <c r="M180" s="34"/>
      <c r="P180" s="34"/>
      <c r="T180" s="34"/>
      <c r="U180" s="3"/>
      <c r="V180" s="3"/>
      <c r="W180" s="34"/>
      <c r="X180" s="3"/>
      <c r="Y180" s="3"/>
      <c r="Z180" s="34"/>
      <c r="AA180" s="3"/>
    </row>
    <row r="181" customFormat="false" ht="15.75" hidden="false" customHeight="false" outlineLevel="0" collapsed="false">
      <c r="C181" s="30"/>
      <c r="J181" s="34"/>
      <c r="M181" s="34"/>
      <c r="P181" s="34"/>
      <c r="T181" s="34"/>
      <c r="U181" s="3"/>
      <c r="V181" s="3"/>
      <c r="W181" s="34"/>
      <c r="X181" s="3"/>
      <c r="Y181" s="3"/>
      <c r="Z181" s="34"/>
      <c r="AA181" s="3"/>
    </row>
    <row r="182" customFormat="false" ht="15.75" hidden="false" customHeight="false" outlineLevel="0" collapsed="false">
      <c r="C182" s="30"/>
      <c r="J182" s="34"/>
      <c r="M182" s="34"/>
      <c r="P182" s="34"/>
      <c r="T182" s="34"/>
      <c r="U182" s="3"/>
      <c r="V182" s="3"/>
      <c r="W182" s="34"/>
      <c r="X182" s="3"/>
      <c r="Y182" s="3"/>
      <c r="Z182" s="34"/>
      <c r="AA182" s="3"/>
    </row>
    <row r="183" customFormat="false" ht="15.75" hidden="false" customHeight="false" outlineLevel="0" collapsed="false">
      <c r="C183" s="30"/>
      <c r="J183" s="34"/>
      <c r="M183" s="34"/>
      <c r="P183" s="34"/>
      <c r="T183" s="34"/>
      <c r="U183" s="3"/>
      <c r="V183" s="3"/>
      <c r="W183" s="34"/>
      <c r="X183" s="3"/>
      <c r="Y183" s="3"/>
      <c r="Z183" s="34"/>
      <c r="AA183" s="3"/>
    </row>
    <row r="184" customFormat="false" ht="15.75" hidden="false" customHeight="false" outlineLevel="0" collapsed="false">
      <c r="C184" s="30"/>
      <c r="J184" s="34"/>
      <c r="M184" s="34"/>
      <c r="P184" s="34"/>
      <c r="T184" s="34"/>
      <c r="U184" s="3"/>
      <c r="V184" s="3"/>
      <c r="W184" s="34"/>
      <c r="X184" s="3"/>
      <c r="Y184" s="3"/>
      <c r="Z184" s="34"/>
      <c r="AA184" s="3"/>
    </row>
    <row r="185" customFormat="false" ht="15.75" hidden="false" customHeight="false" outlineLevel="0" collapsed="false">
      <c r="C185" s="30"/>
      <c r="J185" s="34"/>
      <c r="M185" s="34"/>
      <c r="P185" s="34"/>
      <c r="T185" s="34"/>
      <c r="U185" s="3"/>
      <c r="V185" s="3"/>
      <c r="W185" s="34"/>
      <c r="X185" s="3"/>
      <c r="Y185" s="3"/>
      <c r="Z185" s="34"/>
      <c r="AA185" s="3"/>
    </row>
    <row r="186" customFormat="false" ht="15.75" hidden="false" customHeight="false" outlineLevel="0" collapsed="false">
      <c r="C186" s="30"/>
      <c r="J186" s="34"/>
      <c r="M186" s="34"/>
      <c r="P186" s="34"/>
      <c r="T186" s="34"/>
      <c r="U186" s="3"/>
      <c r="V186" s="3"/>
      <c r="W186" s="34"/>
      <c r="X186" s="3"/>
      <c r="Y186" s="3"/>
      <c r="Z186" s="34"/>
      <c r="AA186" s="3"/>
    </row>
    <row r="187" customFormat="false" ht="15.75" hidden="false" customHeight="false" outlineLevel="0" collapsed="false">
      <c r="C187" s="30"/>
      <c r="J187" s="34"/>
      <c r="M187" s="34"/>
      <c r="P187" s="34"/>
      <c r="T187" s="34"/>
      <c r="U187" s="3"/>
      <c r="V187" s="3"/>
      <c r="W187" s="34"/>
      <c r="X187" s="3"/>
      <c r="Y187" s="3"/>
      <c r="Z187" s="34"/>
      <c r="AA187" s="3"/>
    </row>
    <row r="188" customFormat="false" ht="15.75" hidden="false" customHeight="false" outlineLevel="0" collapsed="false">
      <c r="C188" s="30"/>
      <c r="J188" s="34"/>
      <c r="M188" s="34"/>
      <c r="P188" s="34"/>
      <c r="T188" s="34"/>
      <c r="U188" s="3"/>
      <c r="V188" s="3"/>
      <c r="W188" s="34"/>
      <c r="X188" s="3"/>
      <c r="Y188" s="3"/>
      <c r="Z188" s="34"/>
      <c r="AA188" s="3"/>
    </row>
    <row r="189" customFormat="false" ht="15.75" hidden="false" customHeight="false" outlineLevel="0" collapsed="false">
      <c r="C189" s="30"/>
      <c r="J189" s="34"/>
      <c r="M189" s="34"/>
      <c r="P189" s="34"/>
      <c r="T189" s="34"/>
      <c r="U189" s="3"/>
      <c r="V189" s="3"/>
      <c r="W189" s="34"/>
      <c r="X189" s="3"/>
      <c r="Y189" s="3"/>
      <c r="Z189" s="34"/>
      <c r="AA189" s="3"/>
    </row>
    <row r="190" customFormat="false" ht="15.75" hidden="false" customHeight="false" outlineLevel="0" collapsed="false">
      <c r="C190" s="30"/>
      <c r="J190" s="34"/>
      <c r="M190" s="34"/>
      <c r="P190" s="34"/>
      <c r="T190" s="34"/>
      <c r="U190" s="3"/>
      <c r="V190" s="3"/>
      <c r="W190" s="34"/>
      <c r="X190" s="3"/>
      <c r="Y190" s="3"/>
      <c r="Z190" s="34"/>
      <c r="AA190" s="3"/>
    </row>
    <row r="191" customFormat="false" ht="15.75" hidden="false" customHeight="false" outlineLevel="0" collapsed="false">
      <c r="C191" s="30"/>
      <c r="J191" s="34"/>
      <c r="M191" s="34"/>
      <c r="P191" s="34"/>
      <c r="T191" s="34"/>
      <c r="U191" s="3"/>
      <c r="V191" s="3"/>
      <c r="W191" s="34"/>
      <c r="X191" s="3"/>
      <c r="Y191" s="3"/>
      <c r="Z191" s="34"/>
      <c r="AA191" s="3"/>
    </row>
    <row r="192" customFormat="false" ht="15.75" hidden="false" customHeight="false" outlineLevel="0" collapsed="false">
      <c r="C192" s="30"/>
      <c r="J192" s="34"/>
      <c r="M192" s="34"/>
      <c r="P192" s="34"/>
      <c r="T192" s="34"/>
      <c r="U192" s="3"/>
      <c r="V192" s="3"/>
      <c r="W192" s="34"/>
      <c r="X192" s="3"/>
      <c r="Y192" s="3"/>
      <c r="Z192" s="34"/>
      <c r="AA192" s="3"/>
    </row>
    <row r="193" customFormat="false" ht="15.75" hidden="false" customHeight="false" outlineLevel="0" collapsed="false">
      <c r="C193" s="30"/>
      <c r="J193" s="34"/>
      <c r="M193" s="34"/>
      <c r="P193" s="34"/>
      <c r="T193" s="34"/>
      <c r="U193" s="3"/>
      <c r="V193" s="3"/>
      <c r="W193" s="34"/>
      <c r="X193" s="3"/>
      <c r="Y193" s="3"/>
      <c r="Z193" s="34"/>
      <c r="AA193" s="3"/>
    </row>
    <row r="194" customFormat="false" ht="15.75" hidden="false" customHeight="false" outlineLevel="0" collapsed="false">
      <c r="C194" s="30"/>
      <c r="J194" s="34"/>
      <c r="M194" s="34"/>
      <c r="P194" s="34"/>
      <c r="T194" s="34"/>
      <c r="U194" s="3"/>
      <c r="V194" s="3"/>
      <c r="W194" s="34"/>
      <c r="X194" s="3"/>
      <c r="Y194" s="3"/>
      <c r="Z194" s="34"/>
      <c r="AA194" s="3"/>
    </row>
    <row r="195" customFormat="false" ht="15.75" hidden="false" customHeight="false" outlineLevel="0" collapsed="false">
      <c r="C195" s="30"/>
      <c r="J195" s="34"/>
      <c r="M195" s="34"/>
      <c r="P195" s="34"/>
      <c r="T195" s="34"/>
      <c r="U195" s="3"/>
      <c r="V195" s="3"/>
      <c r="W195" s="34"/>
      <c r="X195" s="3"/>
      <c r="Y195" s="3"/>
      <c r="Z195" s="34"/>
      <c r="AA195" s="3"/>
    </row>
    <row r="196" customFormat="false" ht="15.75" hidden="false" customHeight="false" outlineLevel="0" collapsed="false">
      <c r="C196" s="30"/>
      <c r="J196" s="34"/>
      <c r="M196" s="34"/>
      <c r="P196" s="34"/>
      <c r="T196" s="34"/>
      <c r="U196" s="3"/>
      <c r="V196" s="3"/>
      <c r="W196" s="34"/>
      <c r="X196" s="3"/>
      <c r="Y196" s="3"/>
      <c r="Z196" s="34"/>
      <c r="AA196" s="3"/>
    </row>
    <row r="197" customFormat="false" ht="15.75" hidden="false" customHeight="false" outlineLevel="0" collapsed="false">
      <c r="C197" s="30"/>
      <c r="J197" s="34"/>
      <c r="M197" s="34"/>
      <c r="P197" s="34"/>
      <c r="T197" s="34"/>
      <c r="U197" s="3"/>
      <c r="V197" s="3"/>
      <c r="W197" s="34"/>
      <c r="X197" s="3"/>
      <c r="Y197" s="3"/>
      <c r="Z197" s="34"/>
      <c r="AA197" s="3"/>
    </row>
    <row r="198" customFormat="false" ht="15.75" hidden="false" customHeight="false" outlineLevel="0" collapsed="false">
      <c r="C198" s="30"/>
      <c r="J198" s="34"/>
      <c r="M198" s="34"/>
      <c r="P198" s="34"/>
      <c r="T198" s="34"/>
      <c r="U198" s="3"/>
      <c r="V198" s="3"/>
      <c r="W198" s="34"/>
      <c r="X198" s="3"/>
      <c r="Y198" s="3"/>
      <c r="Z198" s="34"/>
      <c r="AA198" s="3"/>
    </row>
    <row r="199" customFormat="false" ht="15.75" hidden="false" customHeight="false" outlineLevel="0" collapsed="false">
      <c r="C199" s="30"/>
      <c r="J199" s="34"/>
      <c r="M199" s="34"/>
      <c r="P199" s="34"/>
      <c r="T199" s="34"/>
      <c r="U199" s="3"/>
      <c r="V199" s="3"/>
      <c r="W199" s="34"/>
      <c r="X199" s="3"/>
      <c r="Y199" s="3"/>
      <c r="Z199" s="34"/>
      <c r="AA199" s="3"/>
    </row>
    <row r="200" customFormat="false" ht="15.75" hidden="false" customHeight="false" outlineLevel="0" collapsed="false">
      <c r="C200" s="30"/>
      <c r="J200" s="34"/>
      <c r="M200" s="34"/>
      <c r="P200" s="34"/>
      <c r="T200" s="34"/>
      <c r="U200" s="3"/>
      <c r="V200" s="3"/>
      <c r="W200" s="34"/>
      <c r="X200" s="3"/>
      <c r="Y200" s="3"/>
      <c r="Z200" s="34"/>
      <c r="AA200" s="3"/>
    </row>
    <row r="201" customFormat="false" ht="15.75" hidden="false" customHeight="false" outlineLevel="0" collapsed="false">
      <c r="C201" s="30"/>
      <c r="J201" s="34"/>
      <c r="M201" s="34"/>
      <c r="P201" s="34"/>
      <c r="T201" s="34"/>
      <c r="U201" s="3"/>
      <c r="V201" s="3"/>
      <c r="W201" s="34"/>
      <c r="X201" s="3"/>
      <c r="Y201" s="3"/>
      <c r="Z201" s="34"/>
      <c r="AA201" s="3"/>
    </row>
    <row r="202" customFormat="false" ht="15.75" hidden="false" customHeight="false" outlineLevel="0" collapsed="false">
      <c r="C202" s="30"/>
      <c r="J202" s="34"/>
      <c r="M202" s="34"/>
      <c r="P202" s="34"/>
      <c r="T202" s="34"/>
      <c r="U202" s="3"/>
      <c r="V202" s="3"/>
      <c r="W202" s="34"/>
      <c r="X202" s="3"/>
      <c r="Y202" s="3"/>
      <c r="Z202" s="34"/>
      <c r="AA202" s="3"/>
    </row>
    <row r="203" customFormat="false" ht="15.75" hidden="false" customHeight="false" outlineLevel="0" collapsed="false">
      <c r="C203" s="30"/>
      <c r="J203" s="34"/>
      <c r="M203" s="34"/>
      <c r="P203" s="34"/>
      <c r="T203" s="34"/>
      <c r="U203" s="3"/>
      <c r="V203" s="3"/>
      <c r="W203" s="34"/>
      <c r="X203" s="3"/>
      <c r="Y203" s="3"/>
      <c r="Z203" s="34"/>
      <c r="AA203" s="3"/>
    </row>
    <row r="204" customFormat="false" ht="15.75" hidden="false" customHeight="false" outlineLevel="0" collapsed="false">
      <c r="C204" s="30"/>
      <c r="J204" s="34"/>
      <c r="M204" s="34"/>
      <c r="P204" s="34"/>
      <c r="T204" s="34"/>
      <c r="U204" s="3"/>
      <c r="V204" s="3"/>
      <c r="W204" s="34"/>
      <c r="X204" s="3"/>
      <c r="Y204" s="3"/>
      <c r="Z204" s="34"/>
      <c r="AA204" s="3"/>
    </row>
    <row r="205" customFormat="false" ht="15.75" hidden="false" customHeight="false" outlineLevel="0" collapsed="false">
      <c r="C205" s="30"/>
      <c r="J205" s="34"/>
      <c r="M205" s="34"/>
      <c r="P205" s="34"/>
      <c r="T205" s="34"/>
      <c r="U205" s="3"/>
      <c r="V205" s="3"/>
      <c r="W205" s="34"/>
      <c r="X205" s="3"/>
      <c r="Y205" s="3"/>
      <c r="Z205" s="34"/>
      <c r="AA205" s="3"/>
    </row>
    <row r="206" customFormat="false" ht="15.75" hidden="false" customHeight="false" outlineLevel="0" collapsed="false">
      <c r="C206" s="30"/>
      <c r="J206" s="34"/>
      <c r="M206" s="34"/>
      <c r="P206" s="34"/>
      <c r="T206" s="34"/>
      <c r="U206" s="3"/>
      <c r="V206" s="3"/>
      <c r="W206" s="34"/>
      <c r="X206" s="3"/>
      <c r="Y206" s="3"/>
      <c r="Z206" s="34"/>
      <c r="AA206" s="3"/>
    </row>
    <row r="207" customFormat="false" ht="15.75" hidden="false" customHeight="false" outlineLevel="0" collapsed="false">
      <c r="C207" s="30"/>
      <c r="J207" s="34"/>
      <c r="M207" s="34"/>
      <c r="P207" s="34"/>
      <c r="T207" s="34"/>
      <c r="U207" s="3"/>
      <c r="V207" s="3"/>
      <c r="W207" s="34"/>
      <c r="X207" s="3"/>
      <c r="Y207" s="3"/>
      <c r="Z207" s="34"/>
      <c r="AA207" s="3"/>
    </row>
    <row r="208" customFormat="false" ht="15.75" hidden="false" customHeight="false" outlineLevel="0" collapsed="false">
      <c r="C208" s="30"/>
      <c r="J208" s="34"/>
      <c r="M208" s="34"/>
      <c r="P208" s="34"/>
      <c r="T208" s="34"/>
      <c r="U208" s="3"/>
      <c r="V208" s="3"/>
      <c r="W208" s="34"/>
      <c r="X208" s="3"/>
      <c r="Y208" s="3"/>
      <c r="Z208" s="34"/>
      <c r="AA208" s="3"/>
    </row>
    <row r="209" customFormat="false" ht="15.75" hidden="false" customHeight="false" outlineLevel="0" collapsed="false">
      <c r="C209" s="30"/>
      <c r="J209" s="34"/>
      <c r="M209" s="34"/>
      <c r="P209" s="34"/>
      <c r="T209" s="34"/>
      <c r="U209" s="3"/>
      <c r="V209" s="3"/>
      <c r="W209" s="34"/>
      <c r="X209" s="3"/>
      <c r="Y209" s="3"/>
      <c r="Z209" s="34"/>
      <c r="AA209" s="3"/>
    </row>
    <row r="210" customFormat="false" ht="15.75" hidden="false" customHeight="false" outlineLevel="0" collapsed="false">
      <c r="C210" s="30"/>
      <c r="J210" s="34"/>
      <c r="M210" s="34"/>
      <c r="P210" s="34"/>
      <c r="T210" s="34"/>
      <c r="U210" s="3"/>
      <c r="V210" s="3"/>
      <c r="W210" s="34"/>
      <c r="X210" s="3"/>
      <c r="Y210" s="3"/>
      <c r="Z210" s="34"/>
      <c r="AA210" s="3"/>
    </row>
    <row r="211" customFormat="false" ht="15.75" hidden="false" customHeight="false" outlineLevel="0" collapsed="false">
      <c r="C211" s="30"/>
      <c r="J211" s="34"/>
      <c r="M211" s="34"/>
      <c r="P211" s="34"/>
      <c r="T211" s="34"/>
      <c r="U211" s="3"/>
      <c r="V211" s="3"/>
      <c r="W211" s="34"/>
      <c r="X211" s="3"/>
      <c r="Y211" s="3"/>
      <c r="Z211" s="34"/>
      <c r="AA211" s="3"/>
    </row>
    <row r="212" customFormat="false" ht="15.75" hidden="false" customHeight="false" outlineLevel="0" collapsed="false">
      <c r="C212" s="30"/>
      <c r="J212" s="34"/>
      <c r="M212" s="34"/>
      <c r="P212" s="34"/>
      <c r="T212" s="34"/>
      <c r="U212" s="3"/>
      <c r="V212" s="3"/>
      <c r="W212" s="34"/>
      <c r="X212" s="3"/>
      <c r="Y212" s="3"/>
      <c r="Z212" s="34"/>
      <c r="AA212" s="3"/>
    </row>
    <row r="213" customFormat="false" ht="15.75" hidden="false" customHeight="false" outlineLevel="0" collapsed="false">
      <c r="C213" s="30"/>
      <c r="J213" s="34"/>
      <c r="M213" s="34"/>
      <c r="P213" s="34"/>
      <c r="T213" s="34"/>
      <c r="U213" s="3"/>
      <c r="V213" s="3"/>
      <c r="W213" s="34"/>
      <c r="X213" s="3"/>
      <c r="Y213" s="3"/>
      <c r="Z213" s="34"/>
      <c r="AA213" s="3"/>
    </row>
    <row r="214" customFormat="false" ht="15.75" hidden="false" customHeight="false" outlineLevel="0" collapsed="false">
      <c r="C214" s="30"/>
      <c r="J214" s="34"/>
      <c r="M214" s="34"/>
      <c r="P214" s="34"/>
      <c r="T214" s="34"/>
      <c r="U214" s="3"/>
      <c r="V214" s="3"/>
      <c r="W214" s="34"/>
      <c r="X214" s="3"/>
      <c r="Y214" s="3"/>
      <c r="Z214" s="34"/>
      <c r="AA214" s="3"/>
    </row>
    <row r="215" customFormat="false" ht="15.75" hidden="false" customHeight="false" outlineLevel="0" collapsed="false">
      <c r="C215" s="30"/>
      <c r="J215" s="34"/>
      <c r="M215" s="34"/>
      <c r="P215" s="34"/>
      <c r="T215" s="34"/>
      <c r="U215" s="3"/>
      <c r="V215" s="3"/>
      <c r="W215" s="34"/>
      <c r="X215" s="3"/>
      <c r="Y215" s="3"/>
      <c r="Z215" s="34"/>
      <c r="AA215" s="3"/>
    </row>
    <row r="216" customFormat="false" ht="15.75" hidden="false" customHeight="false" outlineLevel="0" collapsed="false">
      <c r="C216" s="30"/>
      <c r="J216" s="34"/>
      <c r="M216" s="34"/>
      <c r="P216" s="34"/>
      <c r="T216" s="34"/>
      <c r="U216" s="3"/>
      <c r="V216" s="3"/>
      <c r="W216" s="34"/>
      <c r="X216" s="3"/>
      <c r="Y216" s="3"/>
      <c r="Z216" s="34"/>
      <c r="AA216" s="3"/>
    </row>
    <row r="217" customFormat="false" ht="15.75" hidden="false" customHeight="false" outlineLevel="0" collapsed="false">
      <c r="C217" s="30"/>
      <c r="J217" s="34"/>
      <c r="M217" s="34"/>
      <c r="P217" s="34"/>
      <c r="T217" s="34"/>
      <c r="U217" s="3"/>
      <c r="V217" s="3"/>
      <c r="W217" s="34"/>
      <c r="X217" s="3"/>
      <c r="Y217" s="3"/>
      <c r="Z217" s="34"/>
      <c r="AA217" s="3"/>
    </row>
    <row r="218" customFormat="false" ht="15.75" hidden="false" customHeight="false" outlineLevel="0" collapsed="false">
      <c r="C218" s="30"/>
      <c r="J218" s="34"/>
      <c r="M218" s="34"/>
      <c r="P218" s="34"/>
      <c r="T218" s="34"/>
      <c r="U218" s="3"/>
      <c r="V218" s="3"/>
      <c r="W218" s="34"/>
      <c r="X218" s="3"/>
      <c r="Y218" s="3"/>
      <c r="Z218" s="34"/>
      <c r="AA218" s="3"/>
    </row>
    <row r="219" customFormat="false" ht="15.75" hidden="false" customHeight="false" outlineLevel="0" collapsed="false">
      <c r="C219" s="30"/>
      <c r="J219" s="34"/>
      <c r="M219" s="34"/>
      <c r="P219" s="34"/>
      <c r="T219" s="34"/>
      <c r="U219" s="3"/>
      <c r="V219" s="3"/>
      <c r="W219" s="34"/>
      <c r="X219" s="3"/>
      <c r="Y219" s="3"/>
      <c r="Z219" s="34"/>
      <c r="AA219" s="3"/>
    </row>
    <row r="220" customFormat="false" ht="15.75" hidden="false" customHeight="false" outlineLevel="0" collapsed="false">
      <c r="C220" s="30"/>
      <c r="J220" s="34"/>
      <c r="M220" s="34"/>
      <c r="P220" s="34"/>
      <c r="T220" s="34"/>
      <c r="U220" s="3"/>
      <c r="V220" s="3"/>
      <c r="W220" s="34"/>
      <c r="X220" s="3"/>
      <c r="Y220" s="3"/>
      <c r="Z220" s="34"/>
      <c r="AA220" s="3"/>
    </row>
    <row r="221" customFormat="false" ht="15.75" hidden="false" customHeight="false" outlineLevel="0" collapsed="false">
      <c r="C221" s="30"/>
      <c r="J221" s="34"/>
      <c r="M221" s="34"/>
      <c r="P221" s="34"/>
      <c r="T221" s="34"/>
      <c r="U221" s="3"/>
      <c r="V221" s="3"/>
      <c r="W221" s="34"/>
      <c r="X221" s="3"/>
      <c r="Y221" s="3"/>
      <c r="Z221" s="34"/>
      <c r="AA221" s="3"/>
    </row>
    <row r="222" customFormat="false" ht="15.75" hidden="false" customHeight="false" outlineLevel="0" collapsed="false">
      <c r="C222" s="30"/>
      <c r="J222" s="34"/>
      <c r="M222" s="34"/>
      <c r="P222" s="34"/>
      <c r="T222" s="34"/>
      <c r="U222" s="3"/>
      <c r="V222" s="3"/>
      <c r="W222" s="34"/>
      <c r="X222" s="3"/>
      <c r="Y222" s="3"/>
      <c r="Z222" s="34"/>
      <c r="AA222" s="3"/>
    </row>
    <row r="223" customFormat="false" ht="15.75" hidden="false" customHeight="false" outlineLevel="0" collapsed="false">
      <c r="C223" s="30"/>
      <c r="J223" s="34"/>
      <c r="M223" s="34"/>
      <c r="P223" s="34"/>
      <c r="T223" s="34"/>
      <c r="U223" s="3"/>
      <c r="V223" s="3"/>
      <c r="W223" s="34"/>
      <c r="X223" s="3"/>
      <c r="Y223" s="3"/>
      <c r="Z223" s="34"/>
      <c r="AA223" s="3"/>
    </row>
    <row r="224" customFormat="false" ht="15.75" hidden="false" customHeight="false" outlineLevel="0" collapsed="false">
      <c r="C224" s="30"/>
      <c r="J224" s="34"/>
      <c r="M224" s="34"/>
      <c r="P224" s="34"/>
      <c r="T224" s="34"/>
      <c r="U224" s="3"/>
      <c r="V224" s="3"/>
      <c r="W224" s="34"/>
      <c r="X224" s="3"/>
      <c r="Y224" s="3"/>
      <c r="Z224" s="34"/>
      <c r="AA224" s="3"/>
    </row>
    <row r="225" customFormat="false" ht="15.75" hidden="false" customHeight="false" outlineLevel="0" collapsed="false">
      <c r="C225" s="30"/>
      <c r="J225" s="34"/>
      <c r="M225" s="34"/>
      <c r="P225" s="34"/>
      <c r="T225" s="34"/>
      <c r="U225" s="3"/>
      <c r="V225" s="3"/>
      <c r="W225" s="34"/>
      <c r="X225" s="3"/>
      <c r="Y225" s="3"/>
      <c r="Z225" s="34"/>
      <c r="AA225" s="3"/>
    </row>
    <row r="226" customFormat="false" ht="15.75" hidden="false" customHeight="false" outlineLevel="0" collapsed="false">
      <c r="C226" s="30"/>
      <c r="J226" s="34"/>
      <c r="M226" s="34"/>
      <c r="P226" s="34"/>
      <c r="T226" s="34"/>
      <c r="U226" s="3"/>
      <c r="V226" s="3"/>
      <c r="W226" s="34"/>
      <c r="X226" s="3"/>
      <c r="Y226" s="3"/>
      <c r="Z226" s="34"/>
      <c r="AA226" s="3"/>
    </row>
    <row r="227" customFormat="false" ht="15.75" hidden="false" customHeight="false" outlineLevel="0" collapsed="false">
      <c r="C227" s="30"/>
      <c r="J227" s="34"/>
      <c r="M227" s="34"/>
      <c r="P227" s="34"/>
      <c r="T227" s="34"/>
      <c r="U227" s="3"/>
      <c r="V227" s="3"/>
      <c r="W227" s="34"/>
      <c r="X227" s="3"/>
      <c r="Y227" s="3"/>
      <c r="Z227" s="34"/>
      <c r="AA227" s="3"/>
    </row>
    <row r="228" customFormat="false" ht="15.75" hidden="false" customHeight="false" outlineLevel="0" collapsed="false">
      <c r="C228" s="30"/>
      <c r="J228" s="34"/>
      <c r="M228" s="34"/>
      <c r="P228" s="34"/>
      <c r="T228" s="34"/>
      <c r="U228" s="3"/>
      <c r="V228" s="3"/>
      <c r="W228" s="34"/>
      <c r="X228" s="3"/>
      <c r="Y228" s="3"/>
      <c r="Z228" s="34"/>
      <c r="AA228" s="3"/>
    </row>
    <row r="229" customFormat="false" ht="15.75" hidden="false" customHeight="false" outlineLevel="0" collapsed="false">
      <c r="C229" s="30"/>
      <c r="J229" s="34"/>
      <c r="M229" s="34"/>
      <c r="P229" s="34"/>
      <c r="T229" s="34"/>
      <c r="U229" s="3"/>
      <c r="V229" s="3"/>
      <c r="W229" s="34"/>
      <c r="X229" s="3"/>
      <c r="Y229" s="3"/>
      <c r="Z229" s="34"/>
      <c r="AA229" s="3"/>
    </row>
    <row r="230" customFormat="false" ht="15.75" hidden="false" customHeight="false" outlineLevel="0" collapsed="false">
      <c r="C230" s="30"/>
      <c r="J230" s="34"/>
      <c r="M230" s="34"/>
      <c r="P230" s="34"/>
      <c r="T230" s="34"/>
      <c r="U230" s="3"/>
      <c r="V230" s="3"/>
      <c r="W230" s="34"/>
      <c r="X230" s="3"/>
      <c r="Y230" s="3"/>
      <c r="Z230" s="34"/>
      <c r="AA230" s="3"/>
    </row>
    <row r="231" customFormat="false" ht="15.75" hidden="false" customHeight="false" outlineLevel="0" collapsed="false">
      <c r="C231" s="30"/>
      <c r="J231" s="34"/>
      <c r="M231" s="34"/>
      <c r="P231" s="34"/>
      <c r="T231" s="34"/>
      <c r="U231" s="3"/>
      <c r="V231" s="3"/>
      <c r="W231" s="34"/>
      <c r="X231" s="3"/>
      <c r="Y231" s="3"/>
      <c r="Z231" s="34"/>
      <c r="AA231" s="3"/>
    </row>
    <row r="232" customFormat="false" ht="15.75" hidden="false" customHeight="false" outlineLevel="0" collapsed="false">
      <c r="C232" s="30"/>
      <c r="J232" s="34"/>
      <c r="M232" s="34"/>
      <c r="P232" s="34"/>
      <c r="T232" s="34"/>
      <c r="U232" s="3"/>
      <c r="V232" s="3"/>
      <c r="W232" s="34"/>
      <c r="X232" s="3"/>
      <c r="Y232" s="3"/>
      <c r="Z232" s="34"/>
      <c r="AA232" s="3"/>
    </row>
    <row r="233" customFormat="false" ht="15.75" hidden="false" customHeight="false" outlineLevel="0" collapsed="false">
      <c r="C233" s="30"/>
      <c r="J233" s="34"/>
      <c r="M233" s="34"/>
      <c r="P233" s="34"/>
      <c r="T233" s="34"/>
      <c r="U233" s="3"/>
      <c r="V233" s="3"/>
      <c r="W233" s="34"/>
      <c r="X233" s="3"/>
      <c r="Y233" s="3"/>
      <c r="Z233" s="34"/>
      <c r="AA233" s="3"/>
    </row>
    <row r="234" customFormat="false" ht="15.75" hidden="false" customHeight="false" outlineLevel="0" collapsed="false">
      <c r="C234" s="30"/>
      <c r="J234" s="34"/>
      <c r="M234" s="34"/>
      <c r="P234" s="34"/>
      <c r="T234" s="34"/>
      <c r="U234" s="3"/>
      <c r="V234" s="3"/>
      <c r="W234" s="34"/>
      <c r="X234" s="3"/>
      <c r="Y234" s="3"/>
      <c r="Z234" s="34"/>
      <c r="AA234" s="3"/>
    </row>
    <row r="235" customFormat="false" ht="15.75" hidden="false" customHeight="false" outlineLevel="0" collapsed="false">
      <c r="C235" s="30"/>
      <c r="J235" s="34"/>
      <c r="M235" s="34"/>
      <c r="P235" s="34"/>
      <c r="T235" s="34"/>
      <c r="U235" s="3"/>
      <c r="V235" s="3"/>
      <c r="W235" s="34"/>
      <c r="X235" s="3"/>
      <c r="Y235" s="3"/>
      <c r="Z235" s="34"/>
      <c r="AA235" s="3"/>
    </row>
    <row r="236" customFormat="false" ht="15.75" hidden="false" customHeight="false" outlineLevel="0" collapsed="false">
      <c r="C236" s="30"/>
      <c r="J236" s="34"/>
      <c r="M236" s="34"/>
      <c r="P236" s="34"/>
      <c r="T236" s="34"/>
      <c r="U236" s="3"/>
      <c r="V236" s="3"/>
      <c r="W236" s="34"/>
      <c r="X236" s="3"/>
      <c r="Y236" s="3"/>
      <c r="Z236" s="34"/>
      <c r="AA236" s="3"/>
    </row>
    <row r="237" customFormat="false" ht="15.75" hidden="false" customHeight="false" outlineLevel="0" collapsed="false">
      <c r="C237" s="30"/>
      <c r="J237" s="34"/>
      <c r="M237" s="34"/>
      <c r="P237" s="34"/>
      <c r="T237" s="34"/>
      <c r="U237" s="3"/>
      <c r="V237" s="3"/>
      <c r="W237" s="34"/>
      <c r="X237" s="3"/>
      <c r="Y237" s="3"/>
      <c r="Z237" s="34"/>
      <c r="AA237" s="3"/>
    </row>
    <row r="238" customFormat="false" ht="15.75" hidden="false" customHeight="false" outlineLevel="0" collapsed="false">
      <c r="C238" s="30"/>
      <c r="J238" s="34"/>
      <c r="M238" s="34"/>
      <c r="P238" s="34"/>
      <c r="T238" s="34"/>
      <c r="U238" s="3"/>
      <c r="V238" s="3"/>
      <c r="W238" s="34"/>
      <c r="X238" s="3"/>
      <c r="Y238" s="3"/>
      <c r="Z238" s="34"/>
      <c r="AA238" s="3"/>
    </row>
    <row r="239" customFormat="false" ht="15.75" hidden="false" customHeight="false" outlineLevel="0" collapsed="false">
      <c r="C239" s="30"/>
      <c r="J239" s="34"/>
      <c r="M239" s="34"/>
      <c r="P239" s="34"/>
      <c r="T239" s="34"/>
      <c r="U239" s="3"/>
      <c r="V239" s="3"/>
      <c r="W239" s="34"/>
      <c r="X239" s="3"/>
      <c r="Y239" s="3"/>
      <c r="Z239" s="34"/>
      <c r="AA239" s="3"/>
    </row>
    <row r="240" customFormat="false" ht="15.75" hidden="false" customHeight="false" outlineLevel="0" collapsed="false">
      <c r="C240" s="30"/>
      <c r="J240" s="34"/>
      <c r="M240" s="34"/>
      <c r="P240" s="34"/>
      <c r="T240" s="34"/>
      <c r="U240" s="3"/>
      <c r="V240" s="3"/>
      <c r="W240" s="34"/>
      <c r="X240" s="3"/>
      <c r="Y240" s="3"/>
      <c r="Z240" s="34"/>
      <c r="AA240" s="3"/>
    </row>
    <row r="241" customFormat="false" ht="15.75" hidden="false" customHeight="false" outlineLevel="0" collapsed="false">
      <c r="C241" s="30"/>
      <c r="J241" s="34"/>
      <c r="M241" s="34"/>
      <c r="P241" s="34"/>
      <c r="T241" s="34"/>
      <c r="U241" s="3"/>
      <c r="V241" s="3"/>
      <c r="W241" s="34"/>
      <c r="X241" s="3"/>
      <c r="Y241" s="3"/>
      <c r="Z241" s="34"/>
      <c r="AA241" s="3"/>
    </row>
    <row r="242" customFormat="false" ht="15.75" hidden="false" customHeight="false" outlineLevel="0" collapsed="false">
      <c r="C242" s="30"/>
      <c r="J242" s="34"/>
      <c r="M242" s="34"/>
      <c r="P242" s="34"/>
      <c r="T242" s="34"/>
      <c r="U242" s="3"/>
      <c r="V242" s="3"/>
      <c r="W242" s="34"/>
      <c r="X242" s="3"/>
      <c r="Y242" s="3"/>
      <c r="Z242" s="34"/>
      <c r="AA242" s="3"/>
    </row>
    <row r="243" customFormat="false" ht="15.75" hidden="false" customHeight="false" outlineLevel="0" collapsed="false">
      <c r="C243" s="30"/>
      <c r="J243" s="34"/>
      <c r="M243" s="34"/>
      <c r="P243" s="34"/>
      <c r="T243" s="34"/>
      <c r="U243" s="3"/>
      <c r="V243" s="3"/>
      <c r="W243" s="34"/>
      <c r="X243" s="3"/>
      <c r="Y243" s="3"/>
      <c r="Z243" s="34"/>
      <c r="AA243" s="3"/>
    </row>
    <row r="244" customFormat="false" ht="15.75" hidden="false" customHeight="false" outlineLevel="0" collapsed="false">
      <c r="C244" s="30"/>
      <c r="J244" s="34"/>
      <c r="M244" s="34"/>
      <c r="P244" s="34"/>
      <c r="T244" s="34"/>
      <c r="U244" s="3"/>
      <c r="V244" s="3"/>
      <c r="W244" s="34"/>
      <c r="X244" s="3"/>
      <c r="Y244" s="3"/>
      <c r="Z244" s="34"/>
      <c r="AA244" s="3"/>
    </row>
    <row r="245" customFormat="false" ht="15.75" hidden="false" customHeight="false" outlineLevel="0" collapsed="false">
      <c r="C245" s="30"/>
      <c r="J245" s="34"/>
      <c r="M245" s="34"/>
      <c r="P245" s="34"/>
      <c r="T245" s="34"/>
      <c r="U245" s="3"/>
      <c r="V245" s="3"/>
      <c r="W245" s="34"/>
      <c r="X245" s="3"/>
      <c r="Y245" s="3"/>
      <c r="Z245" s="34"/>
      <c r="AA245" s="3"/>
    </row>
    <row r="246" customFormat="false" ht="15.75" hidden="false" customHeight="false" outlineLevel="0" collapsed="false">
      <c r="C246" s="30"/>
      <c r="J246" s="34"/>
      <c r="M246" s="34"/>
      <c r="P246" s="34"/>
      <c r="T246" s="34"/>
      <c r="U246" s="3"/>
      <c r="V246" s="3"/>
      <c r="W246" s="34"/>
      <c r="X246" s="3"/>
      <c r="Y246" s="3"/>
      <c r="Z246" s="34"/>
      <c r="AA246" s="3"/>
    </row>
    <row r="247" customFormat="false" ht="15.75" hidden="false" customHeight="false" outlineLevel="0" collapsed="false">
      <c r="C247" s="30"/>
      <c r="J247" s="34"/>
      <c r="M247" s="34"/>
      <c r="P247" s="34"/>
      <c r="T247" s="34"/>
      <c r="U247" s="3"/>
      <c r="V247" s="3"/>
      <c r="W247" s="34"/>
      <c r="X247" s="3"/>
      <c r="Y247" s="3"/>
      <c r="Z247" s="34"/>
      <c r="AA247" s="3"/>
    </row>
    <row r="248" customFormat="false" ht="15.75" hidden="false" customHeight="false" outlineLevel="0" collapsed="false">
      <c r="C248" s="30"/>
      <c r="J248" s="34"/>
      <c r="M248" s="34"/>
      <c r="P248" s="34"/>
      <c r="T248" s="34"/>
      <c r="U248" s="3"/>
      <c r="V248" s="3"/>
      <c r="W248" s="34"/>
      <c r="X248" s="3"/>
      <c r="Y248" s="3"/>
      <c r="Z248" s="34"/>
      <c r="AA248" s="3"/>
    </row>
    <row r="249" customFormat="false" ht="15.75" hidden="false" customHeight="false" outlineLevel="0" collapsed="false">
      <c r="C249" s="30"/>
      <c r="J249" s="34"/>
      <c r="M249" s="34"/>
      <c r="P249" s="34"/>
      <c r="T249" s="34"/>
      <c r="U249" s="3"/>
      <c r="V249" s="3"/>
      <c r="W249" s="34"/>
      <c r="X249" s="3"/>
      <c r="Y249" s="3"/>
      <c r="Z249" s="34"/>
      <c r="AA249" s="3"/>
    </row>
    <row r="250" customFormat="false" ht="15.75" hidden="false" customHeight="false" outlineLevel="0" collapsed="false">
      <c r="C250" s="30"/>
      <c r="J250" s="34"/>
      <c r="M250" s="34"/>
      <c r="P250" s="34"/>
      <c r="T250" s="34"/>
      <c r="U250" s="3"/>
      <c r="V250" s="3"/>
      <c r="W250" s="34"/>
      <c r="X250" s="3"/>
      <c r="Y250" s="3"/>
      <c r="Z250" s="34"/>
      <c r="AA250" s="3"/>
    </row>
    <row r="251" customFormat="false" ht="15.75" hidden="false" customHeight="false" outlineLevel="0" collapsed="false">
      <c r="C251" s="30"/>
      <c r="J251" s="34"/>
      <c r="M251" s="34"/>
      <c r="P251" s="34"/>
      <c r="T251" s="34"/>
      <c r="U251" s="3"/>
      <c r="V251" s="3"/>
      <c r="W251" s="34"/>
      <c r="X251" s="3"/>
      <c r="Y251" s="3"/>
      <c r="Z251" s="34"/>
      <c r="AA251" s="3"/>
    </row>
    <row r="252" customFormat="false" ht="15.75" hidden="false" customHeight="false" outlineLevel="0" collapsed="false">
      <c r="C252" s="30"/>
      <c r="J252" s="34"/>
      <c r="M252" s="34"/>
      <c r="P252" s="34"/>
      <c r="T252" s="34"/>
      <c r="U252" s="3"/>
      <c r="V252" s="3"/>
      <c r="W252" s="34"/>
      <c r="X252" s="3"/>
      <c r="Y252" s="3"/>
      <c r="Z252" s="34"/>
      <c r="AA252" s="3"/>
    </row>
    <row r="253" customFormat="false" ht="15.75" hidden="false" customHeight="false" outlineLevel="0" collapsed="false">
      <c r="C253" s="30"/>
      <c r="J253" s="34"/>
      <c r="M253" s="34"/>
      <c r="P253" s="34"/>
      <c r="T253" s="34"/>
      <c r="U253" s="3"/>
      <c r="V253" s="3"/>
      <c r="W253" s="34"/>
      <c r="X253" s="3"/>
      <c r="Y253" s="3"/>
      <c r="Z253" s="34"/>
      <c r="AA253" s="3"/>
    </row>
    <row r="254" customFormat="false" ht="15.75" hidden="false" customHeight="false" outlineLevel="0" collapsed="false">
      <c r="C254" s="30"/>
      <c r="J254" s="34"/>
      <c r="M254" s="34"/>
      <c r="P254" s="34"/>
      <c r="T254" s="34"/>
      <c r="U254" s="3"/>
      <c r="V254" s="3"/>
      <c r="W254" s="34"/>
      <c r="X254" s="3"/>
      <c r="Y254" s="3"/>
      <c r="Z254" s="34"/>
      <c r="AA254" s="3"/>
    </row>
    <row r="255" customFormat="false" ht="15.75" hidden="false" customHeight="false" outlineLevel="0" collapsed="false">
      <c r="C255" s="30"/>
      <c r="J255" s="34"/>
      <c r="M255" s="34"/>
      <c r="P255" s="34"/>
      <c r="T255" s="34"/>
      <c r="U255" s="3"/>
      <c r="V255" s="3"/>
      <c r="W255" s="34"/>
      <c r="X255" s="3"/>
      <c r="Y255" s="3"/>
      <c r="Z255" s="34"/>
      <c r="AA255" s="3"/>
    </row>
    <row r="256" customFormat="false" ht="15.75" hidden="false" customHeight="false" outlineLevel="0" collapsed="false">
      <c r="C256" s="30"/>
      <c r="J256" s="34"/>
      <c r="M256" s="34"/>
      <c r="P256" s="34"/>
      <c r="T256" s="34"/>
      <c r="U256" s="3"/>
      <c r="V256" s="3"/>
      <c r="W256" s="34"/>
      <c r="X256" s="3"/>
      <c r="Y256" s="3"/>
      <c r="Z256" s="34"/>
      <c r="AA256" s="3"/>
    </row>
    <row r="257" customFormat="false" ht="15.75" hidden="false" customHeight="false" outlineLevel="0" collapsed="false">
      <c r="C257" s="30"/>
      <c r="J257" s="34"/>
      <c r="M257" s="34"/>
      <c r="P257" s="34"/>
      <c r="T257" s="34"/>
      <c r="U257" s="3"/>
      <c r="V257" s="3"/>
      <c r="W257" s="34"/>
      <c r="X257" s="3"/>
      <c r="Y257" s="3"/>
      <c r="Z257" s="34"/>
      <c r="AA257" s="3"/>
    </row>
    <row r="258" customFormat="false" ht="15.75" hidden="false" customHeight="false" outlineLevel="0" collapsed="false">
      <c r="C258" s="30"/>
      <c r="J258" s="34"/>
      <c r="M258" s="34"/>
      <c r="P258" s="34"/>
      <c r="T258" s="34"/>
      <c r="U258" s="3"/>
      <c r="V258" s="3"/>
      <c r="W258" s="34"/>
      <c r="X258" s="3"/>
      <c r="Y258" s="3"/>
      <c r="Z258" s="34"/>
      <c r="AA258" s="3"/>
    </row>
    <row r="259" customFormat="false" ht="15.75" hidden="false" customHeight="false" outlineLevel="0" collapsed="false">
      <c r="C259" s="30"/>
      <c r="J259" s="34"/>
      <c r="M259" s="34"/>
      <c r="P259" s="34"/>
      <c r="T259" s="34"/>
      <c r="U259" s="3"/>
      <c r="V259" s="3"/>
      <c r="W259" s="34"/>
      <c r="X259" s="3"/>
      <c r="Y259" s="3"/>
      <c r="Z259" s="34"/>
      <c r="AA259" s="3"/>
    </row>
    <row r="260" customFormat="false" ht="15.75" hidden="false" customHeight="false" outlineLevel="0" collapsed="false">
      <c r="C260" s="30"/>
      <c r="J260" s="34"/>
      <c r="M260" s="34"/>
      <c r="P260" s="34"/>
      <c r="T260" s="34"/>
      <c r="U260" s="3"/>
      <c r="V260" s="3"/>
      <c r="W260" s="34"/>
      <c r="X260" s="3"/>
      <c r="Y260" s="3"/>
      <c r="Z260" s="34"/>
      <c r="AA260" s="3"/>
    </row>
    <row r="261" customFormat="false" ht="15.75" hidden="false" customHeight="false" outlineLevel="0" collapsed="false">
      <c r="C261" s="30"/>
      <c r="J261" s="34"/>
      <c r="M261" s="34"/>
      <c r="P261" s="34"/>
      <c r="T261" s="34"/>
      <c r="U261" s="3"/>
      <c r="V261" s="3"/>
      <c r="W261" s="34"/>
      <c r="X261" s="3"/>
      <c r="Y261" s="3"/>
      <c r="Z261" s="34"/>
      <c r="AA261" s="3"/>
    </row>
    <row r="262" customFormat="false" ht="15.75" hidden="false" customHeight="false" outlineLevel="0" collapsed="false">
      <c r="C262" s="30"/>
      <c r="J262" s="34"/>
      <c r="M262" s="34"/>
      <c r="P262" s="34"/>
      <c r="T262" s="34"/>
      <c r="U262" s="3"/>
      <c r="V262" s="3"/>
      <c r="W262" s="34"/>
      <c r="X262" s="3"/>
      <c r="Y262" s="3"/>
      <c r="Z262" s="34"/>
      <c r="AA262" s="3"/>
    </row>
    <row r="263" customFormat="false" ht="15.75" hidden="false" customHeight="false" outlineLevel="0" collapsed="false">
      <c r="C263" s="30"/>
      <c r="J263" s="34"/>
      <c r="M263" s="34"/>
      <c r="P263" s="34"/>
      <c r="T263" s="34"/>
      <c r="U263" s="3"/>
      <c r="V263" s="3"/>
      <c r="W263" s="34"/>
      <c r="X263" s="3"/>
      <c r="Y263" s="3"/>
      <c r="Z263" s="34"/>
      <c r="AA263" s="3"/>
    </row>
    <row r="264" customFormat="false" ht="15.75" hidden="false" customHeight="false" outlineLevel="0" collapsed="false">
      <c r="C264" s="30"/>
      <c r="J264" s="34"/>
      <c r="M264" s="34"/>
      <c r="P264" s="34"/>
      <c r="T264" s="34"/>
      <c r="U264" s="3"/>
      <c r="V264" s="3"/>
      <c r="W264" s="34"/>
      <c r="X264" s="3"/>
      <c r="Y264" s="3"/>
      <c r="Z264" s="34"/>
      <c r="AA264" s="3"/>
    </row>
    <row r="265" customFormat="false" ht="15.75" hidden="false" customHeight="false" outlineLevel="0" collapsed="false">
      <c r="C265" s="30"/>
      <c r="J265" s="34"/>
      <c r="M265" s="34"/>
      <c r="P265" s="34"/>
      <c r="T265" s="34"/>
      <c r="U265" s="3"/>
      <c r="V265" s="3"/>
      <c r="W265" s="34"/>
      <c r="X265" s="3"/>
      <c r="Y265" s="3"/>
      <c r="Z265" s="34"/>
      <c r="AA265" s="3"/>
    </row>
    <row r="266" customFormat="false" ht="15.75" hidden="false" customHeight="false" outlineLevel="0" collapsed="false">
      <c r="C266" s="30"/>
      <c r="J266" s="34"/>
      <c r="M266" s="34"/>
      <c r="P266" s="34"/>
      <c r="T266" s="34"/>
      <c r="U266" s="3"/>
      <c r="V266" s="3"/>
      <c r="W266" s="34"/>
      <c r="X266" s="3"/>
      <c r="Y266" s="3"/>
      <c r="Z266" s="34"/>
      <c r="AA266" s="3"/>
    </row>
    <row r="267" customFormat="false" ht="15.75" hidden="false" customHeight="false" outlineLevel="0" collapsed="false">
      <c r="C267" s="30"/>
      <c r="J267" s="34"/>
      <c r="M267" s="34"/>
      <c r="P267" s="34"/>
      <c r="T267" s="34"/>
      <c r="U267" s="3"/>
      <c r="V267" s="3"/>
      <c r="W267" s="34"/>
      <c r="X267" s="3"/>
      <c r="Y267" s="3"/>
      <c r="Z267" s="34"/>
      <c r="AA267" s="3"/>
    </row>
    <row r="268" customFormat="false" ht="15.75" hidden="false" customHeight="false" outlineLevel="0" collapsed="false">
      <c r="C268" s="30"/>
      <c r="J268" s="34"/>
      <c r="M268" s="34"/>
      <c r="P268" s="34"/>
      <c r="T268" s="34"/>
      <c r="U268" s="3"/>
      <c r="V268" s="3"/>
      <c r="W268" s="34"/>
      <c r="X268" s="3"/>
      <c r="Y268" s="3"/>
      <c r="Z268" s="34"/>
      <c r="AA268" s="3"/>
    </row>
    <row r="269" customFormat="false" ht="15.75" hidden="false" customHeight="false" outlineLevel="0" collapsed="false">
      <c r="C269" s="30"/>
      <c r="J269" s="34"/>
      <c r="M269" s="34"/>
      <c r="P269" s="34"/>
      <c r="T269" s="34"/>
      <c r="U269" s="3"/>
      <c r="V269" s="3"/>
      <c r="W269" s="34"/>
      <c r="X269" s="3"/>
      <c r="Y269" s="3"/>
      <c r="Z269" s="34"/>
      <c r="AA269" s="3"/>
    </row>
    <row r="270" customFormat="false" ht="15.75" hidden="false" customHeight="false" outlineLevel="0" collapsed="false">
      <c r="C270" s="30"/>
      <c r="J270" s="34"/>
      <c r="M270" s="34"/>
      <c r="P270" s="34"/>
      <c r="T270" s="34"/>
      <c r="U270" s="3"/>
      <c r="V270" s="3"/>
      <c r="W270" s="34"/>
      <c r="X270" s="3"/>
      <c r="Y270" s="3"/>
      <c r="Z270" s="34"/>
      <c r="AA270" s="3"/>
    </row>
    <row r="271" customFormat="false" ht="15.75" hidden="false" customHeight="false" outlineLevel="0" collapsed="false">
      <c r="C271" s="30"/>
      <c r="J271" s="34"/>
      <c r="M271" s="34"/>
      <c r="P271" s="34"/>
      <c r="T271" s="34"/>
      <c r="U271" s="3"/>
      <c r="V271" s="3"/>
      <c r="W271" s="34"/>
      <c r="X271" s="3"/>
      <c r="Y271" s="3"/>
      <c r="Z271" s="34"/>
      <c r="AA271" s="3"/>
    </row>
    <row r="272" customFormat="false" ht="15.75" hidden="false" customHeight="false" outlineLevel="0" collapsed="false">
      <c r="C272" s="30"/>
      <c r="J272" s="34"/>
      <c r="M272" s="34"/>
      <c r="P272" s="34"/>
      <c r="T272" s="34"/>
      <c r="U272" s="3"/>
      <c r="V272" s="3"/>
      <c r="W272" s="34"/>
      <c r="X272" s="3"/>
      <c r="Y272" s="3"/>
      <c r="Z272" s="34"/>
      <c r="AA272" s="3"/>
    </row>
    <row r="273" customFormat="false" ht="15.75" hidden="false" customHeight="false" outlineLevel="0" collapsed="false">
      <c r="C273" s="30"/>
      <c r="J273" s="34"/>
      <c r="M273" s="34"/>
      <c r="P273" s="34"/>
      <c r="T273" s="34"/>
      <c r="U273" s="3"/>
      <c r="V273" s="3"/>
      <c r="W273" s="34"/>
      <c r="X273" s="3"/>
      <c r="Y273" s="3"/>
      <c r="Z273" s="34"/>
      <c r="AA273" s="3"/>
    </row>
    <row r="274" customFormat="false" ht="15.75" hidden="false" customHeight="false" outlineLevel="0" collapsed="false">
      <c r="C274" s="30"/>
      <c r="J274" s="34"/>
      <c r="M274" s="34"/>
      <c r="P274" s="34"/>
      <c r="T274" s="34"/>
      <c r="U274" s="3"/>
      <c r="V274" s="3"/>
      <c r="W274" s="34"/>
      <c r="X274" s="3"/>
      <c r="Y274" s="3"/>
      <c r="Z274" s="34"/>
      <c r="AA274" s="3"/>
    </row>
    <row r="275" customFormat="false" ht="15.75" hidden="false" customHeight="false" outlineLevel="0" collapsed="false">
      <c r="C275" s="30"/>
      <c r="J275" s="34"/>
      <c r="M275" s="34"/>
      <c r="P275" s="34"/>
      <c r="T275" s="34"/>
      <c r="U275" s="3"/>
      <c r="V275" s="3"/>
      <c r="W275" s="34"/>
      <c r="X275" s="3"/>
      <c r="Y275" s="3"/>
      <c r="Z275" s="34"/>
      <c r="AA275" s="3"/>
    </row>
    <row r="276" customFormat="false" ht="15.75" hidden="false" customHeight="false" outlineLevel="0" collapsed="false">
      <c r="C276" s="30"/>
      <c r="J276" s="34"/>
      <c r="M276" s="34"/>
      <c r="P276" s="34"/>
      <c r="T276" s="34"/>
      <c r="U276" s="3"/>
      <c r="V276" s="3"/>
      <c r="W276" s="34"/>
      <c r="X276" s="3"/>
      <c r="Y276" s="3"/>
      <c r="Z276" s="34"/>
      <c r="AA276" s="3"/>
    </row>
    <row r="277" customFormat="false" ht="15.75" hidden="false" customHeight="false" outlineLevel="0" collapsed="false">
      <c r="C277" s="30"/>
      <c r="J277" s="34"/>
      <c r="M277" s="34"/>
      <c r="P277" s="34"/>
      <c r="T277" s="34"/>
      <c r="U277" s="3"/>
      <c r="V277" s="3"/>
      <c r="W277" s="34"/>
      <c r="X277" s="3"/>
      <c r="Y277" s="3"/>
      <c r="Z277" s="34"/>
      <c r="AA277" s="3"/>
    </row>
    <row r="278" customFormat="false" ht="15.75" hidden="false" customHeight="false" outlineLevel="0" collapsed="false">
      <c r="C278" s="30"/>
      <c r="J278" s="34"/>
      <c r="M278" s="34"/>
      <c r="P278" s="34"/>
      <c r="T278" s="34"/>
      <c r="U278" s="3"/>
      <c r="V278" s="3"/>
      <c r="W278" s="34"/>
      <c r="X278" s="3"/>
      <c r="Y278" s="3"/>
      <c r="Z278" s="34"/>
      <c r="AA278" s="3"/>
    </row>
    <row r="279" customFormat="false" ht="15.75" hidden="false" customHeight="false" outlineLevel="0" collapsed="false">
      <c r="C279" s="30"/>
      <c r="J279" s="34"/>
      <c r="M279" s="34"/>
      <c r="P279" s="34"/>
      <c r="T279" s="34"/>
      <c r="U279" s="3"/>
      <c r="V279" s="3"/>
      <c r="W279" s="34"/>
      <c r="X279" s="3"/>
      <c r="Y279" s="3"/>
      <c r="Z279" s="34"/>
      <c r="AA279" s="3"/>
    </row>
    <row r="280" customFormat="false" ht="15.75" hidden="false" customHeight="false" outlineLevel="0" collapsed="false">
      <c r="C280" s="30"/>
      <c r="J280" s="34"/>
      <c r="M280" s="34"/>
      <c r="P280" s="34"/>
      <c r="T280" s="34"/>
      <c r="U280" s="3"/>
      <c r="V280" s="3"/>
      <c r="W280" s="34"/>
      <c r="X280" s="3"/>
      <c r="Y280" s="3"/>
      <c r="Z280" s="34"/>
      <c r="AA280" s="3"/>
    </row>
    <row r="281" customFormat="false" ht="15.75" hidden="false" customHeight="false" outlineLevel="0" collapsed="false">
      <c r="C281" s="30"/>
      <c r="J281" s="34"/>
      <c r="M281" s="34"/>
      <c r="P281" s="34"/>
      <c r="T281" s="34"/>
      <c r="U281" s="3"/>
      <c r="V281" s="3"/>
      <c r="W281" s="34"/>
      <c r="X281" s="3"/>
      <c r="Y281" s="3"/>
      <c r="Z281" s="34"/>
      <c r="AA281" s="3"/>
    </row>
    <row r="282" customFormat="false" ht="15.75" hidden="false" customHeight="false" outlineLevel="0" collapsed="false">
      <c r="C282" s="30"/>
      <c r="J282" s="34"/>
      <c r="M282" s="34"/>
      <c r="P282" s="34"/>
      <c r="T282" s="34"/>
      <c r="U282" s="3"/>
      <c r="V282" s="3"/>
      <c r="W282" s="34"/>
      <c r="X282" s="3"/>
      <c r="Y282" s="3"/>
      <c r="Z282" s="34"/>
      <c r="AA282" s="3"/>
    </row>
    <row r="283" customFormat="false" ht="15.75" hidden="false" customHeight="false" outlineLevel="0" collapsed="false">
      <c r="C283" s="30"/>
      <c r="J283" s="34"/>
      <c r="M283" s="34"/>
      <c r="P283" s="34"/>
      <c r="T283" s="34"/>
      <c r="U283" s="3"/>
      <c r="V283" s="3"/>
      <c r="W283" s="34"/>
      <c r="X283" s="3"/>
      <c r="Y283" s="3"/>
      <c r="Z283" s="34"/>
      <c r="AA283" s="3"/>
    </row>
    <row r="284" customFormat="false" ht="15.75" hidden="false" customHeight="false" outlineLevel="0" collapsed="false">
      <c r="C284" s="30"/>
      <c r="J284" s="34"/>
      <c r="M284" s="34"/>
      <c r="P284" s="34"/>
      <c r="T284" s="34"/>
      <c r="U284" s="3"/>
      <c r="V284" s="3"/>
      <c r="W284" s="34"/>
      <c r="X284" s="3"/>
      <c r="Y284" s="3"/>
      <c r="Z284" s="34"/>
      <c r="AA284" s="3"/>
    </row>
    <row r="285" customFormat="false" ht="15.75" hidden="false" customHeight="false" outlineLevel="0" collapsed="false">
      <c r="C285" s="30"/>
      <c r="J285" s="34"/>
      <c r="M285" s="34"/>
      <c r="P285" s="34"/>
      <c r="T285" s="34"/>
      <c r="U285" s="3"/>
      <c r="V285" s="3"/>
      <c r="W285" s="34"/>
      <c r="X285" s="3"/>
      <c r="Y285" s="3"/>
      <c r="Z285" s="34"/>
      <c r="AA285" s="3"/>
    </row>
    <row r="286" customFormat="false" ht="15.75" hidden="false" customHeight="false" outlineLevel="0" collapsed="false">
      <c r="C286" s="30"/>
      <c r="J286" s="34"/>
      <c r="M286" s="34"/>
      <c r="P286" s="34"/>
      <c r="T286" s="34"/>
      <c r="U286" s="3"/>
      <c r="V286" s="3"/>
      <c r="W286" s="34"/>
      <c r="X286" s="3"/>
      <c r="Y286" s="3"/>
      <c r="Z286" s="34"/>
      <c r="AA286" s="3"/>
    </row>
    <row r="287" customFormat="false" ht="15.75" hidden="false" customHeight="false" outlineLevel="0" collapsed="false">
      <c r="C287" s="30"/>
      <c r="J287" s="34"/>
      <c r="M287" s="34"/>
      <c r="P287" s="34"/>
      <c r="T287" s="34"/>
      <c r="U287" s="3"/>
      <c r="V287" s="3"/>
      <c r="W287" s="34"/>
      <c r="X287" s="3"/>
      <c r="Y287" s="3"/>
      <c r="Z287" s="34"/>
      <c r="AA287" s="3"/>
    </row>
    <row r="288" customFormat="false" ht="15.75" hidden="false" customHeight="false" outlineLevel="0" collapsed="false">
      <c r="C288" s="30"/>
      <c r="J288" s="34"/>
      <c r="M288" s="34"/>
      <c r="P288" s="34"/>
      <c r="T288" s="34"/>
      <c r="U288" s="3"/>
      <c r="V288" s="3"/>
      <c r="W288" s="34"/>
      <c r="X288" s="3"/>
      <c r="Y288" s="3"/>
      <c r="Z288" s="34"/>
      <c r="AA288" s="3"/>
    </row>
    <row r="289" customFormat="false" ht="15.75" hidden="false" customHeight="false" outlineLevel="0" collapsed="false">
      <c r="C289" s="30"/>
      <c r="J289" s="34"/>
      <c r="M289" s="34"/>
      <c r="P289" s="34"/>
      <c r="T289" s="34"/>
      <c r="U289" s="3"/>
      <c r="V289" s="3"/>
      <c r="W289" s="34"/>
      <c r="X289" s="3"/>
      <c r="Y289" s="3"/>
      <c r="Z289" s="34"/>
      <c r="AA289" s="3"/>
    </row>
    <row r="290" customFormat="false" ht="15.75" hidden="false" customHeight="false" outlineLevel="0" collapsed="false">
      <c r="C290" s="30"/>
      <c r="J290" s="34"/>
      <c r="M290" s="34"/>
      <c r="P290" s="34"/>
      <c r="T290" s="34"/>
      <c r="U290" s="3"/>
      <c r="V290" s="3"/>
      <c r="W290" s="34"/>
      <c r="X290" s="3"/>
      <c r="Y290" s="3"/>
      <c r="Z290" s="34"/>
      <c r="AA290" s="3"/>
    </row>
    <row r="291" customFormat="false" ht="15.75" hidden="false" customHeight="false" outlineLevel="0" collapsed="false">
      <c r="C291" s="30"/>
      <c r="J291" s="34"/>
      <c r="M291" s="34"/>
      <c r="P291" s="34"/>
      <c r="T291" s="34"/>
      <c r="U291" s="3"/>
      <c r="V291" s="3"/>
      <c r="W291" s="34"/>
      <c r="X291" s="3"/>
      <c r="Y291" s="3"/>
      <c r="Z291" s="34"/>
      <c r="AA291" s="3"/>
    </row>
    <row r="292" customFormat="false" ht="15.75" hidden="false" customHeight="false" outlineLevel="0" collapsed="false">
      <c r="C292" s="30"/>
      <c r="J292" s="34"/>
      <c r="M292" s="34"/>
      <c r="P292" s="34"/>
      <c r="T292" s="34"/>
      <c r="U292" s="3"/>
      <c r="V292" s="3"/>
      <c r="W292" s="34"/>
      <c r="X292" s="3"/>
      <c r="Y292" s="3"/>
      <c r="Z292" s="34"/>
      <c r="AA292" s="3"/>
    </row>
    <row r="293" customFormat="false" ht="15.75" hidden="false" customHeight="false" outlineLevel="0" collapsed="false">
      <c r="C293" s="30"/>
      <c r="J293" s="34"/>
      <c r="M293" s="34"/>
      <c r="P293" s="34"/>
      <c r="T293" s="34"/>
      <c r="U293" s="3"/>
      <c r="V293" s="3"/>
      <c r="W293" s="34"/>
      <c r="X293" s="3"/>
      <c r="Y293" s="3"/>
      <c r="Z293" s="34"/>
      <c r="AA293" s="3"/>
    </row>
    <row r="294" customFormat="false" ht="15.75" hidden="false" customHeight="false" outlineLevel="0" collapsed="false">
      <c r="C294" s="30"/>
      <c r="J294" s="34"/>
      <c r="M294" s="34"/>
      <c r="P294" s="34"/>
      <c r="T294" s="34"/>
      <c r="U294" s="3"/>
      <c r="V294" s="3"/>
      <c r="W294" s="34"/>
      <c r="X294" s="3"/>
      <c r="Y294" s="3"/>
      <c r="Z294" s="34"/>
      <c r="AA294" s="3"/>
    </row>
    <row r="295" customFormat="false" ht="15.75" hidden="false" customHeight="false" outlineLevel="0" collapsed="false">
      <c r="C295" s="30"/>
      <c r="J295" s="34"/>
      <c r="M295" s="34"/>
      <c r="P295" s="34"/>
      <c r="T295" s="34"/>
      <c r="U295" s="3"/>
      <c r="V295" s="3"/>
      <c r="W295" s="34"/>
      <c r="X295" s="3"/>
      <c r="Y295" s="3"/>
      <c r="Z295" s="34"/>
      <c r="AA295" s="3"/>
    </row>
    <row r="296" customFormat="false" ht="15.75" hidden="false" customHeight="false" outlineLevel="0" collapsed="false">
      <c r="C296" s="30"/>
      <c r="J296" s="34"/>
      <c r="M296" s="34"/>
      <c r="P296" s="34"/>
      <c r="T296" s="34"/>
      <c r="U296" s="3"/>
      <c r="V296" s="3"/>
      <c r="W296" s="34"/>
      <c r="X296" s="3"/>
      <c r="Y296" s="3"/>
      <c r="Z296" s="34"/>
      <c r="AA296" s="3"/>
    </row>
    <row r="297" customFormat="false" ht="15.75" hidden="false" customHeight="false" outlineLevel="0" collapsed="false">
      <c r="C297" s="30"/>
      <c r="J297" s="34"/>
      <c r="M297" s="34"/>
      <c r="P297" s="34"/>
      <c r="T297" s="34"/>
      <c r="U297" s="3"/>
      <c r="V297" s="3"/>
      <c r="W297" s="34"/>
      <c r="X297" s="3"/>
      <c r="Y297" s="3"/>
      <c r="Z297" s="34"/>
      <c r="AA297" s="3"/>
    </row>
    <row r="298" customFormat="false" ht="15.75" hidden="false" customHeight="false" outlineLevel="0" collapsed="false">
      <c r="C298" s="30"/>
      <c r="J298" s="34"/>
      <c r="M298" s="34"/>
      <c r="P298" s="34"/>
      <c r="T298" s="34"/>
      <c r="U298" s="3"/>
      <c r="V298" s="3"/>
      <c r="W298" s="34"/>
      <c r="X298" s="3"/>
      <c r="Y298" s="3"/>
      <c r="Z298" s="34"/>
      <c r="AA298" s="3"/>
    </row>
    <row r="299" customFormat="false" ht="15.75" hidden="false" customHeight="false" outlineLevel="0" collapsed="false">
      <c r="C299" s="30"/>
      <c r="J299" s="34"/>
      <c r="M299" s="34"/>
      <c r="P299" s="34"/>
      <c r="T299" s="34"/>
      <c r="U299" s="3"/>
      <c r="V299" s="3"/>
      <c r="W299" s="34"/>
      <c r="X299" s="3"/>
      <c r="Y299" s="3"/>
      <c r="Z299" s="34"/>
      <c r="AA299" s="3"/>
    </row>
    <row r="300" customFormat="false" ht="15.75" hidden="false" customHeight="false" outlineLevel="0" collapsed="false">
      <c r="C300" s="30"/>
      <c r="J300" s="34"/>
      <c r="M300" s="34"/>
      <c r="P300" s="34"/>
      <c r="T300" s="34"/>
      <c r="U300" s="3"/>
      <c r="V300" s="3"/>
      <c r="W300" s="34"/>
      <c r="X300" s="3"/>
      <c r="Y300" s="3"/>
      <c r="Z300" s="34"/>
      <c r="AA300" s="3"/>
    </row>
    <row r="301" customFormat="false" ht="15.75" hidden="false" customHeight="false" outlineLevel="0" collapsed="false">
      <c r="C301" s="30"/>
      <c r="J301" s="34"/>
      <c r="M301" s="34"/>
      <c r="P301" s="34"/>
      <c r="T301" s="34"/>
      <c r="U301" s="3"/>
      <c r="V301" s="3"/>
      <c r="W301" s="34"/>
      <c r="X301" s="3"/>
      <c r="Y301" s="3"/>
      <c r="Z301" s="34"/>
      <c r="AA301" s="3"/>
    </row>
    <row r="302" customFormat="false" ht="15.75" hidden="false" customHeight="false" outlineLevel="0" collapsed="false">
      <c r="C302" s="30"/>
      <c r="J302" s="34"/>
      <c r="M302" s="34"/>
      <c r="P302" s="34"/>
      <c r="T302" s="34"/>
      <c r="U302" s="3"/>
      <c r="V302" s="3"/>
      <c r="W302" s="34"/>
      <c r="X302" s="3"/>
      <c r="Y302" s="3"/>
      <c r="Z302" s="34"/>
      <c r="AA302" s="3"/>
    </row>
    <row r="303" customFormat="false" ht="15.75" hidden="false" customHeight="false" outlineLevel="0" collapsed="false">
      <c r="C303" s="30"/>
      <c r="J303" s="34"/>
      <c r="M303" s="34"/>
      <c r="P303" s="34"/>
      <c r="T303" s="34"/>
      <c r="U303" s="3"/>
      <c r="V303" s="3"/>
      <c r="W303" s="34"/>
      <c r="X303" s="3"/>
      <c r="Y303" s="3"/>
      <c r="Z303" s="34"/>
      <c r="AA303" s="3"/>
    </row>
    <row r="304" customFormat="false" ht="15.75" hidden="false" customHeight="false" outlineLevel="0" collapsed="false">
      <c r="C304" s="30"/>
      <c r="J304" s="34"/>
      <c r="M304" s="34"/>
      <c r="P304" s="34"/>
      <c r="T304" s="34"/>
      <c r="U304" s="3"/>
      <c r="V304" s="3"/>
      <c r="W304" s="34"/>
      <c r="X304" s="3"/>
      <c r="Y304" s="3"/>
      <c r="Z304" s="34"/>
      <c r="AA304" s="3"/>
    </row>
    <row r="305" customFormat="false" ht="15.75" hidden="false" customHeight="false" outlineLevel="0" collapsed="false">
      <c r="C305" s="30"/>
      <c r="J305" s="34"/>
      <c r="M305" s="34"/>
      <c r="P305" s="34"/>
      <c r="T305" s="34"/>
      <c r="U305" s="3"/>
      <c r="V305" s="3"/>
      <c r="W305" s="34"/>
      <c r="X305" s="3"/>
      <c r="Y305" s="3"/>
      <c r="Z305" s="34"/>
      <c r="AA305" s="3"/>
    </row>
    <row r="306" customFormat="false" ht="15.75" hidden="false" customHeight="false" outlineLevel="0" collapsed="false">
      <c r="C306" s="30"/>
      <c r="J306" s="34"/>
      <c r="M306" s="34"/>
      <c r="P306" s="34"/>
      <c r="T306" s="34"/>
      <c r="U306" s="3"/>
      <c r="V306" s="3"/>
      <c r="W306" s="34"/>
      <c r="X306" s="3"/>
      <c r="Y306" s="3"/>
      <c r="Z306" s="34"/>
      <c r="AA306" s="3"/>
    </row>
    <row r="307" customFormat="false" ht="15.75" hidden="false" customHeight="false" outlineLevel="0" collapsed="false">
      <c r="C307" s="30"/>
      <c r="J307" s="34"/>
      <c r="M307" s="34"/>
      <c r="P307" s="34"/>
      <c r="T307" s="34"/>
      <c r="U307" s="3"/>
      <c r="V307" s="3"/>
      <c r="W307" s="34"/>
      <c r="X307" s="3"/>
      <c r="Y307" s="3"/>
      <c r="Z307" s="34"/>
      <c r="AA307" s="3"/>
    </row>
    <row r="308" customFormat="false" ht="15.75" hidden="false" customHeight="false" outlineLevel="0" collapsed="false">
      <c r="C308" s="30"/>
      <c r="J308" s="34"/>
      <c r="M308" s="34"/>
      <c r="P308" s="34"/>
      <c r="T308" s="34"/>
      <c r="U308" s="3"/>
      <c r="V308" s="3"/>
      <c r="W308" s="34"/>
      <c r="X308" s="3"/>
      <c r="Y308" s="3"/>
      <c r="Z308" s="34"/>
      <c r="AA308" s="3"/>
    </row>
    <row r="309" customFormat="false" ht="15.75" hidden="false" customHeight="false" outlineLevel="0" collapsed="false">
      <c r="C309" s="30"/>
      <c r="J309" s="34"/>
      <c r="M309" s="34"/>
      <c r="P309" s="34"/>
      <c r="T309" s="34"/>
      <c r="U309" s="3"/>
      <c r="V309" s="3"/>
      <c r="W309" s="34"/>
      <c r="X309" s="3"/>
      <c r="Y309" s="3"/>
      <c r="Z309" s="34"/>
      <c r="AA309" s="3"/>
    </row>
    <row r="310" customFormat="false" ht="15.75" hidden="false" customHeight="false" outlineLevel="0" collapsed="false">
      <c r="C310" s="30"/>
      <c r="J310" s="34"/>
      <c r="M310" s="34"/>
      <c r="P310" s="34"/>
      <c r="T310" s="34"/>
      <c r="U310" s="3"/>
      <c r="V310" s="3"/>
      <c r="W310" s="34"/>
      <c r="X310" s="3"/>
      <c r="Y310" s="3"/>
      <c r="Z310" s="34"/>
      <c r="AA310" s="3"/>
    </row>
    <row r="311" customFormat="false" ht="15.75" hidden="false" customHeight="false" outlineLevel="0" collapsed="false">
      <c r="C311" s="30"/>
      <c r="J311" s="34"/>
      <c r="M311" s="34"/>
      <c r="P311" s="34"/>
      <c r="T311" s="34"/>
      <c r="U311" s="3"/>
      <c r="V311" s="3"/>
      <c r="W311" s="34"/>
      <c r="X311" s="3"/>
      <c r="Y311" s="3"/>
      <c r="Z311" s="34"/>
      <c r="AA311" s="3"/>
    </row>
    <row r="312" customFormat="false" ht="15.75" hidden="false" customHeight="false" outlineLevel="0" collapsed="false">
      <c r="C312" s="30"/>
      <c r="J312" s="34"/>
      <c r="M312" s="34"/>
      <c r="P312" s="34"/>
      <c r="T312" s="34"/>
      <c r="U312" s="3"/>
      <c r="V312" s="3"/>
      <c r="W312" s="34"/>
      <c r="X312" s="3"/>
      <c r="Y312" s="3"/>
      <c r="Z312" s="34"/>
      <c r="AA312" s="3"/>
    </row>
    <row r="313" customFormat="false" ht="15.75" hidden="false" customHeight="false" outlineLevel="0" collapsed="false">
      <c r="C313" s="30"/>
      <c r="J313" s="34"/>
      <c r="M313" s="34"/>
      <c r="P313" s="34"/>
      <c r="T313" s="34"/>
      <c r="U313" s="3"/>
      <c r="V313" s="3"/>
      <c r="W313" s="34"/>
      <c r="X313" s="3"/>
      <c r="Y313" s="3"/>
      <c r="Z313" s="34"/>
      <c r="AA313" s="3"/>
    </row>
    <row r="314" customFormat="false" ht="15.75" hidden="false" customHeight="false" outlineLevel="0" collapsed="false">
      <c r="C314" s="30"/>
      <c r="J314" s="34"/>
      <c r="M314" s="34"/>
      <c r="P314" s="34"/>
      <c r="T314" s="34"/>
      <c r="U314" s="3"/>
      <c r="V314" s="3"/>
      <c r="W314" s="34"/>
      <c r="X314" s="3"/>
      <c r="Y314" s="3"/>
      <c r="Z314" s="34"/>
      <c r="AA314" s="3"/>
    </row>
    <row r="315" customFormat="false" ht="15.75" hidden="false" customHeight="false" outlineLevel="0" collapsed="false">
      <c r="C315" s="30"/>
      <c r="J315" s="34"/>
      <c r="M315" s="34"/>
      <c r="P315" s="34"/>
      <c r="T315" s="34"/>
      <c r="U315" s="3"/>
      <c r="V315" s="3"/>
      <c r="W315" s="34"/>
      <c r="X315" s="3"/>
      <c r="Y315" s="3"/>
      <c r="Z315" s="34"/>
      <c r="AA315" s="3"/>
    </row>
    <row r="316" customFormat="false" ht="15.75" hidden="false" customHeight="false" outlineLevel="0" collapsed="false">
      <c r="C316" s="30"/>
      <c r="J316" s="34"/>
      <c r="M316" s="34"/>
      <c r="P316" s="34"/>
      <c r="T316" s="34"/>
      <c r="U316" s="3"/>
      <c r="V316" s="3"/>
      <c r="W316" s="34"/>
      <c r="X316" s="3"/>
      <c r="Y316" s="3"/>
      <c r="Z316" s="34"/>
      <c r="AA316" s="3"/>
    </row>
    <row r="317" customFormat="false" ht="15.75" hidden="false" customHeight="false" outlineLevel="0" collapsed="false">
      <c r="C317" s="30"/>
      <c r="J317" s="34"/>
      <c r="M317" s="34"/>
      <c r="P317" s="34"/>
      <c r="T317" s="34"/>
      <c r="U317" s="3"/>
      <c r="V317" s="3"/>
      <c r="W317" s="34"/>
      <c r="X317" s="3"/>
      <c r="Y317" s="3"/>
      <c r="Z317" s="34"/>
      <c r="AA317" s="3"/>
    </row>
    <row r="318" customFormat="false" ht="15.75" hidden="false" customHeight="false" outlineLevel="0" collapsed="false">
      <c r="C318" s="30"/>
      <c r="J318" s="34"/>
      <c r="M318" s="34"/>
      <c r="P318" s="34"/>
      <c r="T318" s="34"/>
      <c r="U318" s="3"/>
      <c r="V318" s="3"/>
      <c r="W318" s="34"/>
      <c r="X318" s="3"/>
      <c r="Y318" s="3"/>
      <c r="Z318" s="34"/>
      <c r="AA318" s="3"/>
    </row>
    <row r="319" customFormat="false" ht="15.75" hidden="false" customHeight="false" outlineLevel="0" collapsed="false">
      <c r="C319" s="30"/>
      <c r="J319" s="34"/>
      <c r="M319" s="34"/>
      <c r="P319" s="34"/>
      <c r="T319" s="34"/>
      <c r="U319" s="3"/>
      <c r="V319" s="3"/>
      <c r="W319" s="34"/>
      <c r="X319" s="3"/>
      <c r="Y319" s="3"/>
      <c r="Z319" s="34"/>
      <c r="AA319" s="3"/>
    </row>
    <row r="320" customFormat="false" ht="15.75" hidden="false" customHeight="false" outlineLevel="0" collapsed="false">
      <c r="C320" s="30"/>
      <c r="J320" s="34"/>
      <c r="M320" s="34"/>
      <c r="P320" s="34"/>
      <c r="T320" s="34"/>
      <c r="U320" s="3"/>
      <c r="V320" s="3"/>
      <c r="W320" s="34"/>
      <c r="X320" s="3"/>
      <c r="Y320" s="3"/>
      <c r="Z320" s="34"/>
      <c r="AA320" s="3"/>
    </row>
    <row r="321" customFormat="false" ht="15.75" hidden="false" customHeight="false" outlineLevel="0" collapsed="false">
      <c r="C321" s="30"/>
      <c r="J321" s="34"/>
      <c r="M321" s="34"/>
      <c r="P321" s="34"/>
      <c r="T321" s="34"/>
      <c r="U321" s="3"/>
      <c r="V321" s="3"/>
      <c r="W321" s="34"/>
      <c r="X321" s="3"/>
      <c r="Y321" s="3"/>
      <c r="Z321" s="34"/>
      <c r="AA321" s="3"/>
    </row>
    <row r="322" customFormat="false" ht="15.75" hidden="false" customHeight="false" outlineLevel="0" collapsed="false">
      <c r="C322" s="30"/>
      <c r="J322" s="34"/>
      <c r="M322" s="34"/>
      <c r="P322" s="34"/>
      <c r="T322" s="34"/>
      <c r="U322" s="3"/>
      <c r="V322" s="3"/>
      <c r="W322" s="34"/>
      <c r="X322" s="3"/>
      <c r="Y322" s="3"/>
      <c r="Z322" s="34"/>
      <c r="AA322" s="3"/>
    </row>
    <row r="323" customFormat="false" ht="15.75" hidden="false" customHeight="false" outlineLevel="0" collapsed="false">
      <c r="C323" s="30"/>
      <c r="J323" s="34"/>
      <c r="M323" s="34"/>
      <c r="P323" s="34"/>
      <c r="T323" s="34"/>
      <c r="U323" s="3"/>
      <c r="V323" s="3"/>
      <c r="W323" s="34"/>
      <c r="X323" s="3"/>
      <c r="Y323" s="3"/>
      <c r="Z323" s="34"/>
      <c r="AA323" s="3"/>
    </row>
    <row r="324" customFormat="false" ht="15.75" hidden="false" customHeight="false" outlineLevel="0" collapsed="false">
      <c r="C324" s="30"/>
      <c r="J324" s="34"/>
      <c r="M324" s="34"/>
      <c r="P324" s="34"/>
      <c r="T324" s="34"/>
      <c r="U324" s="3"/>
      <c r="V324" s="3"/>
      <c r="W324" s="34"/>
      <c r="X324" s="3"/>
      <c r="Y324" s="3"/>
      <c r="Z324" s="34"/>
      <c r="AA324" s="3"/>
    </row>
    <row r="325" customFormat="false" ht="15.75" hidden="false" customHeight="false" outlineLevel="0" collapsed="false">
      <c r="C325" s="30"/>
      <c r="J325" s="34"/>
      <c r="M325" s="34"/>
      <c r="P325" s="34"/>
      <c r="T325" s="34"/>
      <c r="U325" s="3"/>
      <c r="V325" s="3"/>
      <c r="W325" s="34"/>
      <c r="X325" s="3"/>
      <c r="Y325" s="3"/>
      <c r="Z325" s="34"/>
      <c r="AA325" s="3"/>
    </row>
    <row r="326" customFormat="false" ht="15.75" hidden="false" customHeight="false" outlineLevel="0" collapsed="false">
      <c r="C326" s="30"/>
      <c r="J326" s="34"/>
      <c r="M326" s="34"/>
      <c r="P326" s="34"/>
      <c r="T326" s="34"/>
      <c r="U326" s="3"/>
      <c r="V326" s="3"/>
      <c r="W326" s="34"/>
      <c r="X326" s="3"/>
      <c r="Y326" s="3"/>
      <c r="Z326" s="34"/>
      <c r="AA326" s="3"/>
    </row>
    <row r="327" customFormat="false" ht="15.75" hidden="false" customHeight="false" outlineLevel="0" collapsed="false">
      <c r="C327" s="30"/>
      <c r="J327" s="34"/>
      <c r="M327" s="34"/>
      <c r="P327" s="34"/>
      <c r="T327" s="34"/>
      <c r="U327" s="3"/>
      <c r="V327" s="3"/>
      <c r="W327" s="34"/>
      <c r="X327" s="3"/>
      <c r="Y327" s="3"/>
      <c r="Z327" s="34"/>
      <c r="AA327" s="3"/>
    </row>
    <row r="328" customFormat="false" ht="15.75" hidden="false" customHeight="false" outlineLevel="0" collapsed="false">
      <c r="C328" s="30"/>
      <c r="J328" s="34"/>
      <c r="M328" s="34"/>
      <c r="P328" s="34"/>
      <c r="T328" s="34"/>
      <c r="U328" s="3"/>
      <c r="V328" s="3"/>
      <c r="W328" s="34"/>
      <c r="X328" s="3"/>
      <c r="Y328" s="3"/>
      <c r="Z328" s="34"/>
      <c r="AA328" s="3"/>
    </row>
    <row r="329" customFormat="false" ht="15.75" hidden="false" customHeight="false" outlineLevel="0" collapsed="false">
      <c r="C329" s="30"/>
      <c r="J329" s="34"/>
      <c r="M329" s="34"/>
      <c r="P329" s="34"/>
      <c r="T329" s="34"/>
      <c r="U329" s="3"/>
      <c r="V329" s="3"/>
      <c r="W329" s="34"/>
      <c r="X329" s="3"/>
      <c r="Y329" s="3"/>
      <c r="Z329" s="34"/>
      <c r="AA329" s="3"/>
    </row>
    <row r="330" customFormat="false" ht="15.75" hidden="false" customHeight="false" outlineLevel="0" collapsed="false">
      <c r="C330" s="30"/>
      <c r="J330" s="34"/>
      <c r="M330" s="34"/>
      <c r="P330" s="34"/>
      <c r="T330" s="34"/>
      <c r="U330" s="3"/>
      <c r="V330" s="3"/>
      <c r="W330" s="34"/>
      <c r="X330" s="3"/>
      <c r="Y330" s="3"/>
      <c r="Z330" s="34"/>
      <c r="AA330" s="3"/>
    </row>
    <row r="331" customFormat="false" ht="15.75" hidden="false" customHeight="false" outlineLevel="0" collapsed="false">
      <c r="C331" s="30"/>
      <c r="J331" s="34"/>
      <c r="M331" s="34"/>
      <c r="P331" s="34"/>
      <c r="T331" s="34"/>
      <c r="U331" s="3"/>
      <c r="V331" s="3"/>
      <c r="W331" s="34"/>
      <c r="X331" s="3"/>
      <c r="Y331" s="3"/>
      <c r="Z331" s="34"/>
      <c r="AA331" s="3"/>
    </row>
    <row r="332" customFormat="false" ht="15.75" hidden="false" customHeight="false" outlineLevel="0" collapsed="false">
      <c r="C332" s="30"/>
      <c r="J332" s="34"/>
      <c r="M332" s="34"/>
      <c r="P332" s="34"/>
      <c r="T332" s="34"/>
      <c r="U332" s="3"/>
      <c r="V332" s="3"/>
      <c r="W332" s="34"/>
      <c r="X332" s="3"/>
      <c r="Y332" s="3"/>
      <c r="Z332" s="34"/>
      <c r="AA332" s="3"/>
    </row>
    <row r="333" customFormat="false" ht="15.75" hidden="false" customHeight="false" outlineLevel="0" collapsed="false">
      <c r="C333" s="30"/>
      <c r="J333" s="34"/>
      <c r="M333" s="34"/>
      <c r="P333" s="34"/>
      <c r="T333" s="34"/>
      <c r="U333" s="3"/>
      <c r="V333" s="3"/>
      <c r="W333" s="34"/>
      <c r="X333" s="3"/>
      <c r="Y333" s="3"/>
      <c r="Z333" s="34"/>
      <c r="AA333" s="3"/>
    </row>
    <row r="334" customFormat="false" ht="15.75" hidden="false" customHeight="false" outlineLevel="0" collapsed="false">
      <c r="C334" s="30"/>
      <c r="J334" s="34"/>
      <c r="M334" s="34"/>
      <c r="P334" s="34"/>
      <c r="T334" s="34"/>
      <c r="U334" s="3"/>
      <c r="V334" s="3"/>
      <c r="W334" s="34"/>
      <c r="X334" s="3"/>
      <c r="Y334" s="3"/>
      <c r="Z334" s="34"/>
      <c r="AA334" s="3"/>
    </row>
    <row r="335" customFormat="false" ht="15.75" hidden="false" customHeight="false" outlineLevel="0" collapsed="false">
      <c r="C335" s="30"/>
      <c r="J335" s="34"/>
      <c r="M335" s="34"/>
      <c r="P335" s="34"/>
      <c r="T335" s="34"/>
      <c r="U335" s="3"/>
      <c r="V335" s="3"/>
      <c r="W335" s="34"/>
      <c r="X335" s="3"/>
      <c r="Y335" s="3"/>
      <c r="Z335" s="34"/>
      <c r="AA335" s="3"/>
    </row>
    <row r="336" customFormat="false" ht="15.75" hidden="false" customHeight="false" outlineLevel="0" collapsed="false">
      <c r="C336" s="30"/>
      <c r="J336" s="34"/>
      <c r="M336" s="34"/>
      <c r="P336" s="34"/>
      <c r="T336" s="34"/>
      <c r="U336" s="3"/>
      <c r="V336" s="3"/>
      <c r="W336" s="34"/>
      <c r="X336" s="3"/>
      <c r="Y336" s="3"/>
      <c r="Z336" s="34"/>
      <c r="AA336" s="3"/>
    </row>
    <row r="337" customFormat="false" ht="15.75" hidden="false" customHeight="false" outlineLevel="0" collapsed="false">
      <c r="C337" s="30"/>
      <c r="J337" s="34"/>
      <c r="M337" s="34"/>
      <c r="P337" s="34"/>
      <c r="T337" s="34"/>
      <c r="U337" s="3"/>
      <c r="V337" s="3"/>
      <c r="W337" s="34"/>
      <c r="X337" s="3"/>
      <c r="Y337" s="3"/>
      <c r="Z337" s="34"/>
      <c r="AA337" s="3"/>
    </row>
    <row r="338" customFormat="false" ht="15.75" hidden="false" customHeight="false" outlineLevel="0" collapsed="false">
      <c r="C338" s="30"/>
      <c r="J338" s="34"/>
      <c r="M338" s="34"/>
      <c r="P338" s="34"/>
      <c r="T338" s="34"/>
      <c r="U338" s="3"/>
      <c r="V338" s="3"/>
      <c r="W338" s="34"/>
      <c r="X338" s="3"/>
      <c r="Y338" s="3"/>
      <c r="Z338" s="34"/>
      <c r="AA338" s="3"/>
    </row>
    <row r="339" customFormat="false" ht="15.75" hidden="false" customHeight="false" outlineLevel="0" collapsed="false">
      <c r="C339" s="30"/>
      <c r="J339" s="34"/>
      <c r="M339" s="34"/>
      <c r="P339" s="34"/>
      <c r="T339" s="34"/>
      <c r="U339" s="3"/>
      <c r="V339" s="3"/>
      <c r="W339" s="34"/>
      <c r="X339" s="3"/>
      <c r="Y339" s="3"/>
      <c r="Z339" s="34"/>
      <c r="AA339" s="3"/>
    </row>
    <row r="340" customFormat="false" ht="15.75" hidden="false" customHeight="false" outlineLevel="0" collapsed="false">
      <c r="C340" s="30"/>
      <c r="J340" s="34"/>
      <c r="M340" s="34"/>
      <c r="P340" s="34"/>
      <c r="T340" s="34"/>
      <c r="U340" s="3"/>
      <c r="V340" s="3"/>
      <c r="W340" s="34"/>
      <c r="X340" s="3"/>
      <c r="Y340" s="3"/>
      <c r="Z340" s="34"/>
      <c r="AA340" s="3"/>
    </row>
    <row r="341" customFormat="false" ht="15.75" hidden="false" customHeight="false" outlineLevel="0" collapsed="false">
      <c r="C341" s="30"/>
      <c r="J341" s="34"/>
      <c r="M341" s="34"/>
      <c r="P341" s="34"/>
      <c r="T341" s="34"/>
      <c r="U341" s="3"/>
      <c r="V341" s="3"/>
      <c r="W341" s="34"/>
      <c r="X341" s="3"/>
      <c r="Y341" s="3"/>
      <c r="Z341" s="34"/>
      <c r="AA341" s="3"/>
    </row>
    <row r="342" customFormat="false" ht="15.75" hidden="false" customHeight="false" outlineLevel="0" collapsed="false">
      <c r="C342" s="30"/>
      <c r="J342" s="34"/>
      <c r="M342" s="34"/>
      <c r="P342" s="34"/>
      <c r="T342" s="34"/>
      <c r="U342" s="3"/>
      <c r="V342" s="3"/>
      <c r="W342" s="34"/>
      <c r="X342" s="3"/>
      <c r="Y342" s="3"/>
      <c r="Z342" s="34"/>
      <c r="AA342" s="3"/>
    </row>
    <row r="343" customFormat="false" ht="15.75" hidden="false" customHeight="false" outlineLevel="0" collapsed="false">
      <c r="C343" s="30"/>
      <c r="J343" s="34"/>
      <c r="M343" s="34"/>
      <c r="P343" s="34"/>
      <c r="T343" s="34"/>
      <c r="U343" s="3"/>
      <c r="V343" s="3"/>
      <c r="W343" s="34"/>
      <c r="X343" s="3"/>
      <c r="Y343" s="3"/>
      <c r="Z343" s="34"/>
      <c r="AA343" s="3"/>
    </row>
    <row r="344" customFormat="false" ht="15.75" hidden="false" customHeight="false" outlineLevel="0" collapsed="false">
      <c r="C344" s="30"/>
      <c r="J344" s="34"/>
      <c r="M344" s="34"/>
      <c r="P344" s="34"/>
      <c r="T344" s="34"/>
      <c r="U344" s="3"/>
      <c r="V344" s="3"/>
      <c r="W344" s="34"/>
      <c r="X344" s="3"/>
      <c r="Y344" s="3"/>
      <c r="Z344" s="34"/>
      <c r="AA344" s="3"/>
    </row>
    <row r="345" customFormat="false" ht="15.75" hidden="false" customHeight="false" outlineLevel="0" collapsed="false">
      <c r="C345" s="30"/>
      <c r="J345" s="34"/>
      <c r="M345" s="34"/>
      <c r="P345" s="34"/>
      <c r="T345" s="34"/>
      <c r="U345" s="3"/>
      <c r="V345" s="3"/>
      <c r="W345" s="34"/>
      <c r="X345" s="3"/>
      <c r="Y345" s="3"/>
      <c r="Z345" s="34"/>
      <c r="AA345" s="3"/>
    </row>
    <row r="346" customFormat="false" ht="15.75" hidden="false" customHeight="false" outlineLevel="0" collapsed="false">
      <c r="C346" s="30"/>
      <c r="J346" s="34"/>
      <c r="M346" s="34"/>
      <c r="P346" s="34"/>
      <c r="T346" s="34"/>
      <c r="U346" s="3"/>
      <c r="V346" s="3"/>
      <c r="W346" s="34"/>
      <c r="X346" s="3"/>
      <c r="Y346" s="3"/>
      <c r="Z346" s="34"/>
      <c r="AA346" s="3"/>
    </row>
    <row r="347" customFormat="false" ht="15.75" hidden="false" customHeight="false" outlineLevel="0" collapsed="false">
      <c r="C347" s="30"/>
      <c r="J347" s="34"/>
      <c r="M347" s="34"/>
      <c r="P347" s="34"/>
      <c r="T347" s="34"/>
      <c r="U347" s="3"/>
      <c r="V347" s="3"/>
      <c r="W347" s="34"/>
      <c r="X347" s="3"/>
      <c r="Y347" s="3"/>
      <c r="Z347" s="34"/>
      <c r="AA347" s="3"/>
    </row>
    <row r="348" customFormat="false" ht="15.75" hidden="false" customHeight="false" outlineLevel="0" collapsed="false">
      <c r="C348" s="30"/>
      <c r="J348" s="34"/>
      <c r="M348" s="34"/>
      <c r="P348" s="34"/>
      <c r="T348" s="34"/>
      <c r="U348" s="3"/>
      <c r="V348" s="3"/>
      <c r="W348" s="34"/>
      <c r="X348" s="3"/>
      <c r="Y348" s="3"/>
      <c r="Z348" s="34"/>
      <c r="AA348" s="3"/>
    </row>
    <row r="349" customFormat="false" ht="15.75" hidden="false" customHeight="false" outlineLevel="0" collapsed="false">
      <c r="C349" s="30"/>
      <c r="J349" s="34"/>
      <c r="M349" s="34"/>
      <c r="P349" s="34"/>
      <c r="T349" s="34"/>
      <c r="U349" s="3"/>
      <c r="V349" s="3"/>
      <c r="W349" s="34"/>
      <c r="X349" s="3"/>
      <c r="Y349" s="3"/>
      <c r="Z349" s="34"/>
      <c r="AA349" s="3"/>
    </row>
    <row r="350" customFormat="false" ht="15.75" hidden="false" customHeight="false" outlineLevel="0" collapsed="false">
      <c r="C350" s="30"/>
      <c r="J350" s="34"/>
      <c r="M350" s="34"/>
      <c r="P350" s="34"/>
      <c r="T350" s="34"/>
      <c r="U350" s="3"/>
      <c r="V350" s="3"/>
      <c r="W350" s="34"/>
      <c r="X350" s="3"/>
      <c r="Y350" s="3"/>
      <c r="Z350" s="34"/>
      <c r="AA350" s="3"/>
    </row>
    <row r="351" customFormat="false" ht="15.75" hidden="false" customHeight="false" outlineLevel="0" collapsed="false">
      <c r="C351" s="30"/>
      <c r="J351" s="34"/>
      <c r="M351" s="34"/>
      <c r="P351" s="34"/>
      <c r="T351" s="34"/>
      <c r="U351" s="3"/>
      <c r="V351" s="3"/>
      <c r="W351" s="34"/>
      <c r="X351" s="3"/>
      <c r="Y351" s="3"/>
      <c r="Z351" s="34"/>
      <c r="AA351" s="3"/>
    </row>
    <row r="352" customFormat="false" ht="15.75" hidden="false" customHeight="false" outlineLevel="0" collapsed="false">
      <c r="C352" s="30"/>
      <c r="J352" s="34"/>
      <c r="M352" s="34"/>
      <c r="P352" s="34"/>
      <c r="T352" s="34"/>
      <c r="U352" s="3"/>
      <c r="V352" s="3"/>
      <c r="W352" s="34"/>
      <c r="X352" s="3"/>
      <c r="Y352" s="3"/>
      <c r="Z352" s="34"/>
      <c r="AA352" s="3"/>
    </row>
    <row r="353" customFormat="false" ht="15.75" hidden="false" customHeight="false" outlineLevel="0" collapsed="false">
      <c r="C353" s="30"/>
      <c r="J353" s="34"/>
      <c r="M353" s="34"/>
      <c r="P353" s="34"/>
      <c r="T353" s="34"/>
      <c r="U353" s="3"/>
      <c r="V353" s="3"/>
      <c r="W353" s="34"/>
      <c r="X353" s="3"/>
      <c r="Y353" s="3"/>
      <c r="Z353" s="34"/>
      <c r="AA353" s="3"/>
    </row>
    <row r="354" customFormat="false" ht="15.75" hidden="false" customHeight="false" outlineLevel="0" collapsed="false">
      <c r="C354" s="30"/>
      <c r="J354" s="34"/>
      <c r="M354" s="34"/>
      <c r="P354" s="34"/>
      <c r="T354" s="34"/>
      <c r="U354" s="3"/>
      <c r="V354" s="3"/>
      <c r="W354" s="34"/>
      <c r="X354" s="3"/>
      <c r="Y354" s="3"/>
      <c r="Z354" s="34"/>
      <c r="AA354" s="3"/>
    </row>
    <row r="355" customFormat="false" ht="15.75" hidden="false" customHeight="false" outlineLevel="0" collapsed="false">
      <c r="C355" s="30"/>
      <c r="J355" s="34"/>
      <c r="M355" s="34"/>
      <c r="P355" s="34"/>
      <c r="T355" s="34"/>
      <c r="U355" s="3"/>
      <c r="V355" s="3"/>
      <c r="W355" s="34"/>
      <c r="X355" s="3"/>
      <c r="Y355" s="3"/>
      <c r="Z355" s="34"/>
      <c r="AA355" s="3"/>
    </row>
    <row r="356" customFormat="false" ht="15.75" hidden="false" customHeight="false" outlineLevel="0" collapsed="false">
      <c r="C356" s="30"/>
      <c r="J356" s="34"/>
      <c r="M356" s="34"/>
      <c r="P356" s="34"/>
      <c r="T356" s="34"/>
      <c r="U356" s="3"/>
      <c r="V356" s="3"/>
      <c r="W356" s="34"/>
      <c r="X356" s="3"/>
      <c r="Y356" s="3"/>
      <c r="Z356" s="34"/>
      <c r="AA356" s="3"/>
    </row>
    <row r="357" customFormat="false" ht="15.75" hidden="false" customHeight="false" outlineLevel="0" collapsed="false">
      <c r="C357" s="30"/>
      <c r="J357" s="34"/>
      <c r="M357" s="34"/>
      <c r="P357" s="34"/>
      <c r="T357" s="34"/>
      <c r="U357" s="3"/>
      <c r="V357" s="3"/>
      <c r="W357" s="34"/>
      <c r="X357" s="3"/>
      <c r="Y357" s="3"/>
      <c r="Z357" s="34"/>
      <c r="AA357" s="3"/>
    </row>
    <row r="358" customFormat="false" ht="15.75" hidden="false" customHeight="false" outlineLevel="0" collapsed="false">
      <c r="C358" s="30"/>
      <c r="J358" s="34"/>
      <c r="M358" s="34"/>
      <c r="P358" s="34"/>
      <c r="T358" s="34"/>
      <c r="U358" s="3"/>
      <c r="V358" s="3"/>
      <c r="W358" s="34"/>
      <c r="X358" s="3"/>
      <c r="Y358" s="3"/>
      <c r="Z358" s="34"/>
      <c r="AA358" s="3"/>
    </row>
    <row r="359" customFormat="false" ht="15.75" hidden="false" customHeight="false" outlineLevel="0" collapsed="false">
      <c r="C359" s="30"/>
      <c r="J359" s="34"/>
      <c r="M359" s="34"/>
      <c r="P359" s="34"/>
      <c r="T359" s="34"/>
      <c r="U359" s="3"/>
      <c r="V359" s="3"/>
      <c r="W359" s="34"/>
      <c r="X359" s="3"/>
      <c r="Y359" s="3"/>
      <c r="Z359" s="34"/>
      <c r="AA359" s="3"/>
    </row>
    <row r="360" customFormat="false" ht="15.75" hidden="false" customHeight="false" outlineLevel="0" collapsed="false">
      <c r="C360" s="30"/>
      <c r="J360" s="34"/>
      <c r="M360" s="34"/>
      <c r="P360" s="34"/>
      <c r="T360" s="34"/>
      <c r="U360" s="3"/>
      <c r="V360" s="3"/>
      <c r="W360" s="34"/>
      <c r="X360" s="3"/>
      <c r="Y360" s="3"/>
      <c r="Z360" s="34"/>
      <c r="AA360" s="3"/>
    </row>
    <row r="361" customFormat="false" ht="15.75" hidden="false" customHeight="false" outlineLevel="0" collapsed="false">
      <c r="C361" s="30"/>
      <c r="J361" s="34"/>
      <c r="M361" s="34"/>
      <c r="P361" s="34"/>
      <c r="T361" s="34"/>
      <c r="U361" s="3"/>
      <c r="V361" s="3"/>
      <c r="W361" s="34"/>
      <c r="X361" s="3"/>
      <c r="Y361" s="3"/>
      <c r="Z361" s="34"/>
      <c r="AA361" s="3"/>
    </row>
    <row r="362" customFormat="false" ht="15.75" hidden="false" customHeight="false" outlineLevel="0" collapsed="false">
      <c r="C362" s="30"/>
      <c r="J362" s="34"/>
      <c r="M362" s="34"/>
      <c r="P362" s="34"/>
      <c r="T362" s="34"/>
      <c r="U362" s="3"/>
      <c r="V362" s="3"/>
      <c r="W362" s="34"/>
      <c r="X362" s="3"/>
      <c r="Y362" s="3"/>
      <c r="Z362" s="34"/>
      <c r="AA362" s="3"/>
    </row>
    <row r="363" customFormat="false" ht="15.75" hidden="false" customHeight="false" outlineLevel="0" collapsed="false">
      <c r="C363" s="30"/>
      <c r="J363" s="34"/>
      <c r="M363" s="34"/>
      <c r="P363" s="34"/>
      <c r="T363" s="34"/>
      <c r="U363" s="3"/>
      <c r="V363" s="3"/>
      <c r="W363" s="34"/>
      <c r="X363" s="3"/>
      <c r="Y363" s="3"/>
      <c r="Z363" s="34"/>
      <c r="AA363" s="3"/>
    </row>
    <row r="364" customFormat="false" ht="15.75" hidden="false" customHeight="false" outlineLevel="0" collapsed="false">
      <c r="C364" s="30"/>
      <c r="J364" s="34"/>
      <c r="M364" s="34"/>
      <c r="P364" s="34"/>
      <c r="T364" s="34"/>
      <c r="U364" s="3"/>
      <c r="V364" s="3"/>
      <c r="W364" s="34"/>
      <c r="X364" s="3"/>
      <c r="Y364" s="3"/>
      <c r="Z364" s="34"/>
      <c r="AA364" s="3"/>
    </row>
    <row r="365" customFormat="false" ht="15.75" hidden="false" customHeight="false" outlineLevel="0" collapsed="false">
      <c r="C365" s="30"/>
      <c r="J365" s="34"/>
      <c r="M365" s="34"/>
      <c r="P365" s="34"/>
      <c r="T365" s="34"/>
      <c r="U365" s="3"/>
      <c r="V365" s="3"/>
      <c r="W365" s="34"/>
      <c r="X365" s="3"/>
      <c r="Y365" s="3"/>
      <c r="Z365" s="34"/>
      <c r="AA365" s="3"/>
    </row>
    <row r="366" customFormat="false" ht="15.75" hidden="false" customHeight="false" outlineLevel="0" collapsed="false">
      <c r="C366" s="30"/>
      <c r="J366" s="34"/>
      <c r="M366" s="34"/>
      <c r="P366" s="34"/>
      <c r="T366" s="34"/>
      <c r="U366" s="3"/>
      <c r="V366" s="3"/>
      <c r="W366" s="34"/>
      <c r="X366" s="3"/>
      <c r="Y366" s="3"/>
      <c r="Z366" s="34"/>
      <c r="AA366" s="3"/>
    </row>
    <row r="367" customFormat="false" ht="15.75" hidden="false" customHeight="false" outlineLevel="0" collapsed="false">
      <c r="C367" s="30"/>
      <c r="J367" s="34"/>
      <c r="M367" s="34"/>
      <c r="P367" s="34"/>
      <c r="T367" s="34"/>
      <c r="U367" s="3"/>
      <c r="V367" s="3"/>
      <c r="W367" s="34"/>
      <c r="X367" s="3"/>
      <c r="Y367" s="3"/>
      <c r="Z367" s="34"/>
      <c r="AA367" s="3"/>
    </row>
    <row r="368" customFormat="false" ht="15.75" hidden="false" customHeight="false" outlineLevel="0" collapsed="false">
      <c r="C368" s="30"/>
      <c r="J368" s="34"/>
      <c r="M368" s="34"/>
      <c r="P368" s="34"/>
      <c r="T368" s="34"/>
      <c r="U368" s="3"/>
      <c r="V368" s="3"/>
      <c r="W368" s="34"/>
      <c r="X368" s="3"/>
      <c r="Y368" s="3"/>
      <c r="Z368" s="34"/>
      <c r="AA368" s="3"/>
    </row>
    <row r="369" customFormat="false" ht="15.75" hidden="false" customHeight="false" outlineLevel="0" collapsed="false">
      <c r="C369" s="30"/>
      <c r="J369" s="34"/>
      <c r="M369" s="34"/>
      <c r="P369" s="34"/>
      <c r="T369" s="34"/>
      <c r="U369" s="3"/>
      <c r="V369" s="3"/>
      <c r="W369" s="34"/>
      <c r="X369" s="3"/>
      <c r="Y369" s="3"/>
      <c r="Z369" s="34"/>
      <c r="AA369" s="3"/>
    </row>
    <row r="370" customFormat="false" ht="15.75" hidden="false" customHeight="false" outlineLevel="0" collapsed="false">
      <c r="C370" s="30"/>
      <c r="J370" s="34"/>
      <c r="M370" s="34"/>
      <c r="P370" s="34"/>
      <c r="T370" s="34"/>
      <c r="U370" s="3"/>
      <c r="V370" s="3"/>
      <c r="W370" s="34"/>
      <c r="X370" s="3"/>
      <c r="Y370" s="3"/>
      <c r="Z370" s="34"/>
      <c r="AA370" s="3"/>
    </row>
    <row r="371" customFormat="false" ht="15.75" hidden="false" customHeight="false" outlineLevel="0" collapsed="false">
      <c r="C371" s="30"/>
      <c r="J371" s="34"/>
      <c r="M371" s="34"/>
      <c r="P371" s="34"/>
      <c r="T371" s="34"/>
      <c r="U371" s="3"/>
      <c r="V371" s="3"/>
      <c r="W371" s="34"/>
      <c r="X371" s="3"/>
      <c r="Y371" s="3"/>
      <c r="Z371" s="34"/>
      <c r="AA371" s="3"/>
    </row>
    <row r="372" customFormat="false" ht="15.75" hidden="false" customHeight="false" outlineLevel="0" collapsed="false">
      <c r="C372" s="30"/>
      <c r="J372" s="34"/>
      <c r="M372" s="34"/>
      <c r="P372" s="34"/>
      <c r="T372" s="34"/>
      <c r="U372" s="3"/>
      <c r="V372" s="3"/>
      <c r="W372" s="34"/>
      <c r="X372" s="3"/>
      <c r="Y372" s="3"/>
      <c r="Z372" s="34"/>
      <c r="AA372" s="3"/>
    </row>
    <row r="373" customFormat="false" ht="15.75" hidden="false" customHeight="false" outlineLevel="0" collapsed="false">
      <c r="C373" s="30"/>
      <c r="J373" s="34"/>
      <c r="M373" s="34"/>
      <c r="P373" s="34"/>
      <c r="T373" s="34"/>
      <c r="U373" s="3"/>
      <c r="V373" s="3"/>
      <c r="W373" s="34"/>
      <c r="X373" s="3"/>
      <c r="Y373" s="3"/>
      <c r="Z373" s="34"/>
      <c r="AA373" s="3"/>
    </row>
    <row r="374" customFormat="false" ht="15.75" hidden="false" customHeight="false" outlineLevel="0" collapsed="false">
      <c r="C374" s="30"/>
      <c r="J374" s="34"/>
      <c r="M374" s="34"/>
      <c r="P374" s="34"/>
      <c r="T374" s="34"/>
      <c r="U374" s="3"/>
      <c r="V374" s="3"/>
      <c r="W374" s="34"/>
      <c r="X374" s="3"/>
      <c r="Y374" s="3"/>
      <c r="Z374" s="34"/>
      <c r="AA374" s="3"/>
    </row>
    <row r="375" customFormat="false" ht="15.75" hidden="false" customHeight="false" outlineLevel="0" collapsed="false">
      <c r="C375" s="30"/>
      <c r="J375" s="34"/>
      <c r="M375" s="34"/>
      <c r="P375" s="34"/>
      <c r="T375" s="34"/>
      <c r="U375" s="3"/>
      <c r="V375" s="3"/>
      <c r="W375" s="34"/>
      <c r="X375" s="3"/>
      <c r="Y375" s="3"/>
      <c r="Z375" s="34"/>
      <c r="AA375" s="3"/>
    </row>
    <row r="376" customFormat="false" ht="15.75" hidden="false" customHeight="false" outlineLevel="0" collapsed="false">
      <c r="C376" s="30"/>
      <c r="J376" s="34"/>
      <c r="M376" s="34"/>
      <c r="P376" s="34"/>
      <c r="T376" s="34"/>
      <c r="U376" s="3"/>
      <c r="V376" s="3"/>
      <c r="W376" s="34"/>
      <c r="X376" s="3"/>
      <c r="Y376" s="3"/>
      <c r="Z376" s="34"/>
      <c r="AA376" s="3"/>
    </row>
    <row r="377" customFormat="false" ht="15.75" hidden="false" customHeight="false" outlineLevel="0" collapsed="false">
      <c r="C377" s="30"/>
      <c r="J377" s="34"/>
      <c r="M377" s="34"/>
      <c r="P377" s="34"/>
      <c r="T377" s="34"/>
      <c r="U377" s="3"/>
      <c r="V377" s="3"/>
      <c r="W377" s="34"/>
      <c r="X377" s="3"/>
      <c r="Y377" s="3"/>
      <c r="Z377" s="34"/>
      <c r="AA377" s="3"/>
    </row>
    <row r="378" customFormat="false" ht="15.75" hidden="false" customHeight="false" outlineLevel="0" collapsed="false">
      <c r="C378" s="30"/>
      <c r="J378" s="34"/>
      <c r="M378" s="34"/>
      <c r="P378" s="34"/>
      <c r="T378" s="34"/>
      <c r="U378" s="3"/>
      <c r="V378" s="3"/>
      <c r="W378" s="34"/>
      <c r="X378" s="3"/>
      <c r="Y378" s="3"/>
      <c r="Z378" s="34"/>
      <c r="AA378" s="3"/>
    </row>
    <row r="379" customFormat="false" ht="15.75" hidden="false" customHeight="false" outlineLevel="0" collapsed="false">
      <c r="C379" s="30"/>
      <c r="J379" s="34"/>
      <c r="M379" s="34"/>
      <c r="P379" s="34"/>
      <c r="T379" s="34"/>
      <c r="U379" s="3"/>
      <c r="V379" s="3"/>
      <c r="W379" s="34"/>
      <c r="X379" s="3"/>
      <c r="Y379" s="3"/>
      <c r="Z379" s="34"/>
      <c r="AA379" s="3"/>
    </row>
    <row r="380" customFormat="false" ht="15.75" hidden="false" customHeight="false" outlineLevel="0" collapsed="false">
      <c r="C380" s="30"/>
      <c r="J380" s="34"/>
      <c r="M380" s="34"/>
      <c r="P380" s="34"/>
      <c r="T380" s="34"/>
      <c r="U380" s="3"/>
      <c r="V380" s="3"/>
      <c r="W380" s="34"/>
      <c r="X380" s="3"/>
      <c r="Y380" s="3"/>
      <c r="Z380" s="34"/>
      <c r="AA380" s="3"/>
    </row>
    <row r="381" customFormat="false" ht="15.75" hidden="false" customHeight="false" outlineLevel="0" collapsed="false">
      <c r="C381" s="30"/>
      <c r="J381" s="34"/>
      <c r="M381" s="34"/>
      <c r="P381" s="34"/>
      <c r="T381" s="34"/>
      <c r="U381" s="3"/>
      <c r="V381" s="3"/>
      <c r="W381" s="34"/>
      <c r="X381" s="3"/>
      <c r="Y381" s="3"/>
      <c r="Z381" s="34"/>
      <c r="AA381" s="3"/>
    </row>
    <row r="382" customFormat="false" ht="15.75" hidden="false" customHeight="false" outlineLevel="0" collapsed="false">
      <c r="C382" s="30"/>
      <c r="J382" s="34"/>
      <c r="M382" s="34"/>
      <c r="P382" s="34"/>
      <c r="T382" s="34"/>
      <c r="U382" s="3"/>
      <c r="V382" s="3"/>
      <c r="W382" s="34"/>
      <c r="X382" s="3"/>
      <c r="Y382" s="3"/>
      <c r="Z382" s="34"/>
      <c r="AA382" s="3"/>
    </row>
    <row r="383" customFormat="false" ht="15.75" hidden="false" customHeight="false" outlineLevel="0" collapsed="false">
      <c r="C383" s="30"/>
      <c r="J383" s="34"/>
      <c r="M383" s="34"/>
      <c r="P383" s="34"/>
      <c r="T383" s="34"/>
      <c r="U383" s="3"/>
      <c r="V383" s="3"/>
      <c r="W383" s="34"/>
      <c r="X383" s="3"/>
      <c r="Y383" s="3"/>
      <c r="Z383" s="34"/>
      <c r="AA383" s="3"/>
    </row>
    <row r="384" customFormat="false" ht="15.75" hidden="false" customHeight="false" outlineLevel="0" collapsed="false">
      <c r="C384" s="30"/>
      <c r="J384" s="34"/>
      <c r="M384" s="34"/>
      <c r="P384" s="34"/>
      <c r="T384" s="34"/>
      <c r="U384" s="3"/>
      <c r="V384" s="3"/>
      <c r="W384" s="34"/>
      <c r="X384" s="3"/>
      <c r="Y384" s="3"/>
      <c r="Z384" s="34"/>
      <c r="AA384" s="3"/>
    </row>
    <row r="385" customFormat="false" ht="15.75" hidden="false" customHeight="false" outlineLevel="0" collapsed="false">
      <c r="C385" s="30"/>
      <c r="J385" s="34"/>
      <c r="M385" s="34"/>
      <c r="P385" s="34"/>
      <c r="T385" s="34"/>
      <c r="U385" s="3"/>
      <c r="V385" s="3"/>
      <c r="W385" s="34"/>
      <c r="X385" s="3"/>
      <c r="Y385" s="3"/>
      <c r="Z385" s="34"/>
      <c r="AA385" s="3"/>
    </row>
    <row r="386" customFormat="false" ht="15.75" hidden="false" customHeight="false" outlineLevel="0" collapsed="false">
      <c r="C386" s="30"/>
      <c r="J386" s="34"/>
      <c r="M386" s="34"/>
      <c r="P386" s="34"/>
      <c r="T386" s="34"/>
      <c r="U386" s="3"/>
      <c r="V386" s="3"/>
      <c r="W386" s="34"/>
      <c r="X386" s="3"/>
      <c r="Y386" s="3"/>
      <c r="Z386" s="34"/>
      <c r="AA386" s="3"/>
    </row>
    <row r="387" customFormat="false" ht="15.75" hidden="false" customHeight="false" outlineLevel="0" collapsed="false">
      <c r="C387" s="30"/>
      <c r="J387" s="34"/>
      <c r="M387" s="34"/>
      <c r="P387" s="34"/>
      <c r="T387" s="34"/>
      <c r="U387" s="3"/>
      <c r="V387" s="3"/>
      <c r="W387" s="34"/>
      <c r="X387" s="3"/>
      <c r="Y387" s="3"/>
      <c r="Z387" s="34"/>
      <c r="AA387" s="3"/>
    </row>
    <row r="388" customFormat="false" ht="15.75" hidden="false" customHeight="false" outlineLevel="0" collapsed="false">
      <c r="C388" s="30"/>
      <c r="J388" s="34"/>
      <c r="M388" s="34"/>
      <c r="P388" s="34"/>
      <c r="T388" s="34"/>
      <c r="U388" s="3"/>
      <c r="V388" s="3"/>
      <c r="W388" s="34"/>
      <c r="X388" s="3"/>
      <c r="Y388" s="3"/>
      <c r="Z388" s="34"/>
      <c r="AA388" s="3"/>
    </row>
    <row r="389" customFormat="false" ht="15.75" hidden="false" customHeight="false" outlineLevel="0" collapsed="false">
      <c r="C389" s="30"/>
      <c r="J389" s="34"/>
      <c r="M389" s="34"/>
      <c r="P389" s="34"/>
      <c r="T389" s="34"/>
      <c r="U389" s="3"/>
      <c r="V389" s="3"/>
      <c r="W389" s="34"/>
      <c r="X389" s="3"/>
      <c r="Y389" s="3"/>
      <c r="Z389" s="34"/>
      <c r="AA389" s="3"/>
    </row>
    <row r="390" customFormat="false" ht="15.75" hidden="false" customHeight="false" outlineLevel="0" collapsed="false">
      <c r="C390" s="30"/>
      <c r="J390" s="34"/>
      <c r="M390" s="34"/>
      <c r="P390" s="34"/>
      <c r="T390" s="34"/>
      <c r="U390" s="3"/>
      <c r="V390" s="3"/>
      <c r="W390" s="34"/>
      <c r="X390" s="3"/>
      <c r="Y390" s="3"/>
      <c r="Z390" s="34"/>
      <c r="AA390" s="3"/>
    </row>
    <row r="391" customFormat="false" ht="15.75" hidden="false" customHeight="false" outlineLevel="0" collapsed="false">
      <c r="C391" s="30"/>
      <c r="J391" s="34"/>
      <c r="M391" s="34"/>
      <c r="P391" s="34"/>
      <c r="T391" s="34"/>
      <c r="U391" s="3"/>
      <c r="V391" s="3"/>
      <c r="W391" s="34"/>
      <c r="X391" s="3"/>
      <c r="Y391" s="3"/>
      <c r="Z391" s="34"/>
      <c r="AA391" s="3"/>
    </row>
    <row r="392" customFormat="false" ht="15.75" hidden="false" customHeight="false" outlineLevel="0" collapsed="false">
      <c r="C392" s="30"/>
      <c r="J392" s="34"/>
      <c r="M392" s="34"/>
      <c r="P392" s="34"/>
      <c r="T392" s="34"/>
      <c r="U392" s="3"/>
      <c r="V392" s="3"/>
      <c r="W392" s="34"/>
      <c r="X392" s="3"/>
      <c r="Y392" s="3"/>
      <c r="Z392" s="34"/>
      <c r="AA392" s="3"/>
    </row>
    <row r="393" customFormat="false" ht="15.75" hidden="false" customHeight="false" outlineLevel="0" collapsed="false">
      <c r="C393" s="30"/>
      <c r="J393" s="34"/>
      <c r="M393" s="34"/>
      <c r="P393" s="34"/>
      <c r="T393" s="34"/>
      <c r="U393" s="3"/>
      <c r="V393" s="3"/>
      <c r="W393" s="34"/>
      <c r="X393" s="3"/>
      <c r="Y393" s="3"/>
      <c r="Z393" s="34"/>
      <c r="AA393" s="3"/>
    </row>
    <row r="394" customFormat="false" ht="15.75" hidden="false" customHeight="false" outlineLevel="0" collapsed="false">
      <c r="C394" s="30"/>
      <c r="J394" s="34"/>
      <c r="M394" s="34"/>
      <c r="P394" s="34"/>
      <c r="T394" s="34"/>
      <c r="U394" s="3"/>
      <c r="V394" s="3"/>
      <c r="W394" s="34"/>
      <c r="X394" s="3"/>
      <c r="Y394" s="3"/>
      <c r="Z394" s="34"/>
      <c r="AA394" s="3"/>
    </row>
    <row r="395" customFormat="false" ht="15.75" hidden="false" customHeight="false" outlineLevel="0" collapsed="false">
      <c r="C395" s="30"/>
      <c r="J395" s="34"/>
      <c r="M395" s="34"/>
      <c r="P395" s="34"/>
      <c r="T395" s="34"/>
      <c r="U395" s="3"/>
      <c r="V395" s="3"/>
      <c r="W395" s="34"/>
      <c r="X395" s="3"/>
      <c r="Y395" s="3"/>
      <c r="Z395" s="34"/>
      <c r="AA395" s="3"/>
    </row>
    <row r="396" customFormat="false" ht="15.75" hidden="false" customHeight="false" outlineLevel="0" collapsed="false">
      <c r="C396" s="30"/>
      <c r="J396" s="34"/>
      <c r="M396" s="34"/>
      <c r="P396" s="34"/>
      <c r="T396" s="34"/>
      <c r="U396" s="3"/>
      <c r="V396" s="3"/>
      <c r="W396" s="34"/>
      <c r="X396" s="3"/>
      <c r="Y396" s="3"/>
      <c r="Z396" s="34"/>
      <c r="AA396" s="3"/>
    </row>
    <row r="397" customFormat="false" ht="15.75" hidden="false" customHeight="false" outlineLevel="0" collapsed="false">
      <c r="C397" s="30"/>
      <c r="J397" s="34"/>
      <c r="M397" s="34"/>
      <c r="P397" s="34"/>
      <c r="T397" s="34"/>
      <c r="U397" s="3"/>
      <c r="V397" s="3"/>
      <c r="W397" s="34"/>
      <c r="X397" s="3"/>
      <c r="Y397" s="3"/>
      <c r="Z397" s="34"/>
      <c r="AA397" s="3"/>
    </row>
    <row r="398" customFormat="false" ht="15.75" hidden="false" customHeight="false" outlineLevel="0" collapsed="false">
      <c r="C398" s="30"/>
      <c r="J398" s="34"/>
      <c r="M398" s="34"/>
      <c r="P398" s="34"/>
      <c r="T398" s="34"/>
      <c r="U398" s="3"/>
      <c r="V398" s="3"/>
      <c r="W398" s="34"/>
      <c r="X398" s="3"/>
      <c r="Y398" s="3"/>
      <c r="Z398" s="34"/>
      <c r="AA398" s="3"/>
    </row>
    <row r="399" customFormat="false" ht="15.75" hidden="false" customHeight="false" outlineLevel="0" collapsed="false">
      <c r="C399" s="30"/>
      <c r="J399" s="34"/>
      <c r="M399" s="34"/>
      <c r="P399" s="34"/>
      <c r="T399" s="34"/>
      <c r="U399" s="3"/>
      <c r="V399" s="3"/>
      <c r="W399" s="34"/>
      <c r="X399" s="3"/>
      <c r="Y399" s="3"/>
      <c r="Z399" s="34"/>
      <c r="AA399" s="3"/>
    </row>
    <row r="400" customFormat="false" ht="15.75" hidden="false" customHeight="false" outlineLevel="0" collapsed="false">
      <c r="C400" s="30"/>
      <c r="J400" s="34"/>
      <c r="M400" s="34"/>
      <c r="P400" s="34"/>
      <c r="T400" s="34"/>
      <c r="U400" s="3"/>
      <c r="V400" s="3"/>
      <c r="W400" s="34"/>
      <c r="X400" s="3"/>
      <c r="Y400" s="3"/>
      <c r="Z400" s="34"/>
      <c r="AA400" s="3"/>
    </row>
    <row r="401" customFormat="false" ht="15.75" hidden="false" customHeight="false" outlineLevel="0" collapsed="false">
      <c r="C401" s="30"/>
      <c r="J401" s="34"/>
      <c r="M401" s="34"/>
      <c r="P401" s="34"/>
      <c r="T401" s="34"/>
      <c r="U401" s="3"/>
      <c r="V401" s="3"/>
      <c r="W401" s="34"/>
      <c r="X401" s="3"/>
      <c r="Y401" s="3"/>
      <c r="Z401" s="34"/>
      <c r="AA401" s="3"/>
    </row>
    <row r="402" customFormat="false" ht="15.75" hidden="false" customHeight="false" outlineLevel="0" collapsed="false">
      <c r="C402" s="30"/>
      <c r="J402" s="34"/>
      <c r="M402" s="34"/>
      <c r="P402" s="34"/>
      <c r="T402" s="34"/>
      <c r="U402" s="3"/>
      <c r="V402" s="3"/>
      <c r="W402" s="34"/>
      <c r="X402" s="3"/>
      <c r="Y402" s="3"/>
      <c r="Z402" s="34"/>
      <c r="AA402" s="3"/>
    </row>
    <row r="403" customFormat="false" ht="15.75" hidden="false" customHeight="false" outlineLevel="0" collapsed="false">
      <c r="C403" s="30"/>
      <c r="J403" s="34"/>
      <c r="M403" s="34"/>
      <c r="P403" s="34"/>
      <c r="T403" s="34"/>
      <c r="U403" s="3"/>
      <c r="V403" s="3"/>
      <c r="W403" s="34"/>
      <c r="X403" s="3"/>
      <c r="Y403" s="3"/>
      <c r="Z403" s="34"/>
      <c r="AA403" s="3"/>
    </row>
    <row r="404" customFormat="false" ht="15.75" hidden="false" customHeight="false" outlineLevel="0" collapsed="false">
      <c r="C404" s="30"/>
      <c r="J404" s="34"/>
      <c r="M404" s="34"/>
      <c r="P404" s="34"/>
      <c r="T404" s="34"/>
      <c r="U404" s="3"/>
      <c r="V404" s="3"/>
      <c r="W404" s="34"/>
      <c r="X404" s="3"/>
      <c r="Y404" s="3"/>
      <c r="Z404" s="34"/>
      <c r="AA404" s="3"/>
    </row>
    <row r="405" customFormat="false" ht="15.75" hidden="false" customHeight="false" outlineLevel="0" collapsed="false">
      <c r="C405" s="30"/>
      <c r="J405" s="34"/>
      <c r="M405" s="34"/>
      <c r="P405" s="34"/>
      <c r="T405" s="34"/>
      <c r="U405" s="3"/>
      <c r="V405" s="3"/>
      <c r="W405" s="34"/>
      <c r="X405" s="3"/>
      <c r="Y405" s="3"/>
      <c r="Z405" s="34"/>
      <c r="AA405" s="3"/>
    </row>
    <row r="406" customFormat="false" ht="15.75" hidden="false" customHeight="false" outlineLevel="0" collapsed="false">
      <c r="C406" s="30"/>
      <c r="J406" s="34"/>
      <c r="M406" s="34"/>
      <c r="P406" s="34"/>
      <c r="T406" s="34"/>
      <c r="U406" s="3"/>
      <c r="V406" s="3"/>
      <c r="W406" s="34"/>
      <c r="X406" s="3"/>
      <c r="Y406" s="3"/>
      <c r="Z406" s="34"/>
      <c r="AA406" s="3"/>
    </row>
    <row r="407" customFormat="false" ht="15.75" hidden="false" customHeight="false" outlineLevel="0" collapsed="false">
      <c r="C407" s="30"/>
      <c r="J407" s="34"/>
      <c r="M407" s="34"/>
      <c r="P407" s="34"/>
      <c r="T407" s="34"/>
      <c r="U407" s="3"/>
      <c r="V407" s="3"/>
      <c r="W407" s="34"/>
      <c r="X407" s="3"/>
      <c r="Y407" s="3"/>
      <c r="Z407" s="34"/>
      <c r="AA407" s="3"/>
    </row>
    <row r="408" customFormat="false" ht="15.75" hidden="false" customHeight="false" outlineLevel="0" collapsed="false">
      <c r="C408" s="30"/>
      <c r="J408" s="34"/>
      <c r="M408" s="34"/>
      <c r="P408" s="34"/>
      <c r="T408" s="34"/>
      <c r="U408" s="3"/>
      <c r="V408" s="3"/>
      <c r="W408" s="34"/>
      <c r="X408" s="3"/>
      <c r="Y408" s="3"/>
      <c r="Z408" s="34"/>
      <c r="AA408" s="3"/>
    </row>
    <row r="409" customFormat="false" ht="15.75" hidden="false" customHeight="false" outlineLevel="0" collapsed="false">
      <c r="C409" s="30"/>
      <c r="J409" s="34"/>
      <c r="M409" s="34"/>
      <c r="P409" s="34"/>
      <c r="T409" s="34"/>
      <c r="U409" s="3"/>
      <c r="V409" s="3"/>
      <c r="W409" s="34"/>
      <c r="X409" s="3"/>
      <c r="Y409" s="3"/>
      <c r="Z409" s="34"/>
      <c r="AA409" s="3"/>
    </row>
    <row r="410" customFormat="false" ht="15.75" hidden="false" customHeight="false" outlineLevel="0" collapsed="false">
      <c r="C410" s="30"/>
      <c r="J410" s="34"/>
      <c r="M410" s="34"/>
      <c r="P410" s="34"/>
      <c r="T410" s="34"/>
      <c r="U410" s="3"/>
      <c r="V410" s="3"/>
      <c r="W410" s="34"/>
      <c r="X410" s="3"/>
      <c r="Y410" s="3"/>
      <c r="Z410" s="34"/>
      <c r="AA410" s="3"/>
    </row>
    <row r="411" customFormat="false" ht="15.75" hidden="false" customHeight="false" outlineLevel="0" collapsed="false">
      <c r="C411" s="30"/>
      <c r="J411" s="34"/>
      <c r="M411" s="34"/>
      <c r="P411" s="34"/>
      <c r="T411" s="34"/>
      <c r="U411" s="3"/>
      <c r="V411" s="3"/>
      <c r="W411" s="34"/>
      <c r="X411" s="3"/>
      <c r="Y411" s="3"/>
      <c r="Z411" s="34"/>
      <c r="AA411" s="3"/>
    </row>
    <row r="412" customFormat="false" ht="15.75" hidden="false" customHeight="false" outlineLevel="0" collapsed="false">
      <c r="C412" s="30"/>
      <c r="J412" s="34"/>
      <c r="M412" s="34"/>
      <c r="P412" s="34"/>
      <c r="T412" s="34"/>
      <c r="U412" s="3"/>
      <c r="V412" s="3"/>
      <c r="W412" s="34"/>
      <c r="X412" s="3"/>
      <c r="Y412" s="3"/>
      <c r="Z412" s="34"/>
      <c r="AA412" s="3"/>
    </row>
    <row r="413" customFormat="false" ht="15.75" hidden="false" customHeight="false" outlineLevel="0" collapsed="false">
      <c r="C413" s="30"/>
      <c r="J413" s="34"/>
      <c r="M413" s="34"/>
      <c r="P413" s="34"/>
      <c r="T413" s="34"/>
      <c r="U413" s="3"/>
      <c r="V413" s="3"/>
      <c r="W413" s="34"/>
      <c r="X413" s="3"/>
      <c r="Y413" s="3"/>
      <c r="Z413" s="34"/>
      <c r="AA413" s="3"/>
    </row>
    <row r="414" customFormat="false" ht="15.75" hidden="false" customHeight="false" outlineLevel="0" collapsed="false">
      <c r="C414" s="30"/>
      <c r="J414" s="34"/>
      <c r="M414" s="34"/>
      <c r="P414" s="34"/>
      <c r="T414" s="34"/>
      <c r="U414" s="3"/>
      <c r="V414" s="3"/>
      <c r="W414" s="34"/>
      <c r="X414" s="3"/>
      <c r="Y414" s="3"/>
      <c r="Z414" s="34"/>
      <c r="AA414" s="3"/>
    </row>
    <row r="415" customFormat="false" ht="15.75" hidden="false" customHeight="false" outlineLevel="0" collapsed="false">
      <c r="C415" s="30"/>
      <c r="J415" s="34"/>
      <c r="M415" s="34"/>
      <c r="P415" s="34"/>
      <c r="T415" s="34"/>
      <c r="U415" s="3"/>
      <c r="V415" s="3"/>
      <c r="W415" s="34"/>
      <c r="X415" s="3"/>
      <c r="Y415" s="3"/>
      <c r="Z415" s="34"/>
      <c r="AA415" s="3"/>
    </row>
    <row r="416" customFormat="false" ht="15.75" hidden="false" customHeight="false" outlineLevel="0" collapsed="false">
      <c r="C416" s="30"/>
      <c r="J416" s="34"/>
      <c r="M416" s="34"/>
      <c r="P416" s="34"/>
      <c r="T416" s="34"/>
      <c r="U416" s="3"/>
      <c r="V416" s="3"/>
      <c r="W416" s="34"/>
      <c r="X416" s="3"/>
      <c r="Y416" s="3"/>
      <c r="Z416" s="34"/>
      <c r="AA416" s="3"/>
    </row>
    <row r="417" customFormat="false" ht="15.75" hidden="false" customHeight="false" outlineLevel="0" collapsed="false">
      <c r="C417" s="30"/>
      <c r="J417" s="34"/>
      <c r="M417" s="34"/>
      <c r="P417" s="34"/>
      <c r="T417" s="34"/>
      <c r="U417" s="3"/>
      <c r="V417" s="3"/>
      <c r="W417" s="34"/>
      <c r="X417" s="3"/>
      <c r="Y417" s="3"/>
      <c r="Z417" s="34"/>
      <c r="AA417" s="3"/>
    </row>
    <row r="418" customFormat="false" ht="15.75" hidden="false" customHeight="false" outlineLevel="0" collapsed="false">
      <c r="C418" s="30"/>
      <c r="J418" s="34"/>
      <c r="M418" s="34"/>
      <c r="P418" s="34"/>
      <c r="T418" s="34"/>
      <c r="U418" s="3"/>
      <c r="V418" s="3"/>
      <c r="W418" s="34"/>
      <c r="X418" s="3"/>
      <c r="Y418" s="3"/>
      <c r="Z418" s="34"/>
      <c r="AA418" s="3"/>
    </row>
    <row r="419" customFormat="false" ht="15.75" hidden="false" customHeight="false" outlineLevel="0" collapsed="false">
      <c r="C419" s="30"/>
      <c r="J419" s="34"/>
      <c r="M419" s="34"/>
      <c r="P419" s="34"/>
      <c r="T419" s="34"/>
      <c r="U419" s="3"/>
      <c r="V419" s="3"/>
      <c r="W419" s="34"/>
      <c r="X419" s="3"/>
      <c r="Y419" s="3"/>
      <c r="Z419" s="34"/>
      <c r="AA419" s="3"/>
    </row>
    <row r="420" customFormat="false" ht="15.75" hidden="false" customHeight="false" outlineLevel="0" collapsed="false">
      <c r="C420" s="30"/>
      <c r="J420" s="34"/>
      <c r="M420" s="34"/>
      <c r="P420" s="34"/>
      <c r="T420" s="34"/>
      <c r="U420" s="3"/>
      <c r="V420" s="3"/>
      <c r="W420" s="34"/>
      <c r="X420" s="3"/>
      <c r="Y420" s="3"/>
      <c r="Z420" s="34"/>
      <c r="AA420" s="3"/>
    </row>
    <row r="421" customFormat="false" ht="15.75" hidden="false" customHeight="false" outlineLevel="0" collapsed="false">
      <c r="C421" s="30"/>
      <c r="J421" s="34"/>
      <c r="M421" s="34"/>
      <c r="P421" s="34"/>
      <c r="T421" s="34"/>
      <c r="U421" s="3"/>
      <c r="V421" s="3"/>
      <c r="W421" s="34"/>
      <c r="X421" s="3"/>
      <c r="Y421" s="3"/>
      <c r="Z421" s="34"/>
      <c r="AA421" s="3"/>
    </row>
    <row r="422" customFormat="false" ht="15.75" hidden="false" customHeight="false" outlineLevel="0" collapsed="false">
      <c r="C422" s="30"/>
      <c r="J422" s="34"/>
      <c r="M422" s="34"/>
      <c r="P422" s="34"/>
      <c r="T422" s="34"/>
      <c r="U422" s="3"/>
      <c r="V422" s="3"/>
      <c r="W422" s="34"/>
      <c r="X422" s="3"/>
      <c r="Y422" s="3"/>
      <c r="Z422" s="34"/>
      <c r="AA422" s="3"/>
    </row>
    <row r="423" customFormat="false" ht="15.75" hidden="false" customHeight="false" outlineLevel="0" collapsed="false">
      <c r="C423" s="30"/>
      <c r="J423" s="34"/>
      <c r="M423" s="34"/>
      <c r="P423" s="34"/>
      <c r="T423" s="34"/>
      <c r="U423" s="3"/>
      <c r="V423" s="3"/>
      <c r="W423" s="34"/>
      <c r="X423" s="3"/>
      <c r="Y423" s="3"/>
      <c r="Z423" s="34"/>
      <c r="AA423" s="3"/>
    </row>
    <row r="424" customFormat="false" ht="15.75" hidden="false" customHeight="false" outlineLevel="0" collapsed="false">
      <c r="C424" s="30"/>
      <c r="J424" s="34"/>
      <c r="M424" s="34"/>
      <c r="P424" s="34"/>
      <c r="T424" s="34"/>
      <c r="U424" s="3"/>
      <c r="V424" s="3"/>
      <c r="W424" s="34"/>
      <c r="X424" s="3"/>
      <c r="Y424" s="3"/>
      <c r="Z424" s="34"/>
      <c r="AA424" s="3"/>
    </row>
    <row r="425" customFormat="false" ht="15.75" hidden="false" customHeight="false" outlineLevel="0" collapsed="false">
      <c r="C425" s="30"/>
      <c r="J425" s="34"/>
      <c r="M425" s="34"/>
      <c r="P425" s="34"/>
      <c r="T425" s="34"/>
      <c r="U425" s="3"/>
      <c r="V425" s="3"/>
      <c r="W425" s="34"/>
      <c r="X425" s="3"/>
      <c r="Y425" s="3"/>
      <c r="Z425" s="34"/>
      <c r="AA425" s="3"/>
    </row>
    <row r="426" customFormat="false" ht="15.75" hidden="false" customHeight="false" outlineLevel="0" collapsed="false">
      <c r="C426" s="30"/>
      <c r="J426" s="34"/>
      <c r="M426" s="34"/>
      <c r="P426" s="34"/>
      <c r="T426" s="34"/>
      <c r="U426" s="3"/>
      <c r="V426" s="3"/>
      <c r="W426" s="34"/>
      <c r="X426" s="3"/>
      <c r="Y426" s="3"/>
      <c r="Z426" s="34"/>
      <c r="AA426" s="3"/>
    </row>
    <row r="427" customFormat="false" ht="15.75" hidden="false" customHeight="false" outlineLevel="0" collapsed="false">
      <c r="C427" s="30"/>
      <c r="J427" s="34"/>
      <c r="M427" s="34"/>
      <c r="P427" s="34"/>
      <c r="T427" s="34"/>
      <c r="U427" s="3"/>
      <c r="V427" s="3"/>
      <c r="W427" s="34"/>
      <c r="X427" s="3"/>
      <c r="Y427" s="3"/>
      <c r="Z427" s="34"/>
      <c r="AA427" s="3"/>
    </row>
    <row r="428" customFormat="false" ht="15.75" hidden="false" customHeight="false" outlineLevel="0" collapsed="false">
      <c r="C428" s="30"/>
      <c r="J428" s="34"/>
      <c r="M428" s="34"/>
      <c r="P428" s="34"/>
      <c r="T428" s="34"/>
      <c r="U428" s="3"/>
      <c r="V428" s="3"/>
      <c r="W428" s="34"/>
      <c r="X428" s="3"/>
      <c r="Y428" s="3"/>
      <c r="Z428" s="34"/>
      <c r="AA428" s="3"/>
    </row>
    <row r="429" customFormat="false" ht="15.75" hidden="false" customHeight="false" outlineLevel="0" collapsed="false">
      <c r="C429" s="30"/>
      <c r="J429" s="34"/>
      <c r="M429" s="34"/>
      <c r="P429" s="34"/>
      <c r="T429" s="34"/>
      <c r="U429" s="3"/>
      <c r="V429" s="3"/>
      <c r="W429" s="34"/>
      <c r="X429" s="3"/>
      <c r="Y429" s="3"/>
      <c r="Z429" s="34"/>
      <c r="AA429" s="3"/>
    </row>
    <row r="430" customFormat="false" ht="15.75" hidden="false" customHeight="false" outlineLevel="0" collapsed="false">
      <c r="C430" s="30"/>
      <c r="J430" s="34"/>
      <c r="M430" s="34"/>
      <c r="P430" s="34"/>
      <c r="T430" s="34"/>
      <c r="U430" s="3"/>
      <c r="V430" s="3"/>
      <c r="W430" s="34"/>
      <c r="X430" s="3"/>
      <c r="Y430" s="3"/>
      <c r="Z430" s="34"/>
      <c r="AA430" s="3"/>
    </row>
    <row r="431" customFormat="false" ht="15.75" hidden="false" customHeight="false" outlineLevel="0" collapsed="false">
      <c r="C431" s="30"/>
      <c r="J431" s="34"/>
      <c r="M431" s="34"/>
      <c r="P431" s="34"/>
      <c r="T431" s="34"/>
      <c r="U431" s="3"/>
      <c r="V431" s="3"/>
      <c r="W431" s="34"/>
      <c r="X431" s="3"/>
      <c r="Y431" s="3"/>
      <c r="Z431" s="34"/>
      <c r="AA431" s="3"/>
    </row>
    <row r="432" customFormat="false" ht="15.75" hidden="false" customHeight="false" outlineLevel="0" collapsed="false">
      <c r="C432" s="30"/>
      <c r="J432" s="34"/>
      <c r="M432" s="34"/>
      <c r="P432" s="34"/>
      <c r="T432" s="34"/>
      <c r="U432" s="3"/>
      <c r="V432" s="3"/>
      <c r="W432" s="34"/>
      <c r="X432" s="3"/>
      <c r="Y432" s="3"/>
      <c r="Z432" s="34"/>
      <c r="AA432" s="3"/>
    </row>
    <row r="433" customFormat="false" ht="15.75" hidden="false" customHeight="false" outlineLevel="0" collapsed="false">
      <c r="C433" s="30"/>
      <c r="J433" s="34"/>
      <c r="M433" s="34"/>
      <c r="P433" s="34"/>
      <c r="T433" s="34"/>
      <c r="U433" s="3"/>
      <c r="V433" s="3"/>
      <c r="W433" s="34"/>
      <c r="X433" s="3"/>
      <c r="Y433" s="3"/>
      <c r="Z433" s="34"/>
      <c r="AA433" s="3"/>
    </row>
    <row r="434" customFormat="false" ht="15.75" hidden="false" customHeight="false" outlineLevel="0" collapsed="false">
      <c r="C434" s="30"/>
      <c r="J434" s="34"/>
      <c r="M434" s="34"/>
      <c r="P434" s="34"/>
      <c r="T434" s="34"/>
      <c r="U434" s="3"/>
      <c r="V434" s="3"/>
      <c r="W434" s="34"/>
      <c r="X434" s="3"/>
      <c r="Y434" s="3"/>
      <c r="Z434" s="34"/>
      <c r="AA434" s="3"/>
    </row>
    <row r="435" customFormat="false" ht="15.75" hidden="false" customHeight="false" outlineLevel="0" collapsed="false">
      <c r="C435" s="30"/>
      <c r="J435" s="34"/>
      <c r="M435" s="34"/>
      <c r="P435" s="34"/>
      <c r="T435" s="34"/>
      <c r="U435" s="3"/>
      <c r="V435" s="3"/>
      <c r="W435" s="34"/>
      <c r="X435" s="3"/>
      <c r="Y435" s="3"/>
      <c r="Z435" s="34"/>
      <c r="AA435" s="3"/>
    </row>
    <row r="436" customFormat="false" ht="15.75" hidden="false" customHeight="false" outlineLevel="0" collapsed="false">
      <c r="C436" s="30"/>
      <c r="J436" s="34"/>
      <c r="M436" s="34"/>
      <c r="P436" s="34"/>
      <c r="T436" s="34"/>
      <c r="U436" s="3"/>
      <c r="V436" s="3"/>
      <c r="W436" s="34"/>
      <c r="X436" s="3"/>
      <c r="Y436" s="3"/>
      <c r="Z436" s="34"/>
      <c r="AA436" s="3"/>
    </row>
    <row r="437" customFormat="false" ht="15.75" hidden="false" customHeight="false" outlineLevel="0" collapsed="false">
      <c r="C437" s="30"/>
      <c r="J437" s="34"/>
      <c r="M437" s="34"/>
      <c r="P437" s="34"/>
      <c r="T437" s="34"/>
      <c r="U437" s="3"/>
      <c r="V437" s="3"/>
      <c r="W437" s="34"/>
      <c r="X437" s="3"/>
      <c r="Y437" s="3"/>
      <c r="Z437" s="34"/>
      <c r="AA437" s="3"/>
    </row>
    <row r="438" customFormat="false" ht="15.75" hidden="false" customHeight="false" outlineLevel="0" collapsed="false">
      <c r="C438" s="30"/>
      <c r="J438" s="34"/>
      <c r="M438" s="34"/>
      <c r="P438" s="34"/>
      <c r="T438" s="34"/>
      <c r="U438" s="3"/>
      <c r="V438" s="3"/>
      <c r="W438" s="34"/>
      <c r="X438" s="3"/>
      <c r="Y438" s="3"/>
      <c r="Z438" s="34"/>
      <c r="AA438" s="3"/>
    </row>
    <row r="439" customFormat="false" ht="15.75" hidden="false" customHeight="false" outlineLevel="0" collapsed="false">
      <c r="C439" s="30"/>
      <c r="J439" s="34"/>
      <c r="M439" s="34"/>
      <c r="P439" s="34"/>
      <c r="T439" s="34"/>
      <c r="U439" s="3"/>
      <c r="V439" s="3"/>
      <c r="W439" s="34"/>
      <c r="X439" s="3"/>
      <c r="Y439" s="3"/>
      <c r="Z439" s="34"/>
      <c r="AA439" s="3"/>
    </row>
    <row r="440" customFormat="false" ht="15.75" hidden="false" customHeight="false" outlineLevel="0" collapsed="false">
      <c r="C440" s="30"/>
      <c r="J440" s="34"/>
      <c r="M440" s="34"/>
      <c r="P440" s="34"/>
      <c r="T440" s="34"/>
      <c r="U440" s="3"/>
      <c r="V440" s="3"/>
      <c r="W440" s="34"/>
      <c r="X440" s="3"/>
      <c r="Y440" s="3"/>
      <c r="Z440" s="34"/>
      <c r="AA440" s="3"/>
    </row>
    <row r="441" customFormat="false" ht="15.75" hidden="false" customHeight="false" outlineLevel="0" collapsed="false">
      <c r="C441" s="30"/>
      <c r="J441" s="34"/>
      <c r="M441" s="34"/>
      <c r="P441" s="34"/>
      <c r="T441" s="34"/>
      <c r="U441" s="3"/>
      <c r="V441" s="3"/>
      <c r="W441" s="34"/>
      <c r="X441" s="3"/>
      <c r="Y441" s="3"/>
      <c r="Z441" s="34"/>
      <c r="AA441" s="3"/>
    </row>
    <row r="442" customFormat="false" ht="15.75" hidden="false" customHeight="false" outlineLevel="0" collapsed="false">
      <c r="C442" s="30"/>
      <c r="J442" s="34"/>
      <c r="M442" s="34"/>
      <c r="P442" s="34"/>
      <c r="T442" s="34"/>
      <c r="U442" s="3"/>
      <c r="V442" s="3"/>
      <c r="W442" s="34"/>
      <c r="X442" s="3"/>
      <c r="Y442" s="3"/>
      <c r="Z442" s="34"/>
      <c r="AA442" s="3"/>
    </row>
    <row r="443" customFormat="false" ht="15.75" hidden="false" customHeight="false" outlineLevel="0" collapsed="false">
      <c r="C443" s="30"/>
      <c r="J443" s="34"/>
      <c r="M443" s="34"/>
      <c r="P443" s="34"/>
      <c r="T443" s="34"/>
      <c r="U443" s="3"/>
      <c r="V443" s="3"/>
      <c r="W443" s="34"/>
      <c r="X443" s="3"/>
      <c r="Y443" s="3"/>
      <c r="Z443" s="34"/>
      <c r="AA443" s="3"/>
    </row>
    <row r="444" customFormat="false" ht="15.75" hidden="false" customHeight="false" outlineLevel="0" collapsed="false">
      <c r="C444" s="30"/>
      <c r="J444" s="34"/>
      <c r="M444" s="34"/>
      <c r="P444" s="34"/>
      <c r="T444" s="34"/>
      <c r="U444" s="3"/>
      <c r="V444" s="3"/>
      <c r="W444" s="34"/>
      <c r="X444" s="3"/>
      <c r="Y444" s="3"/>
      <c r="Z444" s="34"/>
      <c r="AA444" s="3"/>
    </row>
    <row r="445" customFormat="false" ht="15.75" hidden="false" customHeight="false" outlineLevel="0" collapsed="false">
      <c r="C445" s="30"/>
      <c r="J445" s="34"/>
      <c r="M445" s="34"/>
      <c r="P445" s="34"/>
      <c r="T445" s="34"/>
      <c r="U445" s="3"/>
      <c r="V445" s="3"/>
      <c r="W445" s="34"/>
      <c r="X445" s="3"/>
      <c r="Y445" s="3"/>
      <c r="Z445" s="34"/>
      <c r="AA445" s="3"/>
    </row>
    <row r="446" customFormat="false" ht="15.75" hidden="false" customHeight="false" outlineLevel="0" collapsed="false">
      <c r="C446" s="30"/>
      <c r="J446" s="34"/>
      <c r="M446" s="34"/>
      <c r="P446" s="34"/>
      <c r="T446" s="34"/>
      <c r="U446" s="3"/>
      <c r="V446" s="3"/>
      <c r="W446" s="34"/>
      <c r="X446" s="3"/>
      <c r="Y446" s="3"/>
      <c r="Z446" s="34"/>
      <c r="AA446" s="3"/>
    </row>
    <row r="447" customFormat="false" ht="15.75" hidden="false" customHeight="false" outlineLevel="0" collapsed="false">
      <c r="C447" s="30"/>
      <c r="J447" s="34"/>
      <c r="M447" s="34"/>
      <c r="P447" s="34"/>
      <c r="T447" s="34"/>
      <c r="U447" s="3"/>
      <c r="V447" s="3"/>
      <c r="W447" s="34"/>
      <c r="X447" s="3"/>
      <c r="Y447" s="3"/>
      <c r="Z447" s="34"/>
      <c r="AA447" s="3"/>
    </row>
    <row r="448" customFormat="false" ht="15.75" hidden="false" customHeight="false" outlineLevel="0" collapsed="false">
      <c r="C448" s="30"/>
      <c r="J448" s="34"/>
      <c r="M448" s="34"/>
      <c r="P448" s="34"/>
      <c r="T448" s="34"/>
      <c r="U448" s="3"/>
      <c r="V448" s="3"/>
      <c r="W448" s="34"/>
      <c r="X448" s="3"/>
      <c r="Y448" s="3"/>
      <c r="Z448" s="34"/>
      <c r="AA448" s="3"/>
    </row>
    <row r="449" customFormat="false" ht="15.75" hidden="false" customHeight="false" outlineLevel="0" collapsed="false">
      <c r="C449" s="30"/>
      <c r="J449" s="34"/>
      <c r="M449" s="34"/>
      <c r="P449" s="34"/>
      <c r="T449" s="34"/>
      <c r="U449" s="3"/>
      <c r="V449" s="3"/>
      <c r="W449" s="34"/>
      <c r="X449" s="3"/>
      <c r="Y449" s="3"/>
      <c r="Z449" s="34"/>
      <c r="AA449" s="3"/>
    </row>
    <row r="450" customFormat="false" ht="15.75" hidden="false" customHeight="false" outlineLevel="0" collapsed="false">
      <c r="C450" s="30"/>
      <c r="J450" s="34"/>
      <c r="M450" s="34"/>
      <c r="P450" s="34"/>
      <c r="T450" s="34"/>
      <c r="U450" s="3"/>
      <c r="V450" s="3"/>
      <c r="W450" s="34"/>
      <c r="X450" s="3"/>
      <c r="Y450" s="3"/>
      <c r="Z450" s="34"/>
      <c r="AA450" s="3"/>
    </row>
    <row r="451" customFormat="false" ht="15.75" hidden="false" customHeight="false" outlineLevel="0" collapsed="false">
      <c r="C451" s="30"/>
      <c r="J451" s="34"/>
      <c r="M451" s="34"/>
      <c r="P451" s="34"/>
      <c r="T451" s="34"/>
      <c r="U451" s="3"/>
      <c r="V451" s="3"/>
      <c r="W451" s="34"/>
      <c r="X451" s="3"/>
      <c r="Y451" s="3"/>
      <c r="Z451" s="34"/>
      <c r="AA451" s="3"/>
    </row>
    <row r="452" customFormat="false" ht="15.75" hidden="false" customHeight="false" outlineLevel="0" collapsed="false">
      <c r="C452" s="30"/>
      <c r="J452" s="34"/>
      <c r="M452" s="34"/>
      <c r="P452" s="34"/>
      <c r="T452" s="34"/>
      <c r="U452" s="3"/>
      <c r="V452" s="3"/>
      <c r="W452" s="34"/>
      <c r="X452" s="3"/>
      <c r="Y452" s="3"/>
      <c r="Z452" s="34"/>
      <c r="AA452" s="3"/>
    </row>
    <row r="453" customFormat="false" ht="15.75" hidden="false" customHeight="false" outlineLevel="0" collapsed="false">
      <c r="C453" s="30"/>
      <c r="J453" s="34"/>
      <c r="M453" s="34"/>
      <c r="P453" s="34"/>
      <c r="T453" s="34"/>
      <c r="U453" s="3"/>
      <c r="V453" s="3"/>
      <c r="W453" s="34"/>
      <c r="X453" s="3"/>
      <c r="Y453" s="3"/>
      <c r="Z453" s="34"/>
      <c r="AA453" s="3"/>
    </row>
    <row r="454" customFormat="false" ht="15.75" hidden="false" customHeight="false" outlineLevel="0" collapsed="false">
      <c r="C454" s="30"/>
      <c r="J454" s="34"/>
      <c r="M454" s="34"/>
      <c r="P454" s="34"/>
      <c r="T454" s="34"/>
      <c r="U454" s="3"/>
      <c r="V454" s="3"/>
      <c r="W454" s="34"/>
      <c r="X454" s="3"/>
      <c r="Y454" s="3"/>
      <c r="Z454" s="34"/>
      <c r="AA454" s="3"/>
    </row>
    <row r="455" customFormat="false" ht="15.75" hidden="false" customHeight="false" outlineLevel="0" collapsed="false">
      <c r="C455" s="30"/>
      <c r="J455" s="34"/>
      <c r="M455" s="34"/>
      <c r="P455" s="34"/>
      <c r="T455" s="34"/>
      <c r="U455" s="3"/>
      <c r="V455" s="3"/>
      <c r="W455" s="34"/>
      <c r="X455" s="3"/>
      <c r="Y455" s="3"/>
      <c r="Z455" s="34"/>
      <c r="AA455" s="3"/>
    </row>
    <row r="456" customFormat="false" ht="15.75" hidden="false" customHeight="false" outlineLevel="0" collapsed="false">
      <c r="C456" s="30"/>
      <c r="J456" s="34"/>
      <c r="M456" s="34"/>
      <c r="P456" s="34"/>
      <c r="T456" s="34"/>
      <c r="U456" s="3"/>
      <c r="V456" s="3"/>
      <c r="W456" s="34"/>
      <c r="X456" s="3"/>
      <c r="Y456" s="3"/>
      <c r="Z456" s="34"/>
      <c r="AA456" s="3"/>
    </row>
    <row r="457" customFormat="false" ht="15.75" hidden="false" customHeight="false" outlineLevel="0" collapsed="false">
      <c r="C457" s="30"/>
      <c r="J457" s="34"/>
      <c r="M457" s="34"/>
      <c r="P457" s="34"/>
      <c r="T457" s="34"/>
      <c r="U457" s="3"/>
      <c r="V457" s="3"/>
      <c r="W457" s="34"/>
      <c r="X457" s="3"/>
      <c r="Y457" s="3"/>
      <c r="Z457" s="34"/>
      <c r="AA457" s="3"/>
    </row>
    <row r="458" customFormat="false" ht="15.75" hidden="false" customHeight="false" outlineLevel="0" collapsed="false">
      <c r="C458" s="30"/>
      <c r="J458" s="34"/>
      <c r="M458" s="34"/>
      <c r="P458" s="34"/>
      <c r="T458" s="34"/>
      <c r="U458" s="3"/>
      <c r="V458" s="3"/>
      <c r="W458" s="34"/>
      <c r="X458" s="3"/>
      <c r="Y458" s="3"/>
      <c r="Z458" s="34"/>
      <c r="AA458" s="3"/>
    </row>
    <row r="459" customFormat="false" ht="15.75" hidden="false" customHeight="false" outlineLevel="0" collapsed="false">
      <c r="C459" s="30"/>
      <c r="J459" s="34"/>
      <c r="M459" s="34"/>
      <c r="P459" s="34"/>
      <c r="T459" s="34"/>
      <c r="U459" s="3"/>
      <c r="V459" s="3"/>
      <c r="W459" s="34"/>
      <c r="X459" s="3"/>
      <c r="Y459" s="3"/>
      <c r="Z459" s="34"/>
      <c r="AA459" s="3"/>
    </row>
    <row r="460" customFormat="false" ht="15.75" hidden="false" customHeight="false" outlineLevel="0" collapsed="false">
      <c r="C460" s="30"/>
      <c r="J460" s="34"/>
      <c r="M460" s="34"/>
      <c r="P460" s="34"/>
      <c r="T460" s="34"/>
      <c r="U460" s="3"/>
      <c r="V460" s="3"/>
      <c r="W460" s="34"/>
      <c r="X460" s="3"/>
      <c r="Y460" s="3"/>
      <c r="Z460" s="34"/>
      <c r="AA460" s="3"/>
    </row>
    <row r="461" customFormat="false" ht="15.75" hidden="false" customHeight="false" outlineLevel="0" collapsed="false">
      <c r="C461" s="30"/>
      <c r="J461" s="34"/>
      <c r="M461" s="34"/>
      <c r="P461" s="34"/>
      <c r="T461" s="34"/>
      <c r="U461" s="3"/>
      <c r="V461" s="3"/>
      <c r="W461" s="34"/>
      <c r="X461" s="3"/>
      <c r="Y461" s="3"/>
      <c r="Z461" s="34"/>
      <c r="AA461" s="3"/>
    </row>
    <row r="462" customFormat="false" ht="15.75" hidden="false" customHeight="false" outlineLevel="0" collapsed="false">
      <c r="C462" s="30"/>
      <c r="J462" s="34"/>
      <c r="M462" s="34"/>
      <c r="P462" s="34"/>
      <c r="T462" s="34"/>
      <c r="U462" s="3"/>
      <c r="V462" s="3"/>
      <c r="W462" s="34"/>
      <c r="X462" s="3"/>
      <c r="Y462" s="3"/>
      <c r="Z462" s="34"/>
      <c r="AA462" s="3"/>
    </row>
    <row r="463" customFormat="false" ht="15.75" hidden="false" customHeight="false" outlineLevel="0" collapsed="false">
      <c r="C463" s="30"/>
      <c r="J463" s="34"/>
      <c r="M463" s="34"/>
      <c r="P463" s="34"/>
      <c r="T463" s="34"/>
      <c r="U463" s="3"/>
      <c r="V463" s="3"/>
      <c r="W463" s="34"/>
      <c r="X463" s="3"/>
      <c r="Y463" s="3"/>
      <c r="Z463" s="34"/>
      <c r="AA463" s="3"/>
    </row>
    <row r="464" customFormat="false" ht="15.75" hidden="false" customHeight="false" outlineLevel="0" collapsed="false">
      <c r="C464" s="30"/>
      <c r="J464" s="34"/>
      <c r="M464" s="34"/>
      <c r="P464" s="34"/>
      <c r="T464" s="34"/>
      <c r="U464" s="3"/>
      <c r="V464" s="3"/>
      <c r="W464" s="34"/>
      <c r="X464" s="3"/>
      <c r="Y464" s="3"/>
      <c r="Z464" s="34"/>
      <c r="AA464" s="3"/>
    </row>
    <row r="465" customFormat="false" ht="15.75" hidden="false" customHeight="false" outlineLevel="0" collapsed="false">
      <c r="C465" s="30"/>
      <c r="J465" s="34"/>
      <c r="M465" s="34"/>
      <c r="P465" s="34"/>
      <c r="T465" s="34"/>
      <c r="U465" s="3"/>
      <c r="V465" s="3"/>
      <c r="W465" s="34"/>
      <c r="X465" s="3"/>
      <c r="Y465" s="3"/>
      <c r="Z465" s="34"/>
      <c r="AA465" s="3"/>
    </row>
    <row r="466" customFormat="false" ht="15.75" hidden="false" customHeight="false" outlineLevel="0" collapsed="false">
      <c r="C466" s="30"/>
      <c r="J466" s="34"/>
      <c r="M466" s="34"/>
      <c r="P466" s="34"/>
      <c r="T466" s="34"/>
      <c r="U466" s="3"/>
      <c r="V466" s="3"/>
      <c r="W466" s="34"/>
      <c r="X466" s="3"/>
      <c r="Y466" s="3"/>
      <c r="Z466" s="34"/>
      <c r="AA466" s="3"/>
    </row>
    <row r="467" customFormat="false" ht="15.75" hidden="false" customHeight="false" outlineLevel="0" collapsed="false">
      <c r="C467" s="30"/>
      <c r="J467" s="34"/>
      <c r="M467" s="34"/>
      <c r="P467" s="34"/>
      <c r="T467" s="34"/>
      <c r="U467" s="3"/>
      <c r="V467" s="3"/>
      <c r="W467" s="34"/>
      <c r="X467" s="3"/>
      <c r="Y467" s="3"/>
      <c r="Z467" s="34"/>
      <c r="AA467" s="3"/>
    </row>
    <row r="468" customFormat="false" ht="15.75" hidden="false" customHeight="false" outlineLevel="0" collapsed="false">
      <c r="C468" s="30"/>
      <c r="J468" s="34"/>
      <c r="M468" s="34"/>
      <c r="P468" s="34"/>
      <c r="T468" s="34"/>
      <c r="U468" s="3"/>
      <c r="V468" s="3"/>
      <c r="W468" s="34"/>
      <c r="X468" s="3"/>
      <c r="Y468" s="3"/>
      <c r="Z468" s="34"/>
      <c r="AA468" s="3"/>
    </row>
    <row r="469" customFormat="false" ht="15.75" hidden="false" customHeight="false" outlineLevel="0" collapsed="false">
      <c r="C469" s="30"/>
      <c r="J469" s="34"/>
      <c r="M469" s="34"/>
      <c r="P469" s="34"/>
      <c r="T469" s="34"/>
      <c r="U469" s="3"/>
      <c r="V469" s="3"/>
      <c r="W469" s="34"/>
      <c r="X469" s="3"/>
      <c r="Y469" s="3"/>
      <c r="Z469" s="34"/>
      <c r="AA469" s="3"/>
    </row>
    <row r="470" customFormat="false" ht="15.75" hidden="false" customHeight="false" outlineLevel="0" collapsed="false">
      <c r="C470" s="30"/>
      <c r="J470" s="34"/>
      <c r="M470" s="34"/>
      <c r="P470" s="34"/>
      <c r="T470" s="34"/>
      <c r="U470" s="3"/>
      <c r="V470" s="3"/>
      <c r="W470" s="34"/>
      <c r="X470" s="3"/>
      <c r="Y470" s="3"/>
      <c r="Z470" s="34"/>
      <c r="AA470" s="3"/>
    </row>
    <row r="471" customFormat="false" ht="15.75" hidden="false" customHeight="false" outlineLevel="0" collapsed="false">
      <c r="C471" s="30"/>
      <c r="J471" s="34"/>
      <c r="M471" s="34"/>
      <c r="P471" s="34"/>
      <c r="T471" s="34"/>
      <c r="U471" s="3"/>
      <c r="V471" s="3"/>
      <c r="W471" s="34"/>
      <c r="X471" s="3"/>
      <c r="Y471" s="3"/>
      <c r="Z471" s="34"/>
      <c r="AA471" s="3"/>
    </row>
    <row r="472" customFormat="false" ht="15.75" hidden="false" customHeight="false" outlineLevel="0" collapsed="false">
      <c r="C472" s="30"/>
      <c r="J472" s="34"/>
      <c r="M472" s="34"/>
      <c r="P472" s="34"/>
      <c r="T472" s="34"/>
      <c r="U472" s="3"/>
      <c r="V472" s="3"/>
      <c r="W472" s="34"/>
      <c r="X472" s="3"/>
      <c r="Y472" s="3"/>
      <c r="Z472" s="34"/>
      <c r="AA472" s="3"/>
    </row>
    <row r="473" customFormat="false" ht="15.75" hidden="false" customHeight="false" outlineLevel="0" collapsed="false">
      <c r="C473" s="30"/>
      <c r="J473" s="34"/>
      <c r="M473" s="34"/>
      <c r="P473" s="34"/>
      <c r="T473" s="34"/>
      <c r="U473" s="3"/>
      <c r="V473" s="3"/>
      <c r="W473" s="34"/>
      <c r="X473" s="3"/>
      <c r="Y473" s="3"/>
      <c r="Z473" s="34"/>
      <c r="AA473" s="3"/>
    </row>
    <row r="474" customFormat="false" ht="15.75" hidden="false" customHeight="false" outlineLevel="0" collapsed="false">
      <c r="C474" s="30"/>
      <c r="J474" s="34"/>
      <c r="M474" s="34"/>
      <c r="P474" s="34"/>
      <c r="T474" s="34"/>
      <c r="U474" s="3"/>
      <c r="V474" s="3"/>
      <c r="W474" s="34"/>
      <c r="X474" s="3"/>
      <c r="Y474" s="3"/>
      <c r="Z474" s="34"/>
      <c r="AA474" s="3"/>
    </row>
    <row r="475" customFormat="false" ht="15.75" hidden="false" customHeight="false" outlineLevel="0" collapsed="false">
      <c r="C475" s="30"/>
      <c r="J475" s="34"/>
      <c r="M475" s="34"/>
      <c r="P475" s="34"/>
      <c r="T475" s="34"/>
      <c r="U475" s="3"/>
      <c r="V475" s="3"/>
      <c r="W475" s="34"/>
      <c r="X475" s="3"/>
      <c r="Y475" s="3"/>
      <c r="Z475" s="34"/>
      <c r="AA475" s="3"/>
    </row>
    <row r="476" customFormat="false" ht="15.75" hidden="false" customHeight="false" outlineLevel="0" collapsed="false">
      <c r="C476" s="30"/>
      <c r="J476" s="34"/>
      <c r="M476" s="34"/>
      <c r="P476" s="34"/>
      <c r="T476" s="34"/>
      <c r="U476" s="3"/>
      <c r="V476" s="3"/>
      <c r="W476" s="34"/>
      <c r="X476" s="3"/>
      <c r="Y476" s="3"/>
      <c r="Z476" s="34"/>
      <c r="AA476" s="3"/>
    </row>
    <row r="477" customFormat="false" ht="15.75" hidden="false" customHeight="false" outlineLevel="0" collapsed="false">
      <c r="C477" s="30"/>
      <c r="J477" s="34"/>
      <c r="M477" s="34"/>
      <c r="P477" s="34"/>
      <c r="T477" s="34"/>
      <c r="U477" s="3"/>
      <c r="V477" s="3"/>
      <c r="W477" s="34"/>
      <c r="X477" s="3"/>
      <c r="Y477" s="3"/>
      <c r="Z477" s="34"/>
      <c r="AA477" s="3"/>
    </row>
    <row r="478" customFormat="false" ht="15.75" hidden="false" customHeight="false" outlineLevel="0" collapsed="false">
      <c r="C478" s="30"/>
      <c r="J478" s="34"/>
      <c r="M478" s="34"/>
      <c r="P478" s="34"/>
      <c r="T478" s="34"/>
      <c r="U478" s="3"/>
      <c r="V478" s="3"/>
      <c r="W478" s="34"/>
      <c r="X478" s="3"/>
      <c r="Y478" s="3"/>
      <c r="Z478" s="34"/>
      <c r="AA478" s="3"/>
    </row>
    <row r="479" customFormat="false" ht="15.75" hidden="false" customHeight="false" outlineLevel="0" collapsed="false">
      <c r="C479" s="30"/>
      <c r="J479" s="34"/>
      <c r="M479" s="34"/>
      <c r="P479" s="34"/>
      <c r="T479" s="34"/>
      <c r="U479" s="3"/>
      <c r="V479" s="3"/>
      <c r="W479" s="34"/>
      <c r="X479" s="3"/>
      <c r="Y479" s="3"/>
      <c r="Z479" s="34"/>
      <c r="AA479" s="3"/>
    </row>
    <row r="480" customFormat="false" ht="15.75" hidden="false" customHeight="false" outlineLevel="0" collapsed="false">
      <c r="C480" s="30"/>
      <c r="J480" s="34"/>
      <c r="M480" s="34"/>
      <c r="P480" s="34"/>
      <c r="T480" s="34"/>
      <c r="U480" s="3"/>
      <c r="V480" s="3"/>
      <c r="W480" s="34"/>
      <c r="X480" s="3"/>
      <c r="Y480" s="3"/>
      <c r="Z480" s="34"/>
      <c r="AA480" s="3"/>
    </row>
    <row r="481" customFormat="false" ht="15.75" hidden="false" customHeight="false" outlineLevel="0" collapsed="false">
      <c r="C481" s="30"/>
      <c r="J481" s="34"/>
      <c r="M481" s="34"/>
      <c r="P481" s="34"/>
      <c r="T481" s="34"/>
      <c r="U481" s="3"/>
      <c r="V481" s="3"/>
      <c r="W481" s="34"/>
      <c r="X481" s="3"/>
      <c r="Y481" s="3"/>
      <c r="Z481" s="34"/>
      <c r="AA481" s="3"/>
    </row>
    <row r="482" customFormat="false" ht="15.75" hidden="false" customHeight="false" outlineLevel="0" collapsed="false">
      <c r="C482" s="30"/>
      <c r="J482" s="34"/>
      <c r="M482" s="34"/>
      <c r="P482" s="34"/>
      <c r="T482" s="34"/>
      <c r="U482" s="3"/>
      <c r="V482" s="3"/>
      <c r="W482" s="34"/>
      <c r="X482" s="3"/>
      <c r="Y482" s="3"/>
      <c r="Z482" s="34"/>
      <c r="AA482" s="3"/>
    </row>
    <row r="483" customFormat="false" ht="15.75" hidden="false" customHeight="false" outlineLevel="0" collapsed="false">
      <c r="C483" s="30"/>
      <c r="J483" s="34"/>
      <c r="M483" s="34"/>
      <c r="P483" s="34"/>
      <c r="T483" s="34"/>
      <c r="U483" s="3"/>
      <c r="V483" s="3"/>
      <c r="W483" s="34"/>
      <c r="X483" s="3"/>
      <c r="Y483" s="3"/>
      <c r="Z483" s="34"/>
      <c r="AA483" s="3"/>
    </row>
    <row r="484" customFormat="false" ht="15.75" hidden="false" customHeight="false" outlineLevel="0" collapsed="false">
      <c r="C484" s="30"/>
      <c r="J484" s="34"/>
      <c r="M484" s="34"/>
      <c r="P484" s="34"/>
      <c r="T484" s="34"/>
      <c r="U484" s="3"/>
      <c r="V484" s="3"/>
      <c r="W484" s="34"/>
      <c r="X484" s="3"/>
      <c r="Y484" s="3"/>
      <c r="Z484" s="34"/>
      <c r="AA484" s="3"/>
    </row>
    <row r="485" customFormat="false" ht="15.75" hidden="false" customHeight="false" outlineLevel="0" collapsed="false">
      <c r="C485" s="30"/>
      <c r="J485" s="34"/>
      <c r="M485" s="34"/>
      <c r="P485" s="34"/>
      <c r="T485" s="34"/>
      <c r="U485" s="3"/>
      <c r="V485" s="3"/>
      <c r="W485" s="34"/>
      <c r="X485" s="3"/>
      <c r="Y485" s="3"/>
      <c r="Z485" s="34"/>
      <c r="AA485" s="3"/>
    </row>
    <row r="486" customFormat="false" ht="15.75" hidden="false" customHeight="false" outlineLevel="0" collapsed="false">
      <c r="C486" s="30"/>
      <c r="J486" s="34"/>
      <c r="M486" s="34"/>
      <c r="P486" s="34"/>
      <c r="T486" s="34"/>
      <c r="U486" s="3"/>
      <c r="V486" s="3"/>
      <c r="W486" s="34"/>
      <c r="X486" s="3"/>
      <c r="Y486" s="3"/>
      <c r="Z486" s="34"/>
      <c r="AA486" s="3"/>
    </row>
    <row r="487" customFormat="false" ht="15.75" hidden="false" customHeight="false" outlineLevel="0" collapsed="false">
      <c r="C487" s="30"/>
      <c r="J487" s="34"/>
      <c r="M487" s="34"/>
      <c r="P487" s="34"/>
      <c r="T487" s="34"/>
      <c r="U487" s="3"/>
      <c r="V487" s="3"/>
      <c r="W487" s="34"/>
      <c r="X487" s="3"/>
      <c r="Y487" s="3"/>
      <c r="Z487" s="34"/>
      <c r="AA487" s="3"/>
    </row>
    <row r="488" customFormat="false" ht="15.75" hidden="false" customHeight="false" outlineLevel="0" collapsed="false">
      <c r="C488" s="30"/>
      <c r="J488" s="34"/>
      <c r="M488" s="34"/>
      <c r="P488" s="34"/>
      <c r="T488" s="34"/>
      <c r="U488" s="3"/>
      <c r="V488" s="3"/>
      <c r="W488" s="34"/>
      <c r="X488" s="3"/>
      <c r="Y488" s="3"/>
      <c r="Z488" s="34"/>
      <c r="AA488" s="3"/>
    </row>
    <row r="489" customFormat="false" ht="15.75" hidden="false" customHeight="false" outlineLevel="0" collapsed="false">
      <c r="C489" s="30"/>
      <c r="J489" s="34"/>
      <c r="M489" s="34"/>
      <c r="P489" s="34"/>
      <c r="T489" s="34"/>
      <c r="U489" s="3"/>
      <c r="V489" s="3"/>
      <c r="W489" s="34"/>
      <c r="X489" s="3"/>
      <c r="Y489" s="3"/>
      <c r="Z489" s="34"/>
      <c r="AA489" s="3"/>
    </row>
    <row r="490" customFormat="false" ht="15.75" hidden="false" customHeight="false" outlineLevel="0" collapsed="false">
      <c r="C490" s="30"/>
      <c r="J490" s="34"/>
      <c r="M490" s="34"/>
      <c r="P490" s="34"/>
      <c r="T490" s="34"/>
      <c r="U490" s="3"/>
      <c r="V490" s="3"/>
      <c r="W490" s="34"/>
      <c r="X490" s="3"/>
      <c r="Y490" s="3"/>
      <c r="Z490" s="34"/>
      <c r="AA490" s="3"/>
    </row>
    <row r="491" customFormat="false" ht="15.75" hidden="false" customHeight="false" outlineLevel="0" collapsed="false">
      <c r="C491" s="30"/>
      <c r="J491" s="34"/>
      <c r="M491" s="34"/>
      <c r="P491" s="34"/>
      <c r="T491" s="34"/>
      <c r="U491" s="3"/>
      <c r="V491" s="3"/>
      <c r="W491" s="34"/>
      <c r="X491" s="3"/>
      <c r="Y491" s="3"/>
      <c r="Z491" s="34"/>
      <c r="AA491" s="3"/>
    </row>
    <row r="492" customFormat="false" ht="15.75" hidden="false" customHeight="false" outlineLevel="0" collapsed="false">
      <c r="C492" s="30"/>
      <c r="J492" s="34"/>
      <c r="M492" s="34"/>
      <c r="P492" s="34"/>
      <c r="T492" s="34"/>
      <c r="U492" s="3"/>
      <c r="V492" s="3"/>
      <c r="W492" s="34"/>
      <c r="X492" s="3"/>
      <c r="Y492" s="3"/>
      <c r="Z492" s="34"/>
      <c r="AA492" s="3"/>
    </row>
    <row r="493" customFormat="false" ht="15.75" hidden="false" customHeight="false" outlineLevel="0" collapsed="false">
      <c r="C493" s="30"/>
      <c r="J493" s="34"/>
      <c r="M493" s="34"/>
      <c r="P493" s="34"/>
      <c r="T493" s="34"/>
      <c r="U493" s="3"/>
      <c r="V493" s="3"/>
      <c r="W493" s="34"/>
      <c r="X493" s="3"/>
      <c r="Y493" s="3"/>
      <c r="Z493" s="34"/>
      <c r="AA493" s="3"/>
    </row>
    <row r="494" customFormat="false" ht="15.75" hidden="false" customHeight="false" outlineLevel="0" collapsed="false">
      <c r="C494" s="30"/>
      <c r="J494" s="34"/>
      <c r="M494" s="34"/>
      <c r="P494" s="34"/>
      <c r="T494" s="34"/>
      <c r="U494" s="3"/>
      <c r="V494" s="3"/>
      <c r="W494" s="34"/>
      <c r="X494" s="3"/>
      <c r="Y494" s="3"/>
      <c r="Z494" s="34"/>
      <c r="AA494" s="3"/>
    </row>
    <row r="495" customFormat="false" ht="15.75" hidden="false" customHeight="false" outlineLevel="0" collapsed="false">
      <c r="C495" s="30"/>
      <c r="J495" s="34"/>
      <c r="M495" s="34"/>
      <c r="P495" s="34"/>
      <c r="T495" s="34"/>
      <c r="U495" s="3"/>
      <c r="V495" s="3"/>
      <c r="W495" s="34"/>
      <c r="X495" s="3"/>
      <c r="Y495" s="3"/>
      <c r="Z495" s="34"/>
      <c r="AA495" s="3"/>
    </row>
    <row r="496" customFormat="false" ht="15.75" hidden="false" customHeight="false" outlineLevel="0" collapsed="false">
      <c r="C496" s="30"/>
      <c r="J496" s="34"/>
      <c r="M496" s="34"/>
      <c r="P496" s="34"/>
      <c r="T496" s="34"/>
      <c r="U496" s="3"/>
      <c r="V496" s="3"/>
      <c r="W496" s="34"/>
      <c r="X496" s="3"/>
      <c r="Y496" s="3"/>
      <c r="Z496" s="34"/>
      <c r="AA496" s="3"/>
    </row>
    <row r="497" customFormat="false" ht="15.75" hidden="false" customHeight="false" outlineLevel="0" collapsed="false">
      <c r="C497" s="30"/>
      <c r="J497" s="34"/>
      <c r="M497" s="34"/>
      <c r="P497" s="34"/>
      <c r="T497" s="34"/>
      <c r="U497" s="3"/>
      <c r="V497" s="3"/>
      <c r="W497" s="34"/>
      <c r="X497" s="3"/>
      <c r="Y497" s="3"/>
      <c r="Z497" s="34"/>
      <c r="AA497" s="3"/>
    </row>
    <row r="498" customFormat="false" ht="15.75" hidden="false" customHeight="false" outlineLevel="0" collapsed="false">
      <c r="C498" s="30"/>
      <c r="J498" s="34"/>
      <c r="M498" s="34"/>
      <c r="P498" s="34"/>
      <c r="T498" s="34"/>
      <c r="U498" s="3"/>
      <c r="V498" s="3"/>
      <c r="W498" s="34"/>
      <c r="X498" s="3"/>
      <c r="Y498" s="3"/>
      <c r="Z498" s="34"/>
      <c r="AA498" s="3"/>
    </row>
    <row r="499" customFormat="false" ht="15.75" hidden="false" customHeight="false" outlineLevel="0" collapsed="false">
      <c r="C499" s="30"/>
      <c r="J499" s="34"/>
      <c r="M499" s="34"/>
      <c r="P499" s="34"/>
      <c r="T499" s="34"/>
      <c r="U499" s="3"/>
      <c r="V499" s="3"/>
      <c r="W499" s="34"/>
      <c r="X499" s="3"/>
      <c r="Y499" s="3"/>
      <c r="Z499" s="34"/>
      <c r="AA499" s="3"/>
    </row>
    <row r="500" customFormat="false" ht="15.75" hidden="false" customHeight="false" outlineLevel="0" collapsed="false">
      <c r="C500" s="30"/>
      <c r="J500" s="34"/>
      <c r="M500" s="34"/>
      <c r="P500" s="34"/>
      <c r="T500" s="34"/>
      <c r="U500" s="3"/>
      <c r="V500" s="3"/>
      <c r="W500" s="34"/>
      <c r="X500" s="3"/>
      <c r="Y500" s="3"/>
      <c r="Z500" s="34"/>
      <c r="AA500" s="3"/>
    </row>
    <row r="501" customFormat="false" ht="15.75" hidden="false" customHeight="false" outlineLevel="0" collapsed="false">
      <c r="C501" s="30"/>
      <c r="J501" s="34"/>
      <c r="M501" s="34"/>
      <c r="P501" s="34"/>
      <c r="T501" s="34"/>
      <c r="U501" s="3"/>
      <c r="V501" s="3"/>
      <c r="W501" s="34"/>
      <c r="X501" s="3"/>
      <c r="Y501" s="3"/>
      <c r="Z501" s="34"/>
      <c r="AA501" s="3"/>
    </row>
    <row r="502" customFormat="false" ht="15.75" hidden="false" customHeight="false" outlineLevel="0" collapsed="false">
      <c r="C502" s="30"/>
      <c r="J502" s="34"/>
      <c r="M502" s="34"/>
      <c r="P502" s="34"/>
      <c r="T502" s="34"/>
      <c r="U502" s="3"/>
      <c r="V502" s="3"/>
      <c r="W502" s="34"/>
      <c r="X502" s="3"/>
      <c r="Y502" s="3"/>
      <c r="Z502" s="34"/>
      <c r="AA502" s="3"/>
    </row>
    <row r="503" customFormat="false" ht="15.75" hidden="false" customHeight="false" outlineLevel="0" collapsed="false">
      <c r="C503" s="30"/>
      <c r="J503" s="34"/>
      <c r="M503" s="34"/>
      <c r="P503" s="34"/>
      <c r="T503" s="34"/>
      <c r="U503" s="3"/>
      <c r="V503" s="3"/>
      <c r="W503" s="34"/>
      <c r="X503" s="3"/>
      <c r="Y503" s="3"/>
      <c r="Z503" s="34"/>
      <c r="AA503" s="3"/>
    </row>
    <row r="504" customFormat="false" ht="15.75" hidden="false" customHeight="false" outlineLevel="0" collapsed="false">
      <c r="C504" s="30"/>
      <c r="J504" s="34"/>
      <c r="M504" s="34"/>
      <c r="P504" s="34"/>
      <c r="T504" s="34"/>
      <c r="U504" s="3"/>
      <c r="V504" s="3"/>
      <c r="W504" s="34"/>
      <c r="X504" s="3"/>
      <c r="Y504" s="3"/>
      <c r="Z504" s="34"/>
      <c r="AA504" s="3"/>
    </row>
    <row r="505" customFormat="false" ht="15.75" hidden="false" customHeight="false" outlineLevel="0" collapsed="false">
      <c r="C505" s="30"/>
      <c r="J505" s="34"/>
      <c r="M505" s="34"/>
      <c r="P505" s="34"/>
      <c r="T505" s="34"/>
      <c r="U505" s="3"/>
      <c r="V505" s="3"/>
      <c r="W505" s="34"/>
      <c r="X505" s="3"/>
      <c r="Y505" s="3"/>
      <c r="Z505" s="34"/>
      <c r="AA505" s="3"/>
    </row>
    <row r="506" customFormat="false" ht="15.75" hidden="false" customHeight="false" outlineLevel="0" collapsed="false">
      <c r="C506" s="30"/>
      <c r="J506" s="34"/>
      <c r="M506" s="34"/>
      <c r="P506" s="34"/>
      <c r="T506" s="34"/>
      <c r="U506" s="3"/>
      <c r="V506" s="3"/>
      <c r="W506" s="34"/>
      <c r="X506" s="3"/>
      <c r="Y506" s="3"/>
      <c r="Z506" s="34"/>
      <c r="AA506" s="3"/>
    </row>
    <row r="507" customFormat="false" ht="15.75" hidden="false" customHeight="false" outlineLevel="0" collapsed="false">
      <c r="C507" s="30"/>
      <c r="J507" s="34"/>
      <c r="M507" s="34"/>
      <c r="P507" s="34"/>
      <c r="T507" s="34"/>
      <c r="U507" s="3"/>
      <c r="V507" s="3"/>
      <c r="W507" s="34"/>
      <c r="X507" s="3"/>
      <c r="Y507" s="3"/>
      <c r="Z507" s="34"/>
      <c r="AA507" s="3"/>
    </row>
    <row r="508" customFormat="false" ht="15.75" hidden="false" customHeight="false" outlineLevel="0" collapsed="false">
      <c r="C508" s="30"/>
      <c r="J508" s="34"/>
      <c r="M508" s="34"/>
      <c r="P508" s="34"/>
      <c r="T508" s="34"/>
      <c r="U508" s="3"/>
      <c r="V508" s="3"/>
      <c r="W508" s="34"/>
      <c r="X508" s="3"/>
      <c r="Y508" s="3"/>
      <c r="Z508" s="34"/>
      <c r="AA508" s="3"/>
    </row>
    <row r="509" customFormat="false" ht="15.75" hidden="false" customHeight="false" outlineLevel="0" collapsed="false">
      <c r="C509" s="30"/>
      <c r="J509" s="34"/>
      <c r="M509" s="34"/>
      <c r="P509" s="34"/>
      <c r="T509" s="34"/>
      <c r="U509" s="3"/>
      <c r="V509" s="3"/>
      <c r="W509" s="34"/>
      <c r="X509" s="3"/>
      <c r="Y509" s="3"/>
      <c r="Z509" s="34"/>
      <c r="AA509" s="3"/>
    </row>
    <row r="510" customFormat="false" ht="15.75" hidden="false" customHeight="false" outlineLevel="0" collapsed="false">
      <c r="C510" s="30"/>
      <c r="J510" s="34"/>
      <c r="M510" s="34"/>
      <c r="P510" s="34"/>
      <c r="T510" s="34"/>
      <c r="U510" s="3"/>
      <c r="V510" s="3"/>
      <c r="W510" s="34"/>
      <c r="X510" s="3"/>
      <c r="Y510" s="3"/>
      <c r="Z510" s="34"/>
      <c r="AA510" s="3"/>
    </row>
    <row r="511" customFormat="false" ht="15.75" hidden="false" customHeight="false" outlineLevel="0" collapsed="false">
      <c r="C511" s="30"/>
      <c r="J511" s="34"/>
      <c r="M511" s="34"/>
      <c r="P511" s="34"/>
      <c r="T511" s="34"/>
      <c r="U511" s="3"/>
      <c r="V511" s="3"/>
      <c r="W511" s="34"/>
      <c r="X511" s="3"/>
      <c r="Y511" s="3"/>
      <c r="Z511" s="34"/>
      <c r="AA511" s="3"/>
    </row>
    <row r="512" customFormat="false" ht="15.75" hidden="false" customHeight="false" outlineLevel="0" collapsed="false">
      <c r="C512" s="30"/>
      <c r="J512" s="34"/>
      <c r="M512" s="34"/>
      <c r="P512" s="34"/>
      <c r="T512" s="34"/>
      <c r="U512" s="3"/>
      <c r="V512" s="3"/>
      <c r="W512" s="34"/>
      <c r="X512" s="3"/>
      <c r="Y512" s="3"/>
      <c r="Z512" s="34"/>
      <c r="AA512" s="3"/>
    </row>
    <row r="513" customFormat="false" ht="15.75" hidden="false" customHeight="false" outlineLevel="0" collapsed="false">
      <c r="C513" s="30"/>
      <c r="J513" s="34"/>
      <c r="M513" s="34"/>
      <c r="P513" s="34"/>
      <c r="T513" s="34"/>
      <c r="U513" s="3"/>
      <c r="V513" s="3"/>
      <c r="W513" s="34"/>
      <c r="X513" s="3"/>
      <c r="Y513" s="3"/>
      <c r="Z513" s="34"/>
      <c r="AA513" s="3"/>
    </row>
    <row r="514" customFormat="false" ht="15.75" hidden="false" customHeight="false" outlineLevel="0" collapsed="false">
      <c r="C514" s="30"/>
      <c r="J514" s="34"/>
      <c r="M514" s="34"/>
      <c r="P514" s="34"/>
      <c r="T514" s="34"/>
      <c r="U514" s="3"/>
      <c r="V514" s="3"/>
      <c r="W514" s="34"/>
      <c r="X514" s="3"/>
      <c r="Y514" s="3"/>
      <c r="Z514" s="34"/>
      <c r="AA514" s="3"/>
    </row>
    <row r="515" customFormat="false" ht="15.75" hidden="false" customHeight="false" outlineLevel="0" collapsed="false">
      <c r="C515" s="30"/>
      <c r="J515" s="34"/>
      <c r="M515" s="34"/>
      <c r="P515" s="34"/>
      <c r="T515" s="34"/>
      <c r="U515" s="3"/>
      <c r="V515" s="3"/>
      <c r="W515" s="34"/>
      <c r="X515" s="3"/>
      <c r="Y515" s="3"/>
      <c r="Z515" s="34"/>
      <c r="AA515" s="3"/>
    </row>
    <row r="516" customFormat="false" ht="15.75" hidden="false" customHeight="false" outlineLevel="0" collapsed="false">
      <c r="C516" s="30"/>
      <c r="J516" s="34"/>
      <c r="M516" s="34"/>
      <c r="P516" s="34"/>
      <c r="T516" s="34"/>
      <c r="U516" s="3"/>
      <c r="V516" s="3"/>
      <c r="W516" s="34"/>
      <c r="X516" s="3"/>
      <c r="Y516" s="3"/>
      <c r="Z516" s="34"/>
      <c r="AA516" s="3"/>
    </row>
    <row r="517" customFormat="false" ht="15.75" hidden="false" customHeight="false" outlineLevel="0" collapsed="false">
      <c r="C517" s="30"/>
      <c r="J517" s="34"/>
      <c r="M517" s="34"/>
      <c r="P517" s="34"/>
      <c r="T517" s="34"/>
      <c r="U517" s="3"/>
      <c r="V517" s="3"/>
      <c r="W517" s="34"/>
      <c r="X517" s="3"/>
      <c r="Y517" s="3"/>
      <c r="Z517" s="34"/>
      <c r="AA517" s="3"/>
    </row>
    <row r="518" customFormat="false" ht="15.75" hidden="false" customHeight="false" outlineLevel="0" collapsed="false">
      <c r="C518" s="30"/>
      <c r="J518" s="34"/>
      <c r="M518" s="34"/>
      <c r="P518" s="34"/>
      <c r="T518" s="34"/>
      <c r="U518" s="3"/>
      <c r="V518" s="3"/>
      <c r="W518" s="34"/>
      <c r="X518" s="3"/>
      <c r="Y518" s="3"/>
      <c r="Z518" s="34"/>
      <c r="AA518" s="3"/>
    </row>
    <row r="519" customFormat="false" ht="15.75" hidden="false" customHeight="false" outlineLevel="0" collapsed="false">
      <c r="C519" s="30"/>
      <c r="J519" s="34"/>
      <c r="M519" s="34"/>
      <c r="P519" s="34"/>
      <c r="T519" s="34"/>
      <c r="U519" s="3"/>
      <c r="V519" s="3"/>
      <c r="W519" s="34"/>
      <c r="X519" s="3"/>
      <c r="Y519" s="3"/>
      <c r="Z519" s="34"/>
      <c r="AA519" s="3"/>
    </row>
    <row r="520" customFormat="false" ht="15.75" hidden="false" customHeight="false" outlineLevel="0" collapsed="false">
      <c r="C520" s="30"/>
      <c r="J520" s="34"/>
      <c r="M520" s="34"/>
      <c r="P520" s="34"/>
      <c r="T520" s="34"/>
      <c r="U520" s="3"/>
      <c r="V520" s="3"/>
      <c r="W520" s="34"/>
      <c r="X520" s="3"/>
      <c r="Y520" s="3"/>
      <c r="Z520" s="34"/>
      <c r="AA520" s="3"/>
    </row>
    <row r="521" customFormat="false" ht="15.75" hidden="false" customHeight="false" outlineLevel="0" collapsed="false">
      <c r="C521" s="30"/>
      <c r="J521" s="34"/>
      <c r="M521" s="34"/>
      <c r="P521" s="34"/>
      <c r="T521" s="34"/>
      <c r="U521" s="3"/>
      <c r="V521" s="3"/>
      <c r="W521" s="34"/>
      <c r="X521" s="3"/>
      <c r="Y521" s="3"/>
      <c r="Z521" s="34"/>
      <c r="AA521" s="3"/>
    </row>
    <row r="522" customFormat="false" ht="15.75" hidden="false" customHeight="false" outlineLevel="0" collapsed="false">
      <c r="C522" s="30"/>
      <c r="J522" s="34"/>
      <c r="M522" s="34"/>
      <c r="P522" s="34"/>
      <c r="T522" s="34"/>
      <c r="U522" s="3"/>
      <c r="V522" s="3"/>
      <c r="W522" s="34"/>
      <c r="X522" s="3"/>
      <c r="Y522" s="3"/>
      <c r="Z522" s="34"/>
      <c r="AA522" s="3"/>
    </row>
    <row r="523" customFormat="false" ht="15.75" hidden="false" customHeight="false" outlineLevel="0" collapsed="false">
      <c r="C523" s="30"/>
      <c r="J523" s="34"/>
      <c r="M523" s="34"/>
      <c r="P523" s="34"/>
      <c r="T523" s="34"/>
      <c r="U523" s="3"/>
      <c r="V523" s="3"/>
      <c r="W523" s="34"/>
      <c r="X523" s="3"/>
      <c r="Y523" s="3"/>
      <c r="Z523" s="34"/>
      <c r="AA523" s="3"/>
    </row>
    <row r="524" customFormat="false" ht="15.75" hidden="false" customHeight="false" outlineLevel="0" collapsed="false">
      <c r="C524" s="30"/>
      <c r="J524" s="34"/>
      <c r="M524" s="34"/>
      <c r="P524" s="34"/>
      <c r="T524" s="34"/>
      <c r="U524" s="3"/>
      <c r="V524" s="3"/>
      <c r="W524" s="34"/>
      <c r="X524" s="3"/>
      <c r="Y524" s="3"/>
      <c r="Z524" s="34"/>
      <c r="AA524" s="3"/>
    </row>
    <row r="525" customFormat="false" ht="15.75" hidden="false" customHeight="false" outlineLevel="0" collapsed="false">
      <c r="C525" s="30"/>
      <c r="J525" s="34"/>
      <c r="M525" s="34"/>
      <c r="P525" s="34"/>
      <c r="T525" s="34"/>
      <c r="U525" s="3"/>
      <c r="V525" s="3"/>
      <c r="W525" s="34"/>
      <c r="X525" s="3"/>
      <c r="Y525" s="3"/>
      <c r="Z525" s="34"/>
      <c r="AA525" s="3"/>
    </row>
    <row r="526" customFormat="false" ht="15.75" hidden="false" customHeight="false" outlineLevel="0" collapsed="false">
      <c r="C526" s="30"/>
      <c r="J526" s="34"/>
      <c r="M526" s="34"/>
      <c r="P526" s="34"/>
      <c r="T526" s="34"/>
      <c r="U526" s="3"/>
      <c r="V526" s="3"/>
      <c r="W526" s="34"/>
      <c r="X526" s="3"/>
      <c r="Y526" s="3"/>
      <c r="Z526" s="34"/>
      <c r="AA526" s="3"/>
    </row>
    <row r="527" customFormat="false" ht="15.75" hidden="false" customHeight="false" outlineLevel="0" collapsed="false">
      <c r="C527" s="30"/>
      <c r="J527" s="34"/>
      <c r="M527" s="34"/>
      <c r="P527" s="34"/>
      <c r="T527" s="34"/>
      <c r="U527" s="3"/>
      <c r="V527" s="3"/>
      <c r="W527" s="34"/>
      <c r="X527" s="3"/>
      <c r="Y527" s="3"/>
      <c r="Z527" s="34"/>
      <c r="AA527" s="3"/>
    </row>
    <row r="528" customFormat="false" ht="15.75" hidden="false" customHeight="false" outlineLevel="0" collapsed="false">
      <c r="C528" s="30"/>
      <c r="J528" s="34"/>
      <c r="M528" s="34"/>
      <c r="P528" s="34"/>
      <c r="T528" s="34"/>
      <c r="U528" s="3"/>
      <c r="V528" s="3"/>
      <c r="W528" s="34"/>
      <c r="X528" s="3"/>
      <c r="Y528" s="3"/>
      <c r="Z528" s="34"/>
      <c r="AA528" s="3"/>
    </row>
    <row r="529" customFormat="false" ht="15.75" hidden="false" customHeight="false" outlineLevel="0" collapsed="false">
      <c r="C529" s="30"/>
      <c r="J529" s="34"/>
      <c r="M529" s="34"/>
      <c r="P529" s="34"/>
      <c r="T529" s="34"/>
      <c r="U529" s="3"/>
      <c r="V529" s="3"/>
      <c r="W529" s="34"/>
      <c r="X529" s="3"/>
      <c r="Y529" s="3"/>
      <c r="Z529" s="34"/>
      <c r="AA529" s="3"/>
    </row>
    <row r="530" customFormat="false" ht="15.75" hidden="false" customHeight="false" outlineLevel="0" collapsed="false">
      <c r="C530" s="30"/>
      <c r="J530" s="34"/>
      <c r="M530" s="34"/>
      <c r="P530" s="34"/>
      <c r="T530" s="34"/>
      <c r="U530" s="3"/>
      <c r="V530" s="3"/>
      <c r="W530" s="34"/>
      <c r="X530" s="3"/>
      <c r="Y530" s="3"/>
      <c r="Z530" s="34"/>
      <c r="AA530" s="3"/>
    </row>
    <row r="531" customFormat="false" ht="15.75" hidden="false" customHeight="false" outlineLevel="0" collapsed="false">
      <c r="C531" s="30"/>
      <c r="J531" s="34"/>
      <c r="M531" s="34"/>
      <c r="P531" s="34"/>
      <c r="T531" s="34"/>
      <c r="U531" s="3"/>
      <c r="V531" s="3"/>
      <c r="W531" s="34"/>
      <c r="X531" s="3"/>
      <c r="Y531" s="3"/>
      <c r="Z531" s="34"/>
      <c r="AA531" s="3"/>
    </row>
    <row r="532" customFormat="false" ht="15.75" hidden="false" customHeight="false" outlineLevel="0" collapsed="false">
      <c r="C532" s="30"/>
      <c r="J532" s="34"/>
      <c r="M532" s="34"/>
      <c r="P532" s="34"/>
      <c r="T532" s="34"/>
      <c r="U532" s="3"/>
      <c r="V532" s="3"/>
      <c r="W532" s="34"/>
      <c r="X532" s="3"/>
      <c r="Y532" s="3"/>
      <c r="Z532" s="34"/>
      <c r="AA532" s="3"/>
    </row>
    <row r="533" customFormat="false" ht="15.75" hidden="false" customHeight="false" outlineLevel="0" collapsed="false">
      <c r="C533" s="30"/>
      <c r="J533" s="34"/>
      <c r="M533" s="34"/>
      <c r="P533" s="34"/>
      <c r="T533" s="34"/>
      <c r="U533" s="3"/>
      <c r="V533" s="3"/>
      <c r="W533" s="34"/>
      <c r="X533" s="3"/>
      <c r="Y533" s="3"/>
      <c r="Z533" s="34"/>
      <c r="AA533" s="3"/>
    </row>
    <row r="534" customFormat="false" ht="15.75" hidden="false" customHeight="false" outlineLevel="0" collapsed="false">
      <c r="C534" s="30"/>
      <c r="J534" s="34"/>
      <c r="M534" s="34"/>
      <c r="P534" s="34"/>
      <c r="T534" s="34"/>
      <c r="U534" s="3"/>
      <c r="V534" s="3"/>
      <c r="W534" s="34"/>
      <c r="X534" s="3"/>
      <c r="Y534" s="3"/>
      <c r="Z534" s="34"/>
      <c r="AA534" s="3"/>
    </row>
    <row r="535" customFormat="false" ht="15.75" hidden="false" customHeight="false" outlineLevel="0" collapsed="false">
      <c r="C535" s="30"/>
      <c r="J535" s="34"/>
      <c r="M535" s="34"/>
      <c r="P535" s="34"/>
      <c r="T535" s="34"/>
      <c r="U535" s="3"/>
      <c r="V535" s="3"/>
      <c r="W535" s="34"/>
      <c r="X535" s="3"/>
      <c r="Y535" s="3"/>
      <c r="Z535" s="34"/>
      <c r="AA535" s="3"/>
    </row>
    <row r="536" customFormat="false" ht="15.75" hidden="false" customHeight="false" outlineLevel="0" collapsed="false">
      <c r="C536" s="30"/>
      <c r="J536" s="34"/>
      <c r="M536" s="34"/>
      <c r="P536" s="34"/>
      <c r="T536" s="34"/>
      <c r="U536" s="3"/>
      <c r="V536" s="3"/>
      <c r="W536" s="34"/>
      <c r="X536" s="3"/>
      <c r="Y536" s="3"/>
      <c r="Z536" s="34"/>
      <c r="AA536" s="3"/>
    </row>
    <row r="537" customFormat="false" ht="15.75" hidden="false" customHeight="false" outlineLevel="0" collapsed="false">
      <c r="C537" s="30"/>
      <c r="J537" s="34"/>
      <c r="M537" s="34"/>
      <c r="P537" s="34"/>
      <c r="T537" s="34"/>
      <c r="U537" s="3"/>
      <c r="V537" s="3"/>
      <c r="W537" s="34"/>
      <c r="X537" s="3"/>
      <c r="Y537" s="3"/>
      <c r="Z537" s="34"/>
      <c r="AA537" s="3"/>
    </row>
    <row r="538" customFormat="false" ht="15.75" hidden="false" customHeight="false" outlineLevel="0" collapsed="false">
      <c r="C538" s="30"/>
      <c r="J538" s="34"/>
      <c r="M538" s="34"/>
      <c r="P538" s="34"/>
      <c r="T538" s="34"/>
      <c r="U538" s="3"/>
      <c r="V538" s="3"/>
      <c r="W538" s="34"/>
      <c r="X538" s="3"/>
      <c r="Y538" s="3"/>
      <c r="Z538" s="34"/>
      <c r="AA538" s="3"/>
    </row>
    <row r="539" customFormat="false" ht="15.75" hidden="false" customHeight="false" outlineLevel="0" collapsed="false">
      <c r="C539" s="30"/>
      <c r="J539" s="34"/>
      <c r="M539" s="34"/>
      <c r="P539" s="34"/>
      <c r="T539" s="34"/>
      <c r="U539" s="3"/>
      <c r="V539" s="3"/>
      <c r="W539" s="34"/>
      <c r="X539" s="3"/>
      <c r="Y539" s="3"/>
      <c r="Z539" s="34"/>
      <c r="AA539" s="3"/>
    </row>
    <row r="540" customFormat="false" ht="15.75" hidden="false" customHeight="false" outlineLevel="0" collapsed="false">
      <c r="C540" s="30"/>
      <c r="J540" s="34"/>
      <c r="M540" s="34"/>
      <c r="P540" s="34"/>
      <c r="T540" s="34"/>
      <c r="U540" s="3"/>
      <c r="V540" s="3"/>
      <c r="W540" s="34"/>
      <c r="X540" s="3"/>
      <c r="Y540" s="3"/>
      <c r="Z540" s="34"/>
      <c r="AA540" s="3"/>
    </row>
    <row r="541" customFormat="false" ht="15.75" hidden="false" customHeight="false" outlineLevel="0" collapsed="false">
      <c r="C541" s="30"/>
      <c r="J541" s="34"/>
      <c r="M541" s="34"/>
      <c r="P541" s="34"/>
      <c r="T541" s="34"/>
      <c r="U541" s="3"/>
      <c r="V541" s="3"/>
      <c r="W541" s="34"/>
      <c r="X541" s="3"/>
      <c r="Y541" s="3"/>
      <c r="Z541" s="34"/>
      <c r="AA541" s="3"/>
    </row>
    <row r="542" customFormat="false" ht="15.75" hidden="false" customHeight="false" outlineLevel="0" collapsed="false">
      <c r="C542" s="30"/>
      <c r="J542" s="34"/>
      <c r="M542" s="34"/>
      <c r="P542" s="34"/>
      <c r="T542" s="34"/>
      <c r="U542" s="3"/>
      <c r="V542" s="3"/>
      <c r="W542" s="34"/>
      <c r="X542" s="3"/>
      <c r="Y542" s="3"/>
      <c r="Z542" s="34"/>
      <c r="AA542" s="3"/>
    </row>
    <row r="543" customFormat="false" ht="15.75" hidden="false" customHeight="false" outlineLevel="0" collapsed="false">
      <c r="C543" s="30"/>
      <c r="J543" s="34"/>
      <c r="M543" s="34"/>
      <c r="P543" s="34"/>
      <c r="T543" s="34"/>
      <c r="U543" s="3"/>
      <c r="V543" s="3"/>
      <c r="W543" s="34"/>
      <c r="X543" s="3"/>
      <c r="Y543" s="3"/>
      <c r="Z543" s="34"/>
      <c r="AA543" s="3"/>
    </row>
    <row r="544" customFormat="false" ht="15.75" hidden="false" customHeight="false" outlineLevel="0" collapsed="false">
      <c r="C544" s="30"/>
      <c r="J544" s="34"/>
      <c r="M544" s="34"/>
      <c r="P544" s="34"/>
      <c r="T544" s="34"/>
      <c r="U544" s="3"/>
      <c r="V544" s="3"/>
      <c r="W544" s="34"/>
      <c r="X544" s="3"/>
      <c r="Y544" s="3"/>
      <c r="Z544" s="34"/>
      <c r="AA544" s="3"/>
    </row>
    <row r="545" customFormat="false" ht="15.75" hidden="false" customHeight="false" outlineLevel="0" collapsed="false">
      <c r="C545" s="30"/>
      <c r="J545" s="34"/>
      <c r="M545" s="34"/>
      <c r="P545" s="34"/>
      <c r="T545" s="34"/>
      <c r="U545" s="3"/>
      <c r="V545" s="3"/>
      <c r="W545" s="34"/>
      <c r="X545" s="3"/>
      <c r="Y545" s="3"/>
      <c r="Z545" s="34"/>
      <c r="AA545" s="3"/>
    </row>
    <row r="546" customFormat="false" ht="15.75" hidden="false" customHeight="false" outlineLevel="0" collapsed="false">
      <c r="C546" s="30"/>
      <c r="J546" s="34"/>
      <c r="M546" s="34"/>
      <c r="P546" s="34"/>
      <c r="T546" s="34"/>
      <c r="U546" s="3"/>
      <c r="V546" s="3"/>
      <c r="W546" s="34"/>
      <c r="X546" s="3"/>
      <c r="Y546" s="3"/>
      <c r="Z546" s="34"/>
      <c r="AA546" s="3"/>
    </row>
    <row r="547" customFormat="false" ht="15.75" hidden="false" customHeight="false" outlineLevel="0" collapsed="false">
      <c r="C547" s="30"/>
      <c r="J547" s="34"/>
      <c r="M547" s="34"/>
      <c r="P547" s="34"/>
      <c r="T547" s="34"/>
      <c r="U547" s="3"/>
      <c r="V547" s="3"/>
      <c r="W547" s="34"/>
      <c r="X547" s="3"/>
      <c r="Y547" s="3"/>
      <c r="Z547" s="34"/>
      <c r="AA547" s="3"/>
    </row>
    <row r="548" customFormat="false" ht="15.75" hidden="false" customHeight="false" outlineLevel="0" collapsed="false">
      <c r="C548" s="30"/>
      <c r="J548" s="34"/>
      <c r="M548" s="34"/>
      <c r="P548" s="34"/>
      <c r="T548" s="34"/>
      <c r="U548" s="3"/>
      <c r="V548" s="3"/>
      <c r="W548" s="34"/>
      <c r="X548" s="3"/>
      <c r="Y548" s="3"/>
      <c r="Z548" s="34"/>
      <c r="AA548" s="3"/>
    </row>
    <row r="549" customFormat="false" ht="15.75" hidden="false" customHeight="false" outlineLevel="0" collapsed="false">
      <c r="C549" s="30"/>
      <c r="J549" s="34"/>
      <c r="M549" s="34"/>
      <c r="P549" s="34"/>
      <c r="T549" s="34"/>
      <c r="U549" s="3"/>
      <c r="V549" s="3"/>
      <c r="W549" s="34"/>
      <c r="X549" s="3"/>
      <c r="Y549" s="3"/>
      <c r="Z549" s="34"/>
      <c r="AA549" s="3"/>
    </row>
    <row r="550" customFormat="false" ht="15.75" hidden="false" customHeight="false" outlineLevel="0" collapsed="false">
      <c r="C550" s="30"/>
      <c r="J550" s="34"/>
      <c r="M550" s="34"/>
      <c r="P550" s="34"/>
      <c r="T550" s="34"/>
      <c r="U550" s="3"/>
      <c r="V550" s="3"/>
      <c r="W550" s="34"/>
      <c r="X550" s="3"/>
      <c r="Y550" s="3"/>
      <c r="Z550" s="34"/>
      <c r="AA550" s="3"/>
    </row>
    <row r="551" customFormat="false" ht="15.75" hidden="false" customHeight="false" outlineLevel="0" collapsed="false">
      <c r="C551" s="30"/>
      <c r="J551" s="34"/>
      <c r="M551" s="34"/>
      <c r="P551" s="34"/>
      <c r="T551" s="34"/>
      <c r="U551" s="3"/>
      <c r="V551" s="3"/>
      <c r="W551" s="34"/>
      <c r="X551" s="3"/>
      <c r="Y551" s="3"/>
      <c r="Z551" s="34"/>
      <c r="AA551" s="3"/>
    </row>
    <row r="552" customFormat="false" ht="15.75" hidden="false" customHeight="false" outlineLevel="0" collapsed="false">
      <c r="C552" s="30"/>
      <c r="J552" s="34"/>
      <c r="M552" s="34"/>
      <c r="P552" s="34"/>
      <c r="T552" s="34"/>
      <c r="U552" s="3"/>
      <c r="V552" s="3"/>
      <c r="W552" s="34"/>
      <c r="X552" s="3"/>
      <c r="Y552" s="3"/>
      <c r="Z552" s="34"/>
      <c r="AA552" s="3"/>
    </row>
    <row r="553" customFormat="false" ht="15.75" hidden="false" customHeight="false" outlineLevel="0" collapsed="false">
      <c r="C553" s="30"/>
      <c r="J553" s="34"/>
      <c r="M553" s="34"/>
      <c r="P553" s="34"/>
      <c r="T553" s="34"/>
      <c r="U553" s="3"/>
      <c r="V553" s="3"/>
      <c r="W553" s="34"/>
      <c r="X553" s="3"/>
      <c r="Y553" s="3"/>
      <c r="Z553" s="34"/>
      <c r="AA553" s="3"/>
    </row>
    <row r="554" customFormat="false" ht="15.75" hidden="false" customHeight="false" outlineLevel="0" collapsed="false">
      <c r="C554" s="30"/>
      <c r="J554" s="34"/>
      <c r="M554" s="34"/>
      <c r="P554" s="34"/>
      <c r="T554" s="34"/>
      <c r="U554" s="3"/>
      <c r="V554" s="3"/>
      <c r="W554" s="34"/>
      <c r="X554" s="3"/>
      <c r="Y554" s="3"/>
      <c r="Z554" s="34"/>
      <c r="AA554" s="3"/>
    </row>
    <row r="555" customFormat="false" ht="15.75" hidden="false" customHeight="false" outlineLevel="0" collapsed="false">
      <c r="C555" s="30"/>
      <c r="J555" s="34"/>
      <c r="M555" s="34"/>
      <c r="P555" s="34"/>
      <c r="T555" s="34"/>
      <c r="U555" s="3"/>
      <c r="V555" s="3"/>
      <c r="W555" s="34"/>
      <c r="X555" s="3"/>
      <c r="Y555" s="3"/>
      <c r="Z555" s="34"/>
      <c r="AA555" s="3"/>
    </row>
    <row r="556" customFormat="false" ht="15.75" hidden="false" customHeight="false" outlineLevel="0" collapsed="false">
      <c r="C556" s="30"/>
      <c r="J556" s="34"/>
      <c r="M556" s="34"/>
      <c r="P556" s="34"/>
      <c r="T556" s="34"/>
      <c r="U556" s="3"/>
      <c r="V556" s="3"/>
      <c r="W556" s="34"/>
      <c r="X556" s="3"/>
      <c r="Y556" s="3"/>
      <c r="Z556" s="34"/>
      <c r="AA556" s="3"/>
    </row>
    <row r="557" customFormat="false" ht="15.75" hidden="false" customHeight="false" outlineLevel="0" collapsed="false">
      <c r="C557" s="30"/>
      <c r="J557" s="34"/>
      <c r="M557" s="34"/>
      <c r="P557" s="34"/>
      <c r="T557" s="34"/>
      <c r="U557" s="3"/>
      <c r="V557" s="3"/>
      <c r="W557" s="34"/>
      <c r="X557" s="3"/>
      <c r="Y557" s="3"/>
      <c r="Z557" s="34"/>
      <c r="AA557" s="3"/>
    </row>
    <row r="558" customFormat="false" ht="15.75" hidden="false" customHeight="false" outlineLevel="0" collapsed="false">
      <c r="C558" s="30"/>
      <c r="J558" s="34"/>
      <c r="M558" s="34"/>
      <c r="P558" s="34"/>
      <c r="T558" s="34"/>
      <c r="U558" s="3"/>
      <c r="V558" s="3"/>
      <c r="W558" s="34"/>
      <c r="X558" s="3"/>
      <c r="Y558" s="3"/>
      <c r="Z558" s="34"/>
      <c r="AA558" s="3"/>
    </row>
    <row r="559" customFormat="false" ht="15.75" hidden="false" customHeight="false" outlineLevel="0" collapsed="false">
      <c r="C559" s="30"/>
      <c r="J559" s="34"/>
      <c r="M559" s="34"/>
      <c r="P559" s="34"/>
      <c r="T559" s="34"/>
      <c r="U559" s="3"/>
      <c r="V559" s="3"/>
      <c r="W559" s="34"/>
      <c r="X559" s="3"/>
      <c r="Y559" s="3"/>
      <c r="Z559" s="34"/>
      <c r="AA559" s="3"/>
    </row>
    <row r="560" customFormat="false" ht="15.75" hidden="false" customHeight="false" outlineLevel="0" collapsed="false">
      <c r="C560" s="30"/>
      <c r="J560" s="34"/>
      <c r="M560" s="34"/>
      <c r="P560" s="34"/>
      <c r="T560" s="34"/>
      <c r="U560" s="3"/>
      <c r="V560" s="3"/>
      <c r="W560" s="34"/>
      <c r="X560" s="3"/>
      <c r="Y560" s="3"/>
      <c r="Z560" s="34"/>
      <c r="AA560" s="3"/>
    </row>
    <row r="561" customFormat="false" ht="15.75" hidden="false" customHeight="false" outlineLevel="0" collapsed="false">
      <c r="C561" s="30"/>
      <c r="J561" s="34"/>
      <c r="M561" s="34"/>
      <c r="P561" s="34"/>
      <c r="T561" s="34"/>
      <c r="U561" s="3"/>
      <c r="V561" s="3"/>
      <c r="W561" s="34"/>
      <c r="X561" s="3"/>
      <c r="Y561" s="3"/>
      <c r="Z561" s="34"/>
      <c r="AA561" s="3"/>
    </row>
    <row r="562" customFormat="false" ht="15.75" hidden="false" customHeight="false" outlineLevel="0" collapsed="false">
      <c r="C562" s="30"/>
      <c r="J562" s="34"/>
      <c r="M562" s="34"/>
      <c r="P562" s="34"/>
      <c r="T562" s="34"/>
      <c r="U562" s="3"/>
      <c r="V562" s="3"/>
      <c r="W562" s="34"/>
      <c r="X562" s="3"/>
      <c r="Y562" s="3"/>
      <c r="Z562" s="34"/>
      <c r="AA562" s="3"/>
    </row>
    <row r="563" customFormat="false" ht="15.75" hidden="false" customHeight="false" outlineLevel="0" collapsed="false">
      <c r="C563" s="30"/>
      <c r="J563" s="34"/>
      <c r="M563" s="34"/>
      <c r="P563" s="34"/>
      <c r="T563" s="34"/>
      <c r="U563" s="3"/>
      <c r="V563" s="3"/>
      <c r="W563" s="34"/>
      <c r="X563" s="3"/>
      <c r="Y563" s="3"/>
      <c r="Z563" s="34"/>
      <c r="AA563" s="3"/>
    </row>
    <row r="564" customFormat="false" ht="15.75" hidden="false" customHeight="false" outlineLevel="0" collapsed="false">
      <c r="C564" s="30"/>
      <c r="J564" s="34"/>
      <c r="M564" s="34"/>
      <c r="P564" s="34"/>
      <c r="T564" s="34"/>
      <c r="U564" s="3"/>
      <c r="V564" s="3"/>
      <c r="W564" s="34"/>
      <c r="X564" s="3"/>
      <c r="Y564" s="3"/>
      <c r="Z564" s="34"/>
      <c r="AA564" s="3"/>
    </row>
    <row r="565" customFormat="false" ht="15.75" hidden="false" customHeight="false" outlineLevel="0" collapsed="false">
      <c r="C565" s="30"/>
      <c r="J565" s="34"/>
      <c r="M565" s="34"/>
      <c r="P565" s="34"/>
      <c r="T565" s="34"/>
      <c r="U565" s="3"/>
      <c r="V565" s="3"/>
      <c r="W565" s="34"/>
      <c r="X565" s="3"/>
      <c r="Y565" s="3"/>
      <c r="Z565" s="34"/>
      <c r="AA565" s="3"/>
    </row>
    <row r="566" customFormat="false" ht="15.75" hidden="false" customHeight="false" outlineLevel="0" collapsed="false">
      <c r="C566" s="30"/>
      <c r="J566" s="34"/>
      <c r="M566" s="34"/>
      <c r="P566" s="34"/>
      <c r="T566" s="34"/>
      <c r="U566" s="3"/>
      <c r="V566" s="3"/>
      <c r="W566" s="34"/>
      <c r="X566" s="3"/>
      <c r="Y566" s="3"/>
      <c r="Z566" s="34"/>
      <c r="AA566" s="3"/>
    </row>
    <row r="567" customFormat="false" ht="15.75" hidden="false" customHeight="false" outlineLevel="0" collapsed="false">
      <c r="C567" s="30"/>
      <c r="J567" s="34"/>
      <c r="M567" s="34"/>
      <c r="P567" s="34"/>
      <c r="T567" s="34"/>
      <c r="U567" s="3"/>
      <c r="V567" s="3"/>
      <c r="W567" s="34"/>
      <c r="X567" s="3"/>
      <c r="Y567" s="3"/>
      <c r="Z567" s="34"/>
      <c r="AA567" s="3"/>
    </row>
    <row r="568" customFormat="false" ht="15.75" hidden="false" customHeight="false" outlineLevel="0" collapsed="false">
      <c r="C568" s="30"/>
      <c r="J568" s="34"/>
      <c r="M568" s="34"/>
      <c r="P568" s="34"/>
      <c r="T568" s="34"/>
      <c r="U568" s="3"/>
      <c r="V568" s="3"/>
      <c r="W568" s="34"/>
      <c r="X568" s="3"/>
      <c r="Y568" s="3"/>
      <c r="Z568" s="34"/>
      <c r="AA568" s="3"/>
    </row>
    <row r="569" customFormat="false" ht="15.75" hidden="false" customHeight="false" outlineLevel="0" collapsed="false">
      <c r="C569" s="30"/>
      <c r="J569" s="34"/>
      <c r="M569" s="34"/>
      <c r="P569" s="34"/>
      <c r="T569" s="34"/>
      <c r="U569" s="3"/>
      <c r="V569" s="3"/>
      <c r="W569" s="34"/>
      <c r="X569" s="3"/>
      <c r="Y569" s="3"/>
      <c r="Z569" s="34"/>
      <c r="AA569" s="3"/>
    </row>
    <row r="570" customFormat="false" ht="15.75" hidden="false" customHeight="false" outlineLevel="0" collapsed="false">
      <c r="C570" s="30"/>
      <c r="J570" s="34"/>
      <c r="M570" s="34"/>
      <c r="P570" s="34"/>
      <c r="T570" s="34"/>
      <c r="U570" s="3"/>
      <c r="V570" s="3"/>
      <c r="W570" s="34"/>
      <c r="X570" s="3"/>
      <c r="Y570" s="3"/>
      <c r="Z570" s="34"/>
      <c r="AA570" s="3"/>
    </row>
    <row r="571" customFormat="false" ht="15.75" hidden="false" customHeight="false" outlineLevel="0" collapsed="false">
      <c r="C571" s="30"/>
      <c r="J571" s="34"/>
      <c r="M571" s="34"/>
      <c r="P571" s="34"/>
      <c r="T571" s="34"/>
      <c r="U571" s="3"/>
      <c r="V571" s="3"/>
      <c r="W571" s="34"/>
      <c r="X571" s="3"/>
      <c r="Y571" s="3"/>
      <c r="Z571" s="34"/>
      <c r="AA571" s="3"/>
    </row>
    <row r="572" customFormat="false" ht="15.75" hidden="false" customHeight="false" outlineLevel="0" collapsed="false">
      <c r="C572" s="30"/>
      <c r="J572" s="34"/>
      <c r="M572" s="34"/>
      <c r="P572" s="34"/>
      <c r="T572" s="34"/>
      <c r="U572" s="3"/>
      <c r="V572" s="3"/>
      <c r="W572" s="34"/>
      <c r="X572" s="3"/>
      <c r="Y572" s="3"/>
      <c r="Z572" s="34"/>
      <c r="AA572" s="3"/>
    </row>
    <row r="573" customFormat="false" ht="15.75" hidden="false" customHeight="false" outlineLevel="0" collapsed="false">
      <c r="C573" s="30"/>
      <c r="J573" s="34"/>
      <c r="M573" s="34"/>
      <c r="P573" s="34"/>
      <c r="T573" s="34"/>
      <c r="U573" s="3"/>
      <c r="V573" s="3"/>
      <c r="W573" s="34"/>
      <c r="X573" s="3"/>
      <c r="Y573" s="3"/>
      <c r="Z573" s="34"/>
      <c r="AA573" s="3"/>
    </row>
    <row r="574" customFormat="false" ht="15.75" hidden="false" customHeight="false" outlineLevel="0" collapsed="false">
      <c r="C574" s="30"/>
      <c r="J574" s="34"/>
      <c r="M574" s="34"/>
      <c r="P574" s="34"/>
      <c r="T574" s="34"/>
      <c r="U574" s="3"/>
      <c r="V574" s="3"/>
      <c r="W574" s="34"/>
      <c r="X574" s="3"/>
      <c r="Y574" s="3"/>
      <c r="Z574" s="34"/>
      <c r="AA574" s="3"/>
    </row>
    <row r="575" customFormat="false" ht="15.75" hidden="false" customHeight="false" outlineLevel="0" collapsed="false">
      <c r="C575" s="30"/>
      <c r="J575" s="34"/>
      <c r="M575" s="34"/>
      <c r="P575" s="34"/>
      <c r="T575" s="34"/>
      <c r="U575" s="3"/>
      <c r="V575" s="3"/>
      <c r="W575" s="34"/>
      <c r="X575" s="3"/>
      <c r="Y575" s="3"/>
      <c r="Z575" s="34"/>
      <c r="AA575" s="3"/>
    </row>
    <row r="576" customFormat="false" ht="15.75" hidden="false" customHeight="false" outlineLevel="0" collapsed="false">
      <c r="C576" s="30"/>
      <c r="J576" s="34"/>
      <c r="M576" s="34"/>
      <c r="P576" s="34"/>
      <c r="T576" s="34"/>
      <c r="U576" s="3"/>
      <c r="V576" s="3"/>
      <c r="W576" s="34"/>
      <c r="X576" s="3"/>
      <c r="Y576" s="3"/>
      <c r="Z576" s="34"/>
      <c r="AA576" s="3"/>
    </row>
    <row r="577" customFormat="false" ht="15.75" hidden="false" customHeight="false" outlineLevel="0" collapsed="false">
      <c r="C577" s="30"/>
      <c r="J577" s="34"/>
      <c r="M577" s="34"/>
      <c r="P577" s="34"/>
      <c r="T577" s="34"/>
      <c r="U577" s="3"/>
      <c r="V577" s="3"/>
      <c r="W577" s="34"/>
      <c r="X577" s="3"/>
      <c r="Y577" s="3"/>
      <c r="Z577" s="34"/>
      <c r="AA577" s="3"/>
    </row>
    <row r="578" customFormat="false" ht="15.75" hidden="false" customHeight="false" outlineLevel="0" collapsed="false">
      <c r="C578" s="30"/>
      <c r="J578" s="34"/>
      <c r="M578" s="34"/>
      <c r="P578" s="34"/>
      <c r="T578" s="34"/>
      <c r="U578" s="3"/>
      <c r="V578" s="3"/>
      <c r="W578" s="34"/>
      <c r="X578" s="3"/>
      <c r="Y578" s="3"/>
      <c r="Z578" s="34"/>
      <c r="AA578" s="3"/>
    </row>
    <row r="579" customFormat="false" ht="15.75" hidden="false" customHeight="false" outlineLevel="0" collapsed="false">
      <c r="C579" s="30"/>
      <c r="J579" s="34"/>
      <c r="M579" s="34"/>
      <c r="P579" s="34"/>
      <c r="T579" s="34"/>
      <c r="U579" s="3"/>
      <c r="V579" s="3"/>
      <c r="W579" s="34"/>
      <c r="X579" s="3"/>
      <c r="Y579" s="3"/>
      <c r="Z579" s="34"/>
      <c r="AA579" s="3"/>
    </row>
    <row r="580" customFormat="false" ht="15.75" hidden="false" customHeight="false" outlineLevel="0" collapsed="false">
      <c r="C580" s="30"/>
      <c r="J580" s="34"/>
      <c r="M580" s="34"/>
      <c r="P580" s="34"/>
      <c r="T580" s="34"/>
      <c r="U580" s="3"/>
      <c r="V580" s="3"/>
      <c r="W580" s="34"/>
      <c r="X580" s="3"/>
      <c r="Y580" s="3"/>
      <c r="Z580" s="34"/>
      <c r="AA580" s="3"/>
    </row>
    <row r="581" customFormat="false" ht="15.75" hidden="false" customHeight="false" outlineLevel="0" collapsed="false">
      <c r="C581" s="30"/>
      <c r="J581" s="34"/>
      <c r="M581" s="34"/>
      <c r="P581" s="34"/>
      <c r="T581" s="34"/>
      <c r="U581" s="3"/>
      <c r="V581" s="3"/>
      <c r="W581" s="34"/>
      <c r="X581" s="3"/>
      <c r="Y581" s="3"/>
      <c r="Z581" s="34"/>
      <c r="AA581" s="3"/>
    </row>
    <row r="582" customFormat="false" ht="15.75" hidden="false" customHeight="false" outlineLevel="0" collapsed="false">
      <c r="C582" s="30"/>
      <c r="J582" s="34"/>
      <c r="M582" s="34"/>
      <c r="P582" s="34"/>
      <c r="T582" s="34"/>
      <c r="U582" s="3"/>
      <c r="V582" s="3"/>
      <c r="W582" s="34"/>
      <c r="X582" s="3"/>
      <c r="Y582" s="3"/>
      <c r="Z582" s="34"/>
      <c r="AA582" s="3"/>
    </row>
    <row r="583" customFormat="false" ht="15.75" hidden="false" customHeight="false" outlineLevel="0" collapsed="false">
      <c r="C583" s="30"/>
      <c r="J583" s="34"/>
      <c r="M583" s="34"/>
      <c r="P583" s="34"/>
      <c r="T583" s="34"/>
      <c r="U583" s="3"/>
      <c r="V583" s="3"/>
      <c r="W583" s="34"/>
      <c r="X583" s="3"/>
      <c r="Y583" s="3"/>
      <c r="Z583" s="34"/>
      <c r="AA583" s="3"/>
    </row>
    <row r="584" customFormat="false" ht="15.75" hidden="false" customHeight="false" outlineLevel="0" collapsed="false">
      <c r="C584" s="30"/>
      <c r="J584" s="34"/>
      <c r="M584" s="34"/>
      <c r="P584" s="34"/>
      <c r="T584" s="34"/>
      <c r="U584" s="3"/>
      <c r="V584" s="3"/>
      <c r="W584" s="34"/>
      <c r="X584" s="3"/>
      <c r="Y584" s="3"/>
      <c r="Z584" s="34"/>
      <c r="AA584" s="3"/>
    </row>
    <row r="585" customFormat="false" ht="15.75" hidden="false" customHeight="false" outlineLevel="0" collapsed="false">
      <c r="C585" s="30"/>
      <c r="J585" s="34"/>
      <c r="M585" s="34"/>
      <c r="P585" s="34"/>
      <c r="T585" s="34"/>
      <c r="U585" s="3"/>
      <c r="V585" s="3"/>
      <c r="W585" s="34"/>
      <c r="X585" s="3"/>
      <c r="Y585" s="3"/>
      <c r="Z585" s="34"/>
      <c r="AA585" s="3"/>
    </row>
    <row r="586" customFormat="false" ht="15.75" hidden="false" customHeight="false" outlineLevel="0" collapsed="false">
      <c r="C586" s="30"/>
      <c r="J586" s="34"/>
      <c r="M586" s="34"/>
      <c r="P586" s="34"/>
      <c r="T586" s="34"/>
      <c r="U586" s="3"/>
      <c r="V586" s="3"/>
      <c r="W586" s="34"/>
      <c r="X586" s="3"/>
      <c r="Y586" s="3"/>
      <c r="Z586" s="34"/>
      <c r="AA586" s="3"/>
    </row>
    <row r="587" customFormat="false" ht="15.75" hidden="false" customHeight="false" outlineLevel="0" collapsed="false">
      <c r="C587" s="30"/>
      <c r="J587" s="34"/>
      <c r="M587" s="34"/>
      <c r="P587" s="34"/>
      <c r="T587" s="34"/>
      <c r="U587" s="3"/>
      <c r="V587" s="3"/>
      <c r="W587" s="34"/>
      <c r="X587" s="3"/>
      <c r="Y587" s="3"/>
      <c r="Z587" s="34"/>
      <c r="AA587" s="3"/>
    </row>
    <row r="588" customFormat="false" ht="15.75" hidden="false" customHeight="false" outlineLevel="0" collapsed="false">
      <c r="C588" s="30"/>
      <c r="J588" s="34"/>
      <c r="M588" s="34"/>
      <c r="P588" s="34"/>
      <c r="T588" s="34"/>
      <c r="U588" s="3"/>
      <c r="V588" s="3"/>
      <c r="W588" s="34"/>
      <c r="X588" s="3"/>
      <c r="Y588" s="3"/>
      <c r="Z588" s="34"/>
      <c r="AA588" s="3"/>
    </row>
    <row r="589" customFormat="false" ht="15.75" hidden="false" customHeight="false" outlineLevel="0" collapsed="false">
      <c r="C589" s="30"/>
      <c r="J589" s="34"/>
      <c r="M589" s="34"/>
      <c r="P589" s="34"/>
      <c r="T589" s="34"/>
      <c r="U589" s="3"/>
      <c r="V589" s="3"/>
      <c r="W589" s="34"/>
      <c r="X589" s="3"/>
      <c r="Y589" s="3"/>
      <c r="Z589" s="34"/>
      <c r="AA589" s="3"/>
    </row>
    <row r="590" customFormat="false" ht="15.75" hidden="false" customHeight="false" outlineLevel="0" collapsed="false">
      <c r="C590" s="30"/>
      <c r="J590" s="34"/>
      <c r="M590" s="34"/>
      <c r="P590" s="34"/>
      <c r="T590" s="34"/>
      <c r="U590" s="3"/>
      <c r="V590" s="3"/>
      <c r="W590" s="34"/>
      <c r="X590" s="3"/>
      <c r="Y590" s="3"/>
      <c r="Z590" s="34"/>
      <c r="AA590" s="3"/>
    </row>
    <row r="591" customFormat="false" ht="15.75" hidden="false" customHeight="false" outlineLevel="0" collapsed="false">
      <c r="C591" s="30"/>
      <c r="J591" s="34"/>
      <c r="M591" s="34"/>
      <c r="P591" s="34"/>
      <c r="T591" s="34"/>
      <c r="U591" s="3"/>
      <c r="V591" s="3"/>
      <c r="W591" s="34"/>
      <c r="X591" s="3"/>
      <c r="Y591" s="3"/>
      <c r="Z591" s="34"/>
      <c r="AA591" s="3"/>
    </row>
    <row r="592" customFormat="false" ht="15.75" hidden="false" customHeight="false" outlineLevel="0" collapsed="false">
      <c r="C592" s="30"/>
      <c r="J592" s="34"/>
      <c r="M592" s="34"/>
      <c r="P592" s="34"/>
      <c r="T592" s="34"/>
      <c r="U592" s="3"/>
      <c r="V592" s="3"/>
      <c r="W592" s="34"/>
      <c r="X592" s="3"/>
      <c r="Y592" s="3"/>
      <c r="Z592" s="34"/>
      <c r="AA592" s="3"/>
    </row>
    <row r="593" customFormat="false" ht="15.75" hidden="false" customHeight="false" outlineLevel="0" collapsed="false">
      <c r="C593" s="30"/>
      <c r="J593" s="34"/>
      <c r="M593" s="34"/>
      <c r="P593" s="34"/>
      <c r="T593" s="34"/>
      <c r="U593" s="3"/>
      <c r="V593" s="3"/>
      <c r="W593" s="34"/>
      <c r="X593" s="3"/>
      <c r="Y593" s="3"/>
      <c r="Z593" s="34"/>
      <c r="AA593" s="3"/>
    </row>
    <row r="594" customFormat="false" ht="15.75" hidden="false" customHeight="false" outlineLevel="0" collapsed="false">
      <c r="C594" s="30"/>
      <c r="J594" s="34"/>
      <c r="M594" s="34"/>
      <c r="P594" s="34"/>
      <c r="T594" s="34"/>
      <c r="U594" s="3"/>
      <c r="V594" s="3"/>
      <c r="W594" s="34"/>
      <c r="X594" s="3"/>
      <c r="Y594" s="3"/>
      <c r="Z594" s="34"/>
      <c r="AA594" s="3"/>
    </row>
    <row r="595" customFormat="false" ht="15.75" hidden="false" customHeight="false" outlineLevel="0" collapsed="false">
      <c r="C595" s="30"/>
      <c r="J595" s="34"/>
      <c r="M595" s="34"/>
      <c r="P595" s="34"/>
      <c r="T595" s="34"/>
      <c r="U595" s="3"/>
      <c r="V595" s="3"/>
      <c r="W595" s="34"/>
      <c r="X595" s="3"/>
      <c r="Y595" s="3"/>
      <c r="Z595" s="34"/>
      <c r="AA595" s="3"/>
    </row>
    <row r="596" customFormat="false" ht="15.75" hidden="false" customHeight="false" outlineLevel="0" collapsed="false">
      <c r="C596" s="30"/>
      <c r="J596" s="34"/>
      <c r="M596" s="34"/>
      <c r="P596" s="34"/>
      <c r="T596" s="34"/>
      <c r="U596" s="3"/>
      <c r="V596" s="3"/>
      <c r="W596" s="34"/>
      <c r="X596" s="3"/>
      <c r="Y596" s="3"/>
      <c r="Z596" s="34"/>
      <c r="AA596" s="3"/>
    </row>
    <row r="597" customFormat="false" ht="15.75" hidden="false" customHeight="false" outlineLevel="0" collapsed="false">
      <c r="C597" s="30"/>
      <c r="J597" s="34"/>
      <c r="M597" s="34"/>
      <c r="P597" s="34"/>
      <c r="T597" s="34"/>
      <c r="U597" s="3"/>
      <c r="V597" s="3"/>
      <c r="W597" s="34"/>
      <c r="X597" s="3"/>
      <c r="Y597" s="3"/>
      <c r="Z597" s="34"/>
      <c r="AA597" s="3"/>
    </row>
    <row r="598" customFormat="false" ht="15.75" hidden="false" customHeight="false" outlineLevel="0" collapsed="false">
      <c r="C598" s="30"/>
      <c r="J598" s="34"/>
      <c r="M598" s="34"/>
      <c r="P598" s="34"/>
      <c r="T598" s="34"/>
      <c r="U598" s="3"/>
      <c r="V598" s="3"/>
      <c r="W598" s="34"/>
      <c r="X598" s="3"/>
      <c r="Y598" s="3"/>
      <c r="Z598" s="34"/>
      <c r="AA598" s="3"/>
    </row>
    <row r="599" customFormat="false" ht="15.75" hidden="false" customHeight="false" outlineLevel="0" collapsed="false">
      <c r="C599" s="30"/>
      <c r="J599" s="34"/>
      <c r="M599" s="34"/>
      <c r="P599" s="34"/>
      <c r="T599" s="34"/>
      <c r="U599" s="3"/>
      <c r="V599" s="3"/>
      <c r="W599" s="34"/>
      <c r="X599" s="3"/>
      <c r="Y599" s="3"/>
      <c r="Z599" s="34"/>
      <c r="AA599" s="3"/>
    </row>
    <row r="600" customFormat="false" ht="15.75" hidden="false" customHeight="false" outlineLevel="0" collapsed="false">
      <c r="C600" s="30"/>
      <c r="J600" s="34"/>
      <c r="M600" s="34"/>
      <c r="P600" s="34"/>
      <c r="T600" s="34"/>
      <c r="U600" s="3"/>
      <c r="V600" s="3"/>
      <c r="W600" s="34"/>
      <c r="X600" s="3"/>
      <c r="Y600" s="3"/>
      <c r="Z600" s="34"/>
      <c r="AA600" s="3"/>
    </row>
    <row r="601" customFormat="false" ht="15.75" hidden="false" customHeight="false" outlineLevel="0" collapsed="false">
      <c r="C601" s="30"/>
      <c r="J601" s="34"/>
      <c r="M601" s="34"/>
      <c r="P601" s="34"/>
      <c r="T601" s="34"/>
      <c r="U601" s="3"/>
      <c r="V601" s="3"/>
      <c r="W601" s="34"/>
      <c r="X601" s="3"/>
      <c r="Y601" s="3"/>
      <c r="Z601" s="34"/>
      <c r="AA601" s="3"/>
    </row>
    <row r="602" customFormat="false" ht="15.75" hidden="false" customHeight="false" outlineLevel="0" collapsed="false">
      <c r="C602" s="30"/>
      <c r="J602" s="34"/>
      <c r="M602" s="34"/>
      <c r="P602" s="34"/>
      <c r="T602" s="34"/>
      <c r="U602" s="3"/>
      <c r="V602" s="3"/>
      <c r="W602" s="34"/>
      <c r="X602" s="3"/>
      <c r="Y602" s="3"/>
      <c r="Z602" s="34"/>
      <c r="AA602" s="3"/>
    </row>
    <row r="603" customFormat="false" ht="15.75" hidden="false" customHeight="false" outlineLevel="0" collapsed="false">
      <c r="C603" s="30"/>
      <c r="J603" s="34"/>
      <c r="M603" s="34"/>
      <c r="P603" s="34"/>
      <c r="T603" s="34"/>
      <c r="U603" s="3"/>
      <c r="V603" s="3"/>
      <c r="W603" s="34"/>
      <c r="X603" s="3"/>
      <c r="Y603" s="3"/>
      <c r="Z603" s="34"/>
      <c r="AA603" s="3"/>
    </row>
    <row r="604" customFormat="false" ht="15.75" hidden="false" customHeight="false" outlineLevel="0" collapsed="false">
      <c r="C604" s="30"/>
      <c r="J604" s="34"/>
      <c r="M604" s="34"/>
      <c r="P604" s="34"/>
      <c r="T604" s="34"/>
      <c r="U604" s="3"/>
      <c r="V604" s="3"/>
      <c r="W604" s="34"/>
      <c r="X604" s="3"/>
      <c r="Y604" s="3"/>
      <c r="Z604" s="34"/>
      <c r="AA604" s="3"/>
    </row>
    <row r="605" customFormat="false" ht="15.75" hidden="false" customHeight="false" outlineLevel="0" collapsed="false">
      <c r="C605" s="30"/>
      <c r="J605" s="34"/>
      <c r="M605" s="34"/>
      <c r="P605" s="34"/>
      <c r="T605" s="34"/>
      <c r="U605" s="3"/>
      <c r="V605" s="3"/>
      <c r="W605" s="34"/>
      <c r="X605" s="3"/>
      <c r="Y605" s="3"/>
      <c r="Z605" s="34"/>
      <c r="AA605" s="3"/>
    </row>
    <row r="606" customFormat="false" ht="15.75" hidden="false" customHeight="false" outlineLevel="0" collapsed="false">
      <c r="C606" s="30"/>
      <c r="J606" s="34"/>
      <c r="M606" s="34"/>
      <c r="P606" s="34"/>
      <c r="T606" s="34"/>
      <c r="U606" s="3"/>
      <c r="V606" s="3"/>
      <c r="W606" s="34"/>
      <c r="X606" s="3"/>
      <c r="Y606" s="3"/>
      <c r="Z606" s="34"/>
      <c r="AA606" s="3"/>
    </row>
    <row r="607" customFormat="false" ht="15.75" hidden="false" customHeight="false" outlineLevel="0" collapsed="false">
      <c r="C607" s="30"/>
      <c r="J607" s="34"/>
      <c r="M607" s="34"/>
      <c r="P607" s="34"/>
      <c r="T607" s="34"/>
      <c r="U607" s="3"/>
      <c r="V607" s="3"/>
      <c r="W607" s="34"/>
      <c r="X607" s="3"/>
      <c r="Y607" s="3"/>
      <c r="Z607" s="34"/>
      <c r="AA607" s="3"/>
    </row>
    <row r="608" customFormat="false" ht="15.75" hidden="false" customHeight="false" outlineLevel="0" collapsed="false">
      <c r="C608" s="30"/>
      <c r="J608" s="34"/>
      <c r="M608" s="34"/>
      <c r="P608" s="34"/>
      <c r="T608" s="34"/>
      <c r="U608" s="3"/>
      <c r="V608" s="3"/>
      <c r="W608" s="34"/>
      <c r="X608" s="3"/>
      <c r="Y608" s="3"/>
      <c r="Z608" s="34"/>
      <c r="AA608" s="3"/>
    </row>
    <row r="609" customFormat="false" ht="15.75" hidden="false" customHeight="false" outlineLevel="0" collapsed="false">
      <c r="C609" s="30"/>
      <c r="J609" s="34"/>
      <c r="M609" s="34"/>
      <c r="P609" s="34"/>
      <c r="T609" s="34"/>
      <c r="U609" s="3"/>
      <c r="V609" s="3"/>
      <c r="W609" s="34"/>
      <c r="X609" s="3"/>
      <c r="Y609" s="3"/>
      <c r="Z609" s="34"/>
      <c r="AA609" s="3"/>
    </row>
    <row r="610" customFormat="false" ht="15.75" hidden="false" customHeight="false" outlineLevel="0" collapsed="false">
      <c r="C610" s="30"/>
      <c r="J610" s="34"/>
      <c r="M610" s="34"/>
      <c r="P610" s="34"/>
      <c r="T610" s="34"/>
      <c r="U610" s="3"/>
      <c r="V610" s="3"/>
      <c r="W610" s="34"/>
      <c r="X610" s="3"/>
      <c r="Y610" s="3"/>
      <c r="Z610" s="34"/>
      <c r="AA610" s="3"/>
    </row>
    <row r="611" customFormat="false" ht="15.75" hidden="false" customHeight="false" outlineLevel="0" collapsed="false">
      <c r="C611" s="30"/>
      <c r="J611" s="34"/>
      <c r="M611" s="34"/>
      <c r="P611" s="34"/>
      <c r="T611" s="34"/>
      <c r="U611" s="3"/>
      <c r="V611" s="3"/>
      <c r="W611" s="34"/>
      <c r="X611" s="3"/>
      <c r="Y611" s="3"/>
      <c r="Z611" s="34"/>
      <c r="AA611" s="3"/>
    </row>
    <row r="612" customFormat="false" ht="15.75" hidden="false" customHeight="false" outlineLevel="0" collapsed="false">
      <c r="C612" s="30"/>
      <c r="J612" s="34"/>
      <c r="M612" s="34"/>
      <c r="P612" s="34"/>
      <c r="T612" s="34"/>
      <c r="U612" s="3"/>
      <c r="V612" s="3"/>
      <c r="W612" s="34"/>
      <c r="X612" s="3"/>
      <c r="Y612" s="3"/>
      <c r="Z612" s="34"/>
      <c r="AA612" s="3"/>
    </row>
    <row r="613" customFormat="false" ht="15.75" hidden="false" customHeight="false" outlineLevel="0" collapsed="false">
      <c r="C613" s="30"/>
      <c r="J613" s="34"/>
      <c r="M613" s="34"/>
      <c r="P613" s="34"/>
      <c r="T613" s="34"/>
      <c r="U613" s="3"/>
      <c r="V613" s="3"/>
      <c r="W613" s="34"/>
      <c r="X613" s="3"/>
      <c r="Y613" s="3"/>
      <c r="Z613" s="34"/>
      <c r="AA613" s="3"/>
    </row>
    <row r="614" customFormat="false" ht="15.75" hidden="false" customHeight="false" outlineLevel="0" collapsed="false">
      <c r="C614" s="30"/>
      <c r="J614" s="34"/>
      <c r="M614" s="34"/>
      <c r="P614" s="34"/>
      <c r="T614" s="34"/>
      <c r="U614" s="3"/>
      <c r="V614" s="3"/>
      <c r="W614" s="34"/>
      <c r="X614" s="3"/>
      <c r="Y614" s="3"/>
      <c r="Z614" s="34"/>
      <c r="AA614" s="3"/>
    </row>
    <row r="615" customFormat="false" ht="15.75" hidden="false" customHeight="false" outlineLevel="0" collapsed="false">
      <c r="C615" s="30"/>
      <c r="J615" s="34"/>
      <c r="M615" s="34"/>
      <c r="P615" s="34"/>
      <c r="T615" s="34"/>
      <c r="U615" s="3"/>
      <c r="V615" s="3"/>
      <c r="W615" s="34"/>
      <c r="X615" s="3"/>
      <c r="Y615" s="3"/>
      <c r="Z615" s="34"/>
      <c r="AA615" s="3"/>
    </row>
    <row r="616" customFormat="false" ht="15.75" hidden="false" customHeight="false" outlineLevel="0" collapsed="false">
      <c r="C616" s="30"/>
      <c r="J616" s="34"/>
      <c r="M616" s="34"/>
      <c r="P616" s="34"/>
      <c r="T616" s="34"/>
      <c r="U616" s="3"/>
      <c r="V616" s="3"/>
      <c r="W616" s="34"/>
      <c r="X616" s="3"/>
      <c r="Y616" s="3"/>
      <c r="Z616" s="34"/>
      <c r="AA616" s="3"/>
    </row>
    <row r="617" customFormat="false" ht="15.75" hidden="false" customHeight="false" outlineLevel="0" collapsed="false">
      <c r="C617" s="30"/>
      <c r="J617" s="34"/>
      <c r="M617" s="34"/>
      <c r="P617" s="34"/>
      <c r="T617" s="34"/>
      <c r="U617" s="3"/>
      <c r="V617" s="3"/>
      <c r="W617" s="34"/>
      <c r="X617" s="3"/>
      <c r="Y617" s="3"/>
      <c r="Z617" s="34"/>
      <c r="AA617" s="3"/>
    </row>
    <row r="618" customFormat="false" ht="15.75" hidden="false" customHeight="false" outlineLevel="0" collapsed="false">
      <c r="C618" s="30"/>
      <c r="J618" s="34"/>
      <c r="M618" s="34"/>
      <c r="P618" s="34"/>
      <c r="T618" s="34"/>
      <c r="U618" s="3"/>
      <c r="V618" s="3"/>
      <c r="W618" s="34"/>
      <c r="X618" s="3"/>
      <c r="Y618" s="3"/>
      <c r="Z618" s="34"/>
      <c r="AA618" s="3"/>
    </row>
    <row r="619" customFormat="false" ht="15.75" hidden="false" customHeight="false" outlineLevel="0" collapsed="false">
      <c r="C619" s="30"/>
      <c r="J619" s="34"/>
      <c r="M619" s="34"/>
      <c r="P619" s="34"/>
      <c r="T619" s="34"/>
      <c r="U619" s="3"/>
      <c r="V619" s="3"/>
      <c r="W619" s="34"/>
      <c r="X619" s="3"/>
      <c r="Y619" s="3"/>
      <c r="Z619" s="34"/>
      <c r="AA619" s="3"/>
    </row>
    <row r="620" customFormat="false" ht="15.75" hidden="false" customHeight="false" outlineLevel="0" collapsed="false">
      <c r="C620" s="30"/>
      <c r="J620" s="34"/>
      <c r="M620" s="34"/>
      <c r="P620" s="34"/>
      <c r="T620" s="34"/>
      <c r="U620" s="3"/>
      <c r="V620" s="3"/>
      <c r="W620" s="34"/>
      <c r="X620" s="3"/>
      <c r="Y620" s="3"/>
      <c r="Z620" s="34"/>
      <c r="AA620" s="3"/>
    </row>
    <row r="621" customFormat="false" ht="15.75" hidden="false" customHeight="false" outlineLevel="0" collapsed="false">
      <c r="C621" s="30"/>
      <c r="J621" s="34"/>
      <c r="M621" s="34"/>
      <c r="P621" s="34"/>
      <c r="T621" s="34"/>
      <c r="U621" s="3"/>
      <c r="V621" s="3"/>
      <c r="W621" s="34"/>
      <c r="X621" s="3"/>
      <c r="Y621" s="3"/>
      <c r="Z621" s="34"/>
      <c r="AA621" s="3"/>
    </row>
    <row r="622" customFormat="false" ht="15.75" hidden="false" customHeight="false" outlineLevel="0" collapsed="false">
      <c r="C622" s="30"/>
      <c r="J622" s="34"/>
      <c r="M622" s="34"/>
      <c r="P622" s="34"/>
      <c r="T622" s="34"/>
      <c r="U622" s="3"/>
      <c r="V622" s="3"/>
      <c r="W622" s="34"/>
      <c r="X622" s="3"/>
      <c r="Y622" s="3"/>
      <c r="Z622" s="34"/>
      <c r="AA622" s="3"/>
    </row>
    <row r="623" customFormat="false" ht="15.75" hidden="false" customHeight="false" outlineLevel="0" collapsed="false">
      <c r="C623" s="30"/>
      <c r="J623" s="34"/>
      <c r="M623" s="34"/>
      <c r="P623" s="34"/>
      <c r="T623" s="34"/>
      <c r="U623" s="3"/>
      <c r="V623" s="3"/>
      <c r="W623" s="34"/>
      <c r="X623" s="3"/>
      <c r="Y623" s="3"/>
      <c r="Z623" s="34"/>
      <c r="AA623" s="3"/>
    </row>
    <row r="624" customFormat="false" ht="15.75" hidden="false" customHeight="false" outlineLevel="0" collapsed="false">
      <c r="C624" s="30"/>
      <c r="J624" s="34"/>
      <c r="M624" s="34"/>
      <c r="P624" s="34"/>
      <c r="T624" s="34"/>
      <c r="U624" s="3"/>
      <c r="V624" s="3"/>
      <c r="W624" s="34"/>
      <c r="X624" s="3"/>
      <c r="Y624" s="3"/>
      <c r="Z624" s="34"/>
      <c r="AA624" s="3"/>
    </row>
    <row r="625" customFormat="false" ht="15.75" hidden="false" customHeight="false" outlineLevel="0" collapsed="false">
      <c r="C625" s="30"/>
      <c r="J625" s="34"/>
      <c r="M625" s="34"/>
      <c r="P625" s="34"/>
      <c r="T625" s="34"/>
      <c r="U625" s="3"/>
      <c r="V625" s="3"/>
      <c r="W625" s="34"/>
      <c r="X625" s="3"/>
      <c r="Y625" s="3"/>
      <c r="Z625" s="34"/>
      <c r="AA625" s="3"/>
    </row>
    <row r="626" customFormat="false" ht="15.75" hidden="false" customHeight="false" outlineLevel="0" collapsed="false">
      <c r="C626" s="30"/>
      <c r="J626" s="34"/>
      <c r="M626" s="34"/>
      <c r="P626" s="34"/>
      <c r="T626" s="34"/>
      <c r="U626" s="3"/>
      <c r="V626" s="3"/>
      <c r="W626" s="34"/>
      <c r="X626" s="3"/>
      <c r="Y626" s="3"/>
      <c r="Z626" s="34"/>
      <c r="AA626" s="3"/>
    </row>
    <row r="627" customFormat="false" ht="15.75" hidden="false" customHeight="false" outlineLevel="0" collapsed="false">
      <c r="C627" s="30"/>
      <c r="J627" s="34"/>
      <c r="M627" s="34"/>
      <c r="P627" s="34"/>
      <c r="T627" s="34"/>
      <c r="U627" s="3"/>
      <c r="V627" s="3"/>
      <c r="W627" s="34"/>
      <c r="X627" s="3"/>
      <c r="Y627" s="3"/>
      <c r="Z627" s="34"/>
      <c r="AA627" s="3"/>
    </row>
    <row r="628" customFormat="false" ht="15.75" hidden="false" customHeight="false" outlineLevel="0" collapsed="false">
      <c r="C628" s="30"/>
      <c r="J628" s="34"/>
      <c r="M628" s="34"/>
      <c r="P628" s="34"/>
      <c r="T628" s="34"/>
      <c r="U628" s="3"/>
      <c r="V628" s="3"/>
      <c r="W628" s="34"/>
      <c r="X628" s="3"/>
      <c r="Y628" s="3"/>
      <c r="Z628" s="34"/>
      <c r="AA628" s="3"/>
    </row>
    <row r="629" customFormat="false" ht="15.75" hidden="false" customHeight="false" outlineLevel="0" collapsed="false">
      <c r="C629" s="30"/>
      <c r="J629" s="34"/>
      <c r="M629" s="34"/>
      <c r="P629" s="34"/>
      <c r="T629" s="34"/>
      <c r="U629" s="3"/>
      <c r="V629" s="3"/>
      <c r="W629" s="34"/>
      <c r="X629" s="3"/>
      <c r="Y629" s="3"/>
      <c r="Z629" s="34"/>
      <c r="AA629" s="3"/>
    </row>
    <row r="630" customFormat="false" ht="15.75" hidden="false" customHeight="false" outlineLevel="0" collapsed="false">
      <c r="C630" s="30"/>
      <c r="J630" s="34"/>
      <c r="M630" s="34"/>
      <c r="P630" s="34"/>
      <c r="T630" s="34"/>
      <c r="U630" s="3"/>
      <c r="V630" s="3"/>
      <c r="W630" s="34"/>
      <c r="X630" s="3"/>
      <c r="Y630" s="3"/>
      <c r="Z630" s="34"/>
      <c r="AA630" s="3"/>
    </row>
    <row r="631" customFormat="false" ht="15.75" hidden="false" customHeight="false" outlineLevel="0" collapsed="false">
      <c r="C631" s="30"/>
      <c r="J631" s="34"/>
      <c r="M631" s="34"/>
      <c r="P631" s="34"/>
      <c r="T631" s="34"/>
      <c r="U631" s="3"/>
      <c r="V631" s="3"/>
      <c r="W631" s="34"/>
      <c r="X631" s="3"/>
      <c r="Y631" s="3"/>
      <c r="Z631" s="34"/>
      <c r="AA631" s="3"/>
    </row>
    <row r="632" customFormat="false" ht="15.75" hidden="false" customHeight="false" outlineLevel="0" collapsed="false">
      <c r="C632" s="30"/>
      <c r="J632" s="34"/>
      <c r="M632" s="34"/>
      <c r="P632" s="34"/>
      <c r="T632" s="34"/>
      <c r="U632" s="3"/>
      <c r="V632" s="3"/>
      <c r="W632" s="34"/>
      <c r="X632" s="3"/>
      <c r="Y632" s="3"/>
      <c r="Z632" s="34"/>
      <c r="AA632" s="3"/>
    </row>
    <row r="633" customFormat="false" ht="15.75" hidden="false" customHeight="false" outlineLevel="0" collapsed="false">
      <c r="C633" s="30"/>
      <c r="J633" s="34"/>
      <c r="M633" s="34"/>
      <c r="P633" s="34"/>
      <c r="T633" s="34"/>
      <c r="U633" s="3"/>
      <c r="V633" s="3"/>
      <c r="W633" s="34"/>
      <c r="X633" s="3"/>
      <c r="Y633" s="3"/>
      <c r="Z633" s="34"/>
      <c r="AA633" s="3"/>
    </row>
    <row r="634" customFormat="false" ht="15.75" hidden="false" customHeight="false" outlineLevel="0" collapsed="false">
      <c r="C634" s="30"/>
      <c r="J634" s="34"/>
      <c r="M634" s="34"/>
      <c r="P634" s="34"/>
      <c r="T634" s="34"/>
      <c r="U634" s="3"/>
      <c r="V634" s="3"/>
      <c r="W634" s="34"/>
      <c r="X634" s="3"/>
      <c r="Y634" s="3"/>
      <c r="Z634" s="34"/>
      <c r="AA634" s="3"/>
    </row>
    <row r="635" customFormat="false" ht="15.75" hidden="false" customHeight="false" outlineLevel="0" collapsed="false">
      <c r="C635" s="30"/>
      <c r="J635" s="34"/>
      <c r="M635" s="34"/>
      <c r="P635" s="34"/>
      <c r="T635" s="34"/>
      <c r="U635" s="3"/>
      <c r="V635" s="3"/>
      <c r="W635" s="34"/>
      <c r="X635" s="3"/>
      <c r="Y635" s="3"/>
      <c r="Z635" s="34"/>
      <c r="AA635" s="3"/>
    </row>
    <row r="636" customFormat="false" ht="15.75" hidden="false" customHeight="false" outlineLevel="0" collapsed="false">
      <c r="C636" s="30"/>
      <c r="J636" s="34"/>
      <c r="M636" s="34"/>
      <c r="P636" s="34"/>
      <c r="T636" s="34"/>
      <c r="U636" s="3"/>
      <c r="V636" s="3"/>
      <c r="W636" s="34"/>
      <c r="X636" s="3"/>
      <c r="Y636" s="3"/>
      <c r="Z636" s="34"/>
      <c r="AA636" s="3"/>
    </row>
    <row r="637" customFormat="false" ht="15.75" hidden="false" customHeight="false" outlineLevel="0" collapsed="false">
      <c r="C637" s="30"/>
      <c r="J637" s="34"/>
      <c r="M637" s="34"/>
      <c r="P637" s="34"/>
      <c r="T637" s="34"/>
      <c r="U637" s="3"/>
      <c r="V637" s="3"/>
      <c r="W637" s="34"/>
      <c r="X637" s="3"/>
      <c r="Y637" s="3"/>
      <c r="Z637" s="34"/>
      <c r="AA637" s="3"/>
    </row>
    <row r="638" customFormat="false" ht="15.75" hidden="false" customHeight="false" outlineLevel="0" collapsed="false">
      <c r="C638" s="30"/>
      <c r="J638" s="34"/>
      <c r="M638" s="34"/>
      <c r="P638" s="34"/>
      <c r="T638" s="34"/>
      <c r="U638" s="3"/>
      <c r="V638" s="3"/>
      <c r="W638" s="34"/>
      <c r="X638" s="3"/>
      <c r="Y638" s="3"/>
      <c r="Z638" s="34"/>
      <c r="AA638" s="3"/>
    </row>
    <row r="639" customFormat="false" ht="15.75" hidden="false" customHeight="false" outlineLevel="0" collapsed="false">
      <c r="C639" s="30"/>
      <c r="J639" s="34"/>
      <c r="M639" s="34"/>
      <c r="P639" s="34"/>
      <c r="T639" s="34"/>
      <c r="U639" s="3"/>
      <c r="V639" s="3"/>
      <c r="W639" s="34"/>
      <c r="X639" s="3"/>
      <c r="Y639" s="3"/>
      <c r="Z639" s="34"/>
      <c r="AA639" s="3"/>
    </row>
    <row r="640" customFormat="false" ht="15.75" hidden="false" customHeight="false" outlineLevel="0" collapsed="false">
      <c r="C640" s="30"/>
      <c r="J640" s="34"/>
      <c r="M640" s="34"/>
      <c r="P640" s="34"/>
      <c r="T640" s="34"/>
      <c r="U640" s="3"/>
      <c r="V640" s="3"/>
      <c r="W640" s="34"/>
      <c r="X640" s="3"/>
      <c r="Y640" s="3"/>
      <c r="Z640" s="34"/>
      <c r="AA640" s="3"/>
    </row>
    <row r="641" customFormat="false" ht="15.75" hidden="false" customHeight="false" outlineLevel="0" collapsed="false">
      <c r="C641" s="30"/>
      <c r="J641" s="34"/>
      <c r="M641" s="34"/>
      <c r="P641" s="34"/>
      <c r="T641" s="34"/>
      <c r="U641" s="3"/>
      <c r="V641" s="3"/>
      <c r="W641" s="34"/>
      <c r="X641" s="3"/>
      <c r="Y641" s="3"/>
      <c r="Z641" s="34"/>
      <c r="AA641" s="3"/>
    </row>
    <row r="642" customFormat="false" ht="15.75" hidden="false" customHeight="false" outlineLevel="0" collapsed="false">
      <c r="C642" s="30"/>
      <c r="J642" s="34"/>
      <c r="M642" s="34"/>
      <c r="P642" s="34"/>
      <c r="T642" s="34"/>
      <c r="U642" s="3"/>
      <c r="V642" s="3"/>
      <c r="W642" s="34"/>
      <c r="X642" s="3"/>
      <c r="Y642" s="3"/>
      <c r="Z642" s="34"/>
      <c r="AA642" s="3"/>
    </row>
    <row r="643" customFormat="false" ht="15.75" hidden="false" customHeight="false" outlineLevel="0" collapsed="false">
      <c r="C643" s="30"/>
      <c r="J643" s="34"/>
      <c r="M643" s="34"/>
      <c r="P643" s="34"/>
      <c r="T643" s="34"/>
      <c r="U643" s="3"/>
      <c r="V643" s="3"/>
      <c r="W643" s="34"/>
      <c r="X643" s="3"/>
      <c r="Y643" s="3"/>
      <c r="Z643" s="34"/>
      <c r="AA643" s="3"/>
    </row>
    <row r="644" customFormat="false" ht="15.75" hidden="false" customHeight="false" outlineLevel="0" collapsed="false">
      <c r="C644" s="30"/>
      <c r="J644" s="34"/>
      <c r="M644" s="34"/>
      <c r="P644" s="34"/>
      <c r="T644" s="34"/>
      <c r="U644" s="3"/>
      <c r="V644" s="3"/>
      <c r="W644" s="34"/>
      <c r="X644" s="3"/>
      <c r="Y644" s="3"/>
      <c r="Z644" s="34"/>
      <c r="AA644" s="3"/>
    </row>
    <row r="645" customFormat="false" ht="15.75" hidden="false" customHeight="false" outlineLevel="0" collapsed="false">
      <c r="C645" s="30"/>
      <c r="J645" s="34"/>
      <c r="M645" s="34"/>
      <c r="P645" s="34"/>
      <c r="T645" s="34"/>
      <c r="U645" s="3"/>
      <c r="V645" s="3"/>
      <c r="W645" s="34"/>
      <c r="X645" s="3"/>
      <c r="Y645" s="3"/>
      <c r="Z645" s="34"/>
      <c r="AA645" s="3"/>
    </row>
    <row r="646" customFormat="false" ht="15.75" hidden="false" customHeight="false" outlineLevel="0" collapsed="false">
      <c r="C646" s="30"/>
      <c r="J646" s="34"/>
      <c r="M646" s="34"/>
      <c r="P646" s="34"/>
      <c r="T646" s="34"/>
      <c r="U646" s="3"/>
      <c r="V646" s="3"/>
      <c r="W646" s="34"/>
      <c r="X646" s="3"/>
      <c r="Y646" s="3"/>
      <c r="Z646" s="34"/>
      <c r="AA646" s="3"/>
    </row>
    <row r="647" customFormat="false" ht="15.75" hidden="false" customHeight="false" outlineLevel="0" collapsed="false">
      <c r="C647" s="30"/>
      <c r="J647" s="34"/>
      <c r="M647" s="34"/>
      <c r="P647" s="34"/>
      <c r="T647" s="34"/>
      <c r="U647" s="3"/>
      <c r="V647" s="3"/>
      <c r="W647" s="34"/>
      <c r="X647" s="3"/>
      <c r="Y647" s="3"/>
      <c r="Z647" s="34"/>
      <c r="AA647" s="3"/>
    </row>
    <row r="648" customFormat="false" ht="15.75" hidden="false" customHeight="false" outlineLevel="0" collapsed="false">
      <c r="C648" s="30"/>
      <c r="J648" s="34"/>
      <c r="M648" s="34"/>
      <c r="P648" s="34"/>
      <c r="T648" s="34"/>
      <c r="U648" s="3"/>
      <c r="V648" s="3"/>
      <c r="W648" s="34"/>
      <c r="X648" s="3"/>
      <c r="Y648" s="3"/>
      <c r="Z648" s="34"/>
      <c r="AA648" s="3"/>
    </row>
    <row r="649" customFormat="false" ht="15.75" hidden="false" customHeight="false" outlineLevel="0" collapsed="false">
      <c r="C649" s="30"/>
      <c r="J649" s="34"/>
      <c r="M649" s="34"/>
      <c r="P649" s="34"/>
      <c r="T649" s="34"/>
      <c r="U649" s="3"/>
      <c r="V649" s="3"/>
      <c r="W649" s="34"/>
      <c r="X649" s="3"/>
      <c r="Y649" s="3"/>
      <c r="Z649" s="34"/>
      <c r="AA649" s="3"/>
    </row>
    <row r="650" customFormat="false" ht="15.75" hidden="false" customHeight="false" outlineLevel="0" collapsed="false">
      <c r="C650" s="30"/>
      <c r="J650" s="34"/>
      <c r="M650" s="34"/>
      <c r="P650" s="34"/>
      <c r="T650" s="34"/>
      <c r="U650" s="3"/>
      <c r="V650" s="3"/>
      <c r="W650" s="34"/>
      <c r="X650" s="3"/>
      <c r="Y650" s="3"/>
      <c r="Z650" s="34"/>
      <c r="AA650" s="3"/>
    </row>
    <row r="651" customFormat="false" ht="15.75" hidden="false" customHeight="false" outlineLevel="0" collapsed="false">
      <c r="C651" s="30"/>
      <c r="J651" s="34"/>
      <c r="M651" s="34"/>
      <c r="P651" s="34"/>
      <c r="T651" s="34"/>
      <c r="U651" s="3"/>
      <c r="V651" s="3"/>
      <c r="W651" s="34"/>
      <c r="X651" s="3"/>
      <c r="Y651" s="3"/>
      <c r="Z651" s="34"/>
      <c r="AA651" s="3"/>
    </row>
    <row r="652" customFormat="false" ht="15.75" hidden="false" customHeight="false" outlineLevel="0" collapsed="false">
      <c r="C652" s="30"/>
      <c r="J652" s="34"/>
      <c r="M652" s="34"/>
      <c r="P652" s="34"/>
      <c r="T652" s="34"/>
      <c r="U652" s="3"/>
      <c r="V652" s="3"/>
      <c r="W652" s="34"/>
      <c r="X652" s="3"/>
      <c r="Y652" s="3"/>
      <c r="Z652" s="34"/>
      <c r="AA652" s="3"/>
    </row>
    <row r="653" customFormat="false" ht="15.75" hidden="false" customHeight="false" outlineLevel="0" collapsed="false">
      <c r="C653" s="30"/>
      <c r="J653" s="34"/>
      <c r="M653" s="34"/>
      <c r="P653" s="34"/>
      <c r="T653" s="34"/>
      <c r="U653" s="3"/>
      <c r="V653" s="3"/>
      <c r="W653" s="34"/>
      <c r="X653" s="3"/>
      <c r="Y653" s="3"/>
      <c r="Z653" s="34"/>
      <c r="AA653" s="3"/>
    </row>
    <row r="654" customFormat="false" ht="15.75" hidden="false" customHeight="false" outlineLevel="0" collapsed="false">
      <c r="C654" s="30"/>
      <c r="J654" s="34"/>
      <c r="M654" s="34"/>
      <c r="P654" s="34"/>
      <c r="T654" s="34"/>
      <c r="U654" s="3"/>
      <c r="V654" s="3"/>
      <c r="W654" s="34"/>
      <c r="X654" s="3"/>
      <c r="Y654" s="3"/>
      <c r="Z654" s="34"/>
      <c r="AA654" s="3"/>
    </row>
    <row r="655" customFormat="false" ht="15.75" hidden="false" customHeight="false" outlineLevel="0" collapsed="false">
      <c r="C655" s="30"/>
      <c r="J655" s="34"/>
      <c r="M655" s="34"/>
      <c r="P655" s="34"/>
      <c r="T655" s="34"/>
      <c r="U655" s="3"/>
      <c r="V655" s="3"/>
      <c r="W655" s="34"/>
      <c r="X655" s="3"/>
      <c r="Y655" s="3"/>
      <c r="Z655" s="34"/>
      <c r="AA655" s="3"/>
    </row>
    <row r="656" customFormat="false" ht="15.75" hidden="false" customHeight="false" outlineLevel="0" collapsed="false">
      <c r="C656" s="30"/>
      <c r="J656" s="34"/>
      <c r="M656" s="34"/>
      <c r="P656" s="34"/>
      <c r="T656" s="34"/>
      <c r="U656" s="3"/>
      <c r="V656" s="3"/>
      <c r="W656" s="34"/>
      <c r="X656" s="3"/>
      <c r="Y656" s="3"/>
      <c r="Z656" s="34"/>
      <c r="AA656" s="3"/>
    </row>
    <row r="657" customFormat="false" ht="15.75" hidden="false" customHeight="false" outlineLevel="0" collapsed="false">
      <c r="C657" s="30"/>
      <c r="J657" s="34"/>
      <c r="M657" s="34"/>
      <c r="P657" s="34"/>
      <c r="T657" s="34"/>
      <c r="U657" s="3"/>
      <c r="V657" s="3"/>
      <c r="W657" s="34"/>
      <c r="X657" s="3"/>
      <c r="Y657" s="3"/>
      <c r="Z657" s="34"/>
      <c r="AA657" s="3"/>
    </row>
    <row r="658" customFormat="false" ht="15.75" hidden="false" customHeight="false" outlineLevel="0" collapsed="false">
      <c r="C658" s="30"/>
      <c r="J658" s="34"/>
      <c r="M658" s="34"/>
      <c r="P658" s="34"/>
      <c r="T658" s="34"/>
      <c r="U658" s="3"/>
      <c r="V658" s="3"/>
      <c r="W658" s="34"/>
      <c r="X658" s="3"/>
      <c r="Y658" s="3"/>
      <c r="Z658" s="34"/>
      <c r="AA658" s="3"/>
    </row>
    <row r="659" customFormat="false" ht="15.75" hidden="false" customHeight="false" outlineLevel="0" collapsed="false">
      <c r="C659" s="30"/>
      <c r="J659" s="34"/>
      <c r="M659" s="34"/>
      <c r="P659" s="34"/>
      <c r="T659" s="34"/>
      <c r="U659" s="3"/>
      <c r="V659" s="3"/>
      <c r="W659" s="34"/>
      <c r="X659" s="3"/>
      <c r="Y659" s="3"/>
      <c r="Z659" s="34"/>
      <c r="AA659" s="3"/>
    </row>
    <row r="660" customFormat="false" ht="15.75" hidden="false" customHeight="false" outlineLevel="0" collapsed="false">
      <c r="C660" s="30"/>
      <c r="J660" s="34"/>
      <c r="M660" s="34"/>
      <c r="P660" s="34"/>
      <c r="T660" s="34"/>
      <c r="U660" s="3"/>
      <c r="V660" s="3"/>
      <c r="W660" s="34"/>
      <c r="X660" s="3"/>
      <c r="Y660" s="3"/>
      <c r="Z660" s="34"/>
      <c r="AA660" s="3"/>
    </row>
    <row r="661" customFormat="false" ht="15.75" hidden="false" customHeight="false" outlineLevel="0" collapsed="false">
      <c r="C661" s="30"/>
      <c r="J661" s="34"/>
      <c r="M661" s="34"/>
      <c r="P661" s="34"/>
      <c r="T661" s="34"/>
      <c r="U661" s="3"/>
      <c r="V661" s="3"/>
      <c r="W661" s="34"/>
      <c r="X661" s="3"/>
      <c r="Y661" s="3"/>
      <c r="Z661" s="34"/>
      <c r="AA661" s="3"/>
    </row>
    <row r="662" customFormat="false" ht="15.75" hidden="false" customHeight="false" outlineLevel="0" collapsed="false">
      <c r="C662" s="30"/>
      <c r="J662" s="34"/>
      <c r="M662" s="34"/>
      <c r="P662" s="34"/>
      <c r="T662" s="34"/>
      <c r="U662" s="3"/>
      <c r="V662" s="3"/>
      <c r="W662" s="34"/>
      <c r="X662" s="3"/>
      <c r="Y662" s="3"/>
      <c r="Z662" s="34"/>
      <c r="AA662" s="3"/>
    </row>
    <row r="663" customFormat="false" ht="15.75" hidden="false" customHeight="false" outlineLevel="0" collapsed="false">
      <c r="C663" s="30"/>
      <c r="J663" s="34"/>
      <c r="M663" s="34"/>
      <c r="P663" s="34"/>
      <c r="T663" s="34"/>
      <c r="U663" s="3"/>
      <c r="V663" s="3"/>
      <c r="W663" s="34"/>
      <c r="X663" s="3"/>
      <c r="Y663" s="3"/>
      <c r="Z663" s="34"/>
      <c r="AA663" s="3"/>
    </row>
    <row r="664" customFormat="false" ht="15.75" hidden="false" customHeight="false" outlineLevel="0" collapsed="false">
      <c r="C664" s="30"/>
      <c r="J664" s="34"/>
      <c r="M664" s="34"/>
      <c r="P664" s="34"/>
      <c r="T664" s="34"/>
      <c r="U664" s="3"/>
      <c r="V664" s="3"/>
      <c r="W664" s="34"/>
      <c r="X664" s="3"/>
      <c r="Y664" s="3"/>
      <c r="Z664" s="34"/>
      <c r="AA664" s="3"/>
    </row>
    <row r="665" customFormat="false" ht="15.75" hidden="false" customHeight="false" outlineLevel="0" collapsed="false">
      <c r="C665" s="30"/>
      <c r="J665" s="34"/>
      <c r="M665" s="34"/>
      <c r="P665" s="34"/>
      <c r="T665" s="34"/>
      <c r="U665" s="3"/>
      <c r="V665" s="3"/>
      <c r="W665" s="34"/>
      <c r="X665" s="3"/>
      <c r="Y665" s="3"/>
      <c r="Z665" s="34"/>
      <c r="AA665" s="3"/>
    </row>
    <row r="666" customFormat="false" ht="15.75" hidden="false" customHeight="false" outlineLevel="0" collapsed="false">
      <c r="C666" s="30"/>
      <c r="J666" s="34"/>
      <c r="M666" s="34"/>
      <c r="P666" s="34"/>
      <c r="T666" s="34"/>
      <c r="U666" s="3"/>
      <c r="V666" s="3"/>
      <c r="W666" s="34"/>
      <c r="X666" s="3"/>
      <c r="Y666" s="3"/>
      <c r="Z666" s="34"/>
      <c r="AA666" s="3"/>
    </row>
    <row r="667" customFormat="false" ht="15.75" hidden="false" customHeight="false" outlineLevel="0" collapsed="false">
      <c r="C667" s="30"/>
      <c r="J667" s="34"/>
      <c r="M667" s="34"/>
      <c r="P667" s="34"/>
      <c r="T667" s="34"/>
      <c r="U667" s="3"/>
      <c r="V667" s="3"/>
      <c r="W667" s="34"/>
      <c r="X667" s="3"/>
      <c r="Y667" s="3"/>
      <c r="Z667" s="34"/>
      <c r="AA667" s="3"/>
    </row>
    <row r="668" customFormat="false" ht="15.75" hidden="false" customHeight="false" outlineLevel="0" collapsed="false">
      <c r="C668" s="30"/>
      <c r="J668" s="34"/>
      <c r="M668" s="34"/>
      <c r="P668" s="34"/>
      <c r="T668" s="34"/>
      <c r="U668" s="3"/>
      <c r="V668" s="3"/>
      <c r="W668" s="34"/>
      <c r="X668" s="3"/>
      <c r="Y668" s="3"/>
      <c r="Z668" s="34"/>
      <c r="AA668" s="3"/>
    </row>
    <row r="669" customFormat="false" ht="15.75" hidden="false" customHeight="false" outlineLevel="0" collapsed="false">
      <c r="C669" s="30"/>
      <c r="J669" s="34"/>
      <c r="M669" s="34"/>
      <c r="P669" s="34"/>
      <c r="T669" s="34"/>
      <c r="U669" s="3"/>
      <c r="V669" s="3"/>
      <c r="W669" s="34"/>
      <c r="X669" s="3"/>
      <c r="Y669" s="3"/>
      <c r="Z669" s="34"/>
      <c r="AA669" s="3"/>
    </row>
    <row r="670" customFormat="false" ht="15.75" hidden="false" customHeight="false" outlineLevel="0" collapsed="false">
      <c r="C670" s="30"/>
      <c r="J670" s="34"/>
      <c r="M670" s="34"/>
      <c r="P670" s="34"/>
      <c r="T670" s="34"/>
      <c r="U670" s="3"/>
      <c r="V670" s="3"/>
      <c r="W670" s="34"/>
      <c r="X670" s="3"/>
      <c r="Y670" s="3"/>
      <c r="Z670" s="34"/>
      <c r="AA670" s="3"/>
    </row>
    <row r="671" customFormat="false" ht="15.75" hidden="false" customHeight="false" outlineLevel="0" collapsed="false">
      <c r="C671" s="30"/>
      <c r="J671" s="34"/>
      <c r="M671" s="34"/>
      <c r="P671" s="34"/>
      <c r="T671" s="34"/>
      <c r="U671" s="3"/>
      <c r="V671" s="3"/>
      <c r="W671" s="34"/>
      <c r="X671" s="3"/>
      <c r="Y671" s="3"/>
      <c r="Z671" s="34"/>
      <c r="AA671" s="3"/>
    </row>
    <row r="672" customFormat="false" ht="15.75" hidden="false" customHeight="false" outlineLevel="0" collapsed="false">
      <c r="C672" s="30"/>
      <c r="J672" s="34"/>
      <c r="M672" s="34"/>
      <c r="P672" s="34"/>
      <c r="T672" s="34"/>
      <c r="U672" s="3"/>
      <c r="V672" s="3"/>
      <c r="W672" s="34"/>
      <c r="X672" s="3"/>
      <c r="Y672" s="3"/>
      <c r="Z672" s="34"/>
      <c r="AA672" s="3"/>
    </row>
    <row r="673" customFormat="false" ht="15.75" hidden="false" customHeight="false" outlineLevel="0" collapsed="false">
      <c r="C673" s="30"/>
      <c r="J673" s="34"/>
      <c r="M673" s="34"/>
      <c r="P673" s="34"/>
      <c r="T673" s="34"/>
      <c r="U673" s="3"/>
      <c r="V673" s="3"/>
      <c r="W673" s="34"/>
      <c r="X673" s="3"/>
      <c r="Y673" s="3"/>
      <c r="Z673" s="34"/>
      <c r="AA673" s="3"/>
    </row>
    <row r="674" customFormat="false" ht="15.75" hidden="false" customHeight="false" outlineLevel="0" collapsed="false">
      <c r="C674" s="30"/>
      <c r="J674" s="34"/>
      <c r="M674" s="34"/>
      <c r="P674" s="34"/>
      <c r="T674" s="34"/>
      <c r="U674" s="3"/>
      <c r="V674" s="3"/>
      <c r="W674" s="34"/>
      <c r="X674" s="3"/>
      <c r="Y674" s="3"/>
      <c r="Z674" s="34"/>
      <c r="AA674" s="3"/>
    </row>
    <row r="675" customFormat="false" ht="15.75" hidden="false" customHeight="false" outlineLevel="0" collapsed="false">
      <c r="C675" s="30"/>
      <c r="J675" s="34"/>
      <c r="M675" s="34"/>
      <c r="P675" s="34"/>
      <c r="T675" s="34"/>
      <c r="U675" s="3"/>
      <c r="V675" s="3"/>
      <c r="W675" s="34"/>
      <c r="X675" s="3"/>
      <c r="Y675" s="3"/>
      <c r="Z675" s="34"/>
      <c r="AA675" s="3"/>
    </row>
    <row r="676" customFormat="false" ht="15.75" hidden="false" customHeight="false" outlineLevel="0" collapsed="false">
      <c r="C676" s="30"/>
      <c r="J676" s="34"/>
      <c r="M676" s="34"/>
      <c r="P676" s="34"/>
      <c r="T676" s="34"/>
      <c r="U676" s="3"/>
      <c r="V676" s="3"/>
      <c r="W676" s="34"/>
      <c r="X676" s="3"/>
      <c r="Y676" s="3"/>
      <c r="Z676" s="34"/>
      <c r="AA676" s="3"/>
    </row>
    <row r="677" customFormat="false" ht="15.75" hidden="false" customHeight="false" outlineLevel="0" collapsed="false">
      <c r="C677" s="30"/>
      <c r="J677" s="34"/>
      <c r="M677" s="34"/>
      <c r="P677" s="34"/>
      <c r="T677" s="34"/>
      <c r="U677" s="3"/>
      <c r="V677" s="3"/>
      <c r="W677" s="34"/>
      <c r="X677" s="3"/>
      <c r="Y677" s="3"/>
      <c r="Z677" s="34"/>
      <c r="AA677" s="3"/>
    </row>
    <row r="678" customFormat="false" ht="15.75" hidden="false" customHeight="false" outlineLevel="0" collapsed="false">
      <c r="C678" s="30"/>
      <c r="J678" s="34"/>
      <c r="M678" s="34"/>
      <c r="P678" s="34"/>
      <c r="T678" s="34"/>
      <c r="U678" s="3"/>
      <c r="V678" s="3"/>
      <c r="W678" s="34"/>
      <c r="X678" s="3"/>
      <c r="Y678" s="3"/>
      <c r="Z678" s="34"/>
      <c r="AA678" s="3"/>
    </row>
    <row r="679" customFormat="false" ht="15.75" hidden="false" customHeight="false" outlineLevel="0" collapsed="false">
      <c r="C679" s="30"/>
      <c r="J679" s="34"/>
      <c r="M679" s="34"/>
      <c r="P679" s="34"/>
      <c r="T679" s="34"/>
      <c r="U679" s="3"/>
      <c r="V679" s="3"/>
      <c r="W679" s="34"/>
      <c r="X679" s="3"/>
      <c r="Y679" s="3"/>
      <c r="Z679" s="34"/>
      <c r="AA679" s="3"/>
    </row>
    <row r="680" customFormat="false" ht="15.75" hidden="false" customHeight="false" outlineLevel="0" collapsed="false">
      <c r="C680" s="30"/>
      <c r="J680" s="34"/>
      <c r="M680" s="34"/>
      <c r="P680" s="34"/>
      <c r="T680" s="34"/>
      <c r="U680" s="3"/>
      <c r="V680" s="3"/>
      <c r="W680" s="34"/>
      <c r="X680" s="3"/>
      <c r="Y680" s="3"/>
      <c r="Z680" s="34"/>
      <c r="AA680" s="3"/>
    </row>
    <row r="681" customFormat="false" ht="15.75" hidden="false" customHeight="false" outlineLevel="0" collapsed="false">
      <c r="C681" s="30"/>
      <c r="J681" s="34"/>
      <c r="M681" s="34"/>
      <c r="P681" s="34"/>
      <c r="T681" s="34"/>
      <c r="U681" s="3"/>
      <c r="V681" s="3"/>
      <c r="W681" s="34"/>
      <c r="X681" s="3"/>
      <c r="Y681" s="3"/>
      <c r="Z681" s="34"/>
      <c r="AA681" s="3"/>
    </row>
    <row r="682" customFormat="false" ht="15.75" hidden="false" customHeight="false" outlineLevel="0" collapsed="false">
      <c r="C682" s="30"/>
      <c r="J682" s="34"/>
      <c r="M682" s="34"/>
      <c r="P682" s="34"/>
      <c r="T682" s="34"/>
      <c r="U682" s="3"/>
      <c r="V682" s="3"/>
      <c r="W682" s="34"/>
      <c r="X682" s="3"/>
      <c r="Y682" s="3"/>
      <c r="Z682" s="34"/>
      <c r="AA682" s="3"/>
    </row>
    <row r="683" customFormat="false" ht="15.75" hidden="false" customHeight="false" outlineLevel="0" collapsed="false">
      <c r="C683" s="30"/>
      <c r="J683" s="34"/>
      <c r="M683" s="34"/>
      <c r="P683" s="34"/>
      <c r="T683" s="34"/>
      <c r="U683" s="3"/>
      <c r="V683" s="3"/>
      <c r="W683" s="34"/>
      <c r="X683" s="3"/>
      <c r="Y683" s="3"/>
      <c r="Z683" s="34"/>
      <c r="AA683" s="3"/>
    </row>
    <row r="684" customFormat="false" ht="15.75" hidden="false" customHeight="false" outlineLevel="0" collapsed="false">
      <c r="C684" s="30"/>
      <c r="J684" s="34"/>
      <c r="M684" s="34"/>
      <c r="P684" s="34"/>
      <c r="T684" s="34"/>
      <c r="U684" s="3"/>
      <c r="V684" s="3"/>
      <c r="W684" s="34"/>
      <c r="X684" s="3"/>
      <c r="Y684" s="3"/>
      <c r="Z684" s="34"/>
      <c r="AA684" s="3"/>
    </row>
    <row r="685" customFormat="false" ht="15.75" hidden="false" customHeight="false" outlineLevel="0" collapsed="false">
      <c r="C685" s="30"/>
      <c r="J685" s="34"/>
      <c r="M685" s="34"/>
      <c r="P685" s="34"/>
      <c r="T685" s="34"/>
      <c r="U685" s="3"/>
      <c r="V685" s="3"/>
      <c r="W685" s="34"/>
      <c r="X685" s="3"/>
      <c r="Y685" s="3"/>
      <c r="Z685" s="34"/>
      <c r="AA685" s="3"/>
    </row>
    <row r="686" customFormat="false" ht="15.75" hidden="false" customHeight="false" outlineLevel="0" collapsed="false">
      <c r="C686" s="30"/>
      <c r="J686" s="34"/>
      <c r="M686" s="34"/>
      <c r="P686" s="34"/>
      <c r="T686" s="34"/>
      <c r="U686" s="3"/>
      <c r="V686" s="3"/>
      <c r="W686" s="34"/>
      <c r="X686" s="3"/>
      <c r="Y686" s="3"/>
      <c r="Z686" s="34"/>
      <c r="AA686" s="3"/>
    </row>
    <row r="687" customFormat="false" ht="15.75" hidden="false" customHeight="false" outlineLevel="0" collapsed="false">
      <c r="C687" s="30"/>
      <c r="J687" s="34"/>
      <c r="M687" s="34"/>
      <c r="P687" s="34"/>
      <c r="T687" s="34"/>
      <c r="U687" s="3"/>
      <c r="V687" s="3"/>
      <c r="W687" s="34"/>
      <c r="X687" s="3"/>
      <c r="Y687" s="3"/>
      <c r="Z687" s="34"/>
      <c r="AA687" s="3"/>
    </row>
    <row r="688" customFormat="false" ht="15.75" hidden="false" customHeight="false" outlineLevel="0" collapsed="false">
      <c r="C688" s="30"/>
      <c r="J688" s="34"/>
      <c r="M688" s="34"/>
      <c r="P688" s="34"/>
      <c r="T688" s="34"/>
      <c r="U688" s="3"/>
      <c r="V688" s="3"/>
      <c r="W688" s="34"/>
      <c r="X688" s="3"/>
      <c r="Y688" s="3"/>
      <c r="Z688" s="34"/>
      <c r="AA688" s="3"/>
    </row>
    <row r="689" customFormat="false" ht="15.75" hidden="false" customHeight="false" outlineLevel="0" collapsed="false">
      <c r="C689" s="30"/>
      <c r="J689" s="34"/>
      <c r="M689" s="34"/>
      <c r="P689" s="34"/>
      <c r="T689" s="34"/>
      <c r="U689" s="3"/>
      <c r="V689" s="3"/>
      <c r="W689" s="34"/>
      <c r="X689" s="3"/>
      <c r="Y689" s="3"/>
      <c r="Z689" s="34"/>
      <c r="AA689" s="3"/>
    </row>
    <row r="690" customFormat="false" ht="15.75" hidden="false" customHeight="false" outlineLevel="0" collapsed="false">
      <c r="C690" s="30"/>
      <c r="J690" s="34"/>
      <c r="M690" s="34"/>
      <c r="P690" s="34"/>
      <c r="T690" s="34"/>
      <c r="U690" s="3"/>
      <c r="V690" s="3"/>
      <c r="W690" s="34"/>
      <c r="X690" s="3"/>
      <c r="Y690" s="3"/>
      <c r="Z690" s="34"/>
      <c r="AA690" s="3"/>
    </row>
    <row r="691" customFormat="false" ht="15.75" hidden="false" customHeight="false" outlineLevel="0" collapsed="false">
      <c r="C691" s="30"/>
      <c r="J691" s="34"/>
      <c r="M691" s="34"/>
      <c r="P691" s="34"/>
      <c r="T691" s="34"/>
      <c r="U691" s="3"/>
      <c r="V691" s="3"/>
      <c r="W691" s="34"/>
      <c r="X691" s="3"/>
      <c r="Y691" s="3"/>
      <c r="Z691" s="34"/>
      <c r="AA691" s="3"/>
    </row>
    <row r="692" customFormat="false" ht="15.75" hidden="false" customHeight="false" outlineLevel="0" collapsed="false">
      <c r="C692" s="30"/>
      <c r="J692" s="34"/>
      <c r="M692" s="34"/>
      <c r="P692" s="34"/>
      <c r="T692" s="34"/>
      <c r="U692" s="3"/>
      <c r="V692" s="3"/>
      <c r="W692" s="34"/>
      <c r="X692" s="3"/>
      <c r="Y692" s="3"/>
      <c r="Z692" s="34"/>
      <c r="AA692" s="3"/>
    </row>
    <row r="693" customFormat="false" ht="15.75" hidden="false" customHeight="false" outlineLevel="0" collapsed="false">
      <c r="C693" s="30"/>
      <c r="J693" s="34"/>
      <c r="M693" s="34"/>
      <c r="P693" s="34"/>
      <c r="T693" s="34"/>
      <c r="U693" s="3"/>
      <c r="V693" s="3"/>
      <c r="W693" s="34"/>
      <c r="X693" s="3"/>
      <c r="Y693" s="3"/>
      <c r="Z693" s="34"/>
      <c r="AA693" s="3"/>
    </row>
    <row r="694" customFormat="false" ht="15.75" hidden="false" customHeight="false" outlineLevel="0" collapsed="false">
      <c r="C694" s="30"/>
      <c r="J694" s="34"/>
      <c r="M694" s="34"/>
      <c r="P694" s="34"/>
      <c r="T694" s="34"/>
      <c r="U694" s="3"/>
      <c r="V694" s="3"/>
      <c r="W694" s="34"/>
      <c r="X694" s="3"/>
      <c r="Y694" s="3"/>
      <c r="Z694" s="34"/>
      <c r="AA694" s="3"/>
    </row>
    <row r="695" customFormat="false" ht="15.75" hidden="false" customHeight="false" outlineLevel="0" collapsed="false">
      <c r="C695" s="30"/>
      <c r="J695" s="34"/>
      <c r="M695" s="34"/>
      <c r="P695" s="34"/>
      <c r="T695" s="34"/>
      <c r="U695" s="3"/>
      <c r="V695" s="3"/>
      <c r="W695" s="34"/>
      <c r="X695" s="3"/>
      <c r="Y695" s="3"/>
      <c r="Z695" s="34"/>
      <c r="AA695" s="3"/>
    </row>
    <row r="696" customFormat="false" ht="15.75" hidden="false" customHeight="false" outlineLevel="0" collapsed="false">
      <c r="C696" s="30"/>
      <c r="J696" s="34"/>
      <c r="M696" s="34"/>
      <c r="P696" s="34"/>
      <c r="T696" s="34"/>
      <c r="U696" s="3"/>
      <c r="V696" s="3"/>
      <c r="W696" s="34"/>
      <c r="X696" s="3"/>
      <c r="Y696" s="3"/>
      <c r="Z696" s="34"/>
      <c r="AA696" s="3"/>
    </row>
    <row r="697" customFormat="false" ht="15.75" hidden="false" customHeight="false" outlineLevel="0" collapsed="false">
      <c r="C697" s="30"/>
      <c r="J697" s="34"/>
      <c r="M697" s="34"/>
      <c r="P697" s="34"/>
      <c r="T697" s="34"/>
      <c r="U697" s="3"/>
      <c r="V697" s="3"/>
      <c r="W697" s="34"/>
      <c r="X697" s="3"/>
      <c r="Y697" s="3"/>
      <c r="Z697" s="34"/>
      <c r="AA697" s="3"/>
    </row>
    <row r="698" customFormat="false" ht="15.75" hidden="false" customHeight="false" outlineLevel="0" collapsed="false">
      <c r="C698" s="30"/>
      <c r="J698" s="34"/>
      <c r="M698" s="34"/>
      <c r="P698" s="34"/>
      <c r="T698" s="34"/>
      <c r="U698" s="3"/>
      <c r="V698" s="3"/>
      <c r="W698" s="34"/>
      <c r="X698" s="3"/>
      <c r="Y698" s="3"/>
      <c r="Z698" s="34"/>
      <c r="AA698" s="3"/>
    </row>
    <row r="699" customFormat="false" ht="15.75" hidden="false" customHeight="false" outlineLevel="0" collapsed="false">
      <c r="C699" s="30"/>
      <c r="J699" s="34"/>
      <c r="M699" s="34"/>
      <c r="P699" s="34"/>
      <c r="T699" s="34"/>
      <c r="U699" s="3"/>
      <c r="V699" s="3"/>
      <c r="W699" s="34"/>
      <c r="X699" s="3"/>
      <c r="Y699" s="3"/>
      <c r="Z699" s="34"/>
      <c r="AA699" s="3"/>
    </row>
    <row r="700" customFormat="false" ht="15.75" hidden="false" customHeight="false" outlineLevel="0" collapsed="false">
      <c r="C700" s="30"/>
      <c r="J700" s="34"/>
      <c r="M700" s="34"/>
      <c r="P700" s="34"/>
      <c r="T700" s="34"/>
      <c r="U700" s="3"/>
      <c r="V700" s="3"/>
      <c r="W700" s="34"/>
      <c r="X700" s="3"/>
      <c r="Y700" s="3"/>
      <c r="Z700" s="34"/>
      <c r="AA700" s="3"/>
    </row>
    <row r="701" customFormat="false" ht="15.75" hidden="false" customHeight="false" outlineLevel="0" collapsed="false">
      <c r="C701" s="30"/>
      <c r="J701" s="34"/>
      <c r="M701" s="34"/>
      <c r="P701" s="34"/>
      <c r="T701" s="34"/>
      <c r="U701" s="3"/>
      <c r="V701" s="3"/>
      <c r="W701" s="34"/>
      <c r="X701" s="3"/>
      <c r="Y701" s="3"/>
      <c r="Z701" s="34"/>
      <c r="AA701" s="3"/>
    </row>
    <row r="702" customFormat="false" ht="15.75" hidden="false" customHeight="false" outlineLevel="0" collapsed="false">
      <c r="C702" s="30"/>
      <c r="J702" s="34"/>
      <c r="M702" s="34"/>
      <c r="P702" s="34"/>
      <c r="T702" s="34"/>
      <c r="U702" s="3"/>
      <c r="V702" s="3"/>
      <c r="W702" s="34"/>
      <c r="X702" s="3"/>
      <c r="Y702" s="3"/>
      <c r="Z702" s="34"/>
      <c r="AA702" s="3"/>
    </row>
    <row r="703" customFormat="false" ht="15.75" hidden="false" customHeight="false" outlineLevel="0" collapsed="false">
      <c r="C703" s="30"/>
      <c r="J703" s="34"/>
      <c r="M703" s="34"/>
      <c r="P703" s="34"/>
      <c r="T703" s="34"/>
      <c r="U703" s="3"/>
      <c r="V703" s="3"/>
      <c r="W703" s="34"/>
      <c r="X703" s="3"/>
      <c r="Y703" s="3"/>
      <c r="Z703" s="34"/>
      <c r="AA703" s="3"/>
    </row>
    <row r="704" customFormat="false" ht="15.75" hidden="false" customHeight="false" outlineLevel="0" collapsed="false">
      <c r="C704" s="30"/>
      <c r="J704" s="34"/>
      <c r="M704" s="34"/>
      <c r="P704" s="34"/>
      <c r="T704" s="34"/>
      <c r="U704" s="3"/>
      <c r="V704" s="3"/>
      <c r="W704" s="34"/>
      <c r="X704" s="3"/>
      <c r="Y704" s="3"/>
      <c r="Z704" s="34"/>
      <c r="AA704" s="3"/>
    </row>
    <row r="705" customFormat="false" ht="15.75" hidden="false" customHeight="false" outlineLevel="0" collapsed="false">
      <c r="C705" s="30"/>
      <c r="J705" s="34"/>
      <c r="M705" s="34"/>
      <c r="P705" s="34"/>
      <c r="T705" s="34"/>
      <c r="U705" s="3"/>
      <c r="V705" s="3"/>
      <c r="W705" s="34"/>
      <c r="X705" s="3"/>
      <c r="Y705" s="3"/>
      <c r="Z705" s="34"/>
      <c r="AA705" s="3"/>
    </row>
    <row r="706" customFormat="false" ht="15.75" hidden="false" customHeight="false" outlineLevel="0" collapsed="false">
      <c r="C706" s="30"/>
      <c r="J706" s="34"/>
      <c r="M706" s="34"/>
      <c r="P706" s="34"/>
      <c r="T706" s="34"/>
      <c r="U706" s="3"/>
      <c r="V706" s="3"/>
      <c r="W706" s="34"/>
      <c r="X706" s="3"/>
      <c r="Y706" s="3"/>
      <c r="Z706" s="34"/>
      <c r="AA706" s="3"/>
    </row>
    <row r="707" customFormat="false" ht="15.75" hidden="false" customHeight="false" outlineLevel="0" collapsed="false">
      <c r="C707" s="30"/>
      <c r="J707" s="34"/>
      <c r="M707" s="34"/>
      <c r="P707" s="34"/>
      <c r="T707" s="34"/>
      <c r="U707" s="3"/>
      <c r="V707" s="3"/>
      <c r="W707" s="34"/>
      <c r="X707" s="3"/>
      <c r="Y707" s="3"/>
      <c r="Z707" s="34"/>
      <c r="AA707" s="3"/>
    </row>
    <row r="708" customFormat="false" ht="15.75" hidden="false" customHeight="false" outlineLevel="0" collapsed="false">
      <c r="C708" s="30"/>
      <c r="J708" s="34"/>
      <c r="M708" s="34"/>
      <c r="P708" s="34"/>
      <c r="T708" s="34"/>
      <c r="U708" s="3"/>
      <c r="V708" s="3"/>
      <c r="W708" s="34"/>
      <c r="X708" s="3"/>
      <c r="Y708" s="3"/>
      <c r="Z708" s="34"/>
      <c r="AA708" s="3"/>
    </row>
    <row r="709" customFormat="false" ht="15.75" hidden="false" customHeight="false" outlineLevel="0" collapsed="false">
      <c r="C709" s="30"/>
      <c r="J709" s="34"/>
      <c r="M709" s="34"/>
      <c r="P709" s="34"/>
      <c r="T709" s="34"/>
      <c r="U709" s="3"/>
      <c r="V709" s="3"/>
      <c r="W709" s="34"/>
      <c r="X709" s="3"/>
      <c r="Y709" s="3"/>
      <c r="Z709" s="34"/>
      <c r="AA709" s="3"/>
    </row>
    <row r="710" customFormat="false" ht="15.75" hidden="false" customHeight="false" outlineLevel="0" collapsed="false">
      <c r="C710" s="30"/>
      <c r="J710" s="34"/>
      <c r="M710" s="34"/>
      <c r="P710" s="34"/>
      <c r="T710" s="34"/>
      <c r="U710" s="3"/>
      <c r="V710" s="3"/>
      <c r="W710" s="34"/>
      <c r="X710" s="3"/>
      <c r="Y710" s="3"/>
      <c r="Z710" s="34"/>
      <c r="AA710" s="3"/>
    </row>
    <row r="711" customFormat="false" ht="15.75" hidden="false" customHeight="false" outlineLevel="0" collapsed="false">
      <c r="C711" s="30"/>
      <c r="J711" s="34"/>
      <c r="M711" s="34"/>
      <c r="P711" s="34"/>
      <c r="T711" s="34"/>
      <c r="U711" s="3"/>
      <c r="V711" s="3"/>
      <c r="W711" s="34"/>
      <c r="X711" s="3"/>
      <c r="Y711" s="3"/>
      <c r="Z711" s="34"/>
      <c r="AA711" s="3"/>
    </row>
    <row r="712" customFormat="false" ht="15.75" hidden="false" customHeight="false" outlineLevel="0" collapsed="false">
      <c r="C712" s="30"/>
      <c r="J712" s="34"/>
      <c r="M712" s="34"/>
      <c r="P712" s="34"/>
      <c r="T712" s="34"/>
      <c r="U712" s="3"/>
      <c r="V712" s="3"/>
      <c r="W712" s="34"/>
      <c r="X712" s="3"/>
      <c r="Y712" s="3"/>
      <c r="Z712" s="34"/>
      <c r="AA712" s="3"/>
    </row>
    <row r="713" customFormat="false" ht="15.75" hidden="false" customHeight="false" outlineLevel="0" collapsed="false">
      <c r="C713" s="30"/>
      <c r="J713" s="34"/>
      <c r="M713" s="34"/>
      <c r="P713" s="34"/>
      <c r="T713" s="34"/>
      <c r="U713" s="3"/>
      <c r="V713" s="3"/>
      <c r="W713" s="34"/>
      <c r="X713" s="3"/>
      <c r="Y713" s="3"/>
      <c r="Z713" s="34"/>
      <c r="AA713" s="3"/>
    </row>
    <row r="714" customFormat="false" ht="15.75" hidden="false" customHeight="false" outlineLevel="0" collapsed="false">
      <c r="C714" s="30"/>
      <c r="J714" s="34"/>
      <c r="M714" s="34"/>
      <c r="P714" s="34"/>
      <c r="T714" s="34"/>
      <c r="U714" s="3"/>
      <c r="V714" s="3"/>
      <c r="W714" s="34"/>
      <c r="X714" s="3"/>
      <c r="Y714" s="3"/>
      <c r="Z714" s="34"/>
      <c r="AA714" s="3"/>
    </row>
    <row r="715" customFormat="false" ht="15.75" hidden="false" customHeight="false" outlineLevel="0" collapsed="false">
      <c r="C715" s="30"/>
      <c r="J715" s="34"/>
      <c r="M715" s="34"/>
      <c r="P715" s="34"/>
      <c r="T715" s="34"/>
      <c r="U715" s="3"/>
      <c r="V715" s="3"/>
      <c r="W715" s="34"/>
      <c r="X715" s="3"/>
      <c r="Y715" s="3"/>
      <c r="Z715" s="34"/>
      <c r="AA715" s="3"/>
    </row>
    <row r="716" customFormat="false" ht="15.75" hidden="false" customHeight="false" outlineLevel="0" collapsed="false">
      <c r="C716" s="30"/>
      <c r="J716" s="34"/>
      <c r="M716" s="34"/>
      <c r="P716" s="34"/>
      <c r="T716" s="34"/>
      <c r="U716" s="3"/>
      <c r="V716" s="3"/>
      <c r="W716" s="34"/>
      <c r="X716" s="3"/>
      <c r="Y716" s="3"/>
      <c r="Z716" s="34"/>
      <c r="AA716" s="3"/>
    </row>
    <row r="717" customFormat="false" ht="15.75" hidden="false" customHeight="false" outlineLevel="0" collapsed="false">
      <c r="C717" s="30"/>
      <c r="J717" s="34"/>
      <c r="M717" s="34"/>
      <c r="P717" s="34"/>
      <c r="T717" s="34"/>
      <c r="U717" s="3"/>
      <c r="V717" s="3"/>
      <c r="W717" s="34"/>
      <c r="X717" s="3"/>
      <c r="Y717" s="3"/>
      <c r="Z717" s="34"/>
      <c r="AA717" s="3"/>
    </row>
    <row r="718" customFormat="false" ht="15.75" hidden="false" customHeight="false" outlineLevel="0" collapsed="false">
      <c r="C718" s="30"/>
      <c r="J718" s="34"/>
      <c r="M718" s="34"/>
      <c r="P718" s="34"/>
      <c r="T718" s="34"/>
      <c r="U718" s="3"/>
      <c r="V718" s="3"/>
      <c r="W718" s="34"/>
      <c r="X718" s="3"/>
      <c r="Y718" s="3"/>
      <c r="Z718" s="34"/>
      <c r="AA718" s="3"/>
    </row>
    <row r="719" customFormat="false" ht="15.75" hidden="false" customHeight="false" outlineLevel="0" collapsed="false">
      <c r="C719" s="30"/>
      <c r="J719" s="34"/>
      <c r="M719" s="34"/>
      <c r="P719" s="34"/>
      <c r="T719" s="34"/>
      <c r="U719" s="3"/>
      <c r="V719" s="3"/>
      <c r="W719" s="34"/>
      <c r="X719" s="3"/>
      <c r="Y719" s="3"/>
      <c r="Z719" s="34"/>
      <c r="AA719" s="3"/>
    </row>
    <row r="720" customFormat="false" ht="15.75" hidden="false" customHeight="false" outlineLevel="0" collapsed="false">
      <c r="C720" s="30"/>
      <c r="J720" s="34"/>
      <c r="M720" s="34"/>
      <c r="P720" s="34"/>
      <c r="T720" s="34"/>
      <c r="U720" s="3"/>
      <c r="V720" s="3"/>
      <c r="W720" s="34"/>
      <c r="X720" s="3"/>
      <c r="Y720" s="3"/>
      <c r="Z720" s="34"/>
      <c r="AA720" s="3"/>
    </row>
    <row r="721" customFormat="false" ht="15.75" hidden="false" customHeight="false" outlineLevel="0" collapsed="false">
      <c r="C721" s="30"/>
      <c r="J721" s="34"/>
      <c r="M721" s="34"/>
      <c r="P721" s="34"/>
      <c r="T721" s="34"/>
      <c r="U721" s="3"/>
      <c r="V721" s="3"/>
      <c r="W721" s="34"/>
      <c r="X721" s="3"/>
      <c r="Y721" s="3"/>
      <c r="Z721" s="34"/>
      <c r="AA721" s="3"/>
    </row>
    <row r="722" customFormat="false" ht="15.75" hidden="false" customHeight="false" outlineLevel="0" collapsed="false">
      <c r="C722" s="30"/>
      <c r="J722" s="34"/>
      <c r="M722" s="34"/>
      <c r="P722" s="34"/>
      <c r="T722" s="34"/>
      <c r="U722" s="3"/>
      <c r="V722" s="3"/>
      <c r="W722" s="34"/>
      <c r="X722" s="3"/>
      <c r="Y722" s="3"/>
      <c r="Z722" s="34"/>
      <c r="AA722" s="3"/>
    </row>
    <row r="723" customFormat="false" ht="15.75" hidden="false" customHeight="false" outlineLevel="0" collapsed="false">
      <c r="C723" s="30"/>
      <c r="J723" s="34"/>
      <c r="M723" s="34"/>
      <c r="P723" s="34"/>
      <c r="T723" s="34"/>
      <c r="U723" s="3"/>
      <c r="V723" s="3"/>
      <c r="W723" s="34"/>
      <c r="X723" s="3"/>
      <c r="Y723" s="3"/>
      <c r="Z723" s="34"/>
      <c r="AA723" s="3"/>
    </row>
    <row r="724" customFormat="false" ht="15.75" hidden="false" customHeight="false" outlineLevel="0" collapsed="false">
      <c r="C724" s="30"/>
      <c r="J724" s="34"/>
      <c r="M724" s="34"/>
      <c r="P724" s="34"/>
      <c r="T724" s="34"/>
      <c r="U724" s="3"/>
      <c r="V724" s="3"/>
      <c r="W724" s="34"/>
      <c r="X724" s="3"/>
      <c r="Y724" s="3"/>
      <c r="Z724" s="34"/>
      <c r="AA724" s="3"/>
    </row>
    <row r="725" customFormat="false" ht="15.75" hidden="false" customHeight="false" outlineLevel="0" collapsed="false">
      <c r="C725" s="30"/>
      <c r="J725" s="34"/>
      <c r="M725" s="34"/>
      <c r="P725" s="34"/>
      <c r="T725" s="34"/>
      <c r="U725" s="3"/>
      <c r="V725" s="3"/>
      <c r="W725" s="34"/>
      <c r="X725" s="3"/>
      <c r="Y725" s="3"/>
      <c r="Z725" s="34"/>
      <c r="AA725" s="3"/>
    </row>
    <row r="726" customFormat="false" ht="15.75" hidden="false" customHeight="false" outlineLevel="0" collapsed="false">
      <c r="C726" s="30"/>
      <c r="J726" s="34"/>
      <c r="M726" s="34"/>
      <c r="P726" s="34"/>
      <c r="T726" s="34"/>
      <c r="U726" s="3"/>
      <c r="V726" s="3"/>
      <c r="W726" s="34"/>
      <c r="X726" s="3"/>
      <c r="Y726" s="3"/>
      <c r="Z726" s="34"/>
      <c r="AA726" s="3"/>
    </row>
    <row r="727" customFormat="false" ht="15.75" hidden="false" customHeight="false" outlineLevel="0" collapsed="false">
      <c r="C727" s="30"/>
      <c r="J727" s="34"/>
      <c r="M727" s="34"/>
      <c r="P727" s="34"/>
      <c r="T727" s="34"/>
      <c r="U727" s="3"/>
      <c r="V727" s="3"/>
      <c r="W727" s="34"/>
      <c r="X727" s="3"/>
      <c r="Y727" s="3"/>
      <c r="Z727" s="34"/>
      <c r="AA727" s="3"/>
    </row>
    <row r="728" customFormat="false" ht="15.75" hidden="false" customHeight="false" outlineLevel="0" collapsed="false">
      <c r="C728" s="30"/>
      <c r="J728" s="34"/>
      <c r="M728" s="34"/>
      <c r="P728" s="34"/>
      <c r="T728" s="34"/>
      <c r="U728" s="3"/>
      <c r="V728" s="3"/>
      <c r="W728" s="34"/>
      <c r="X728" s="3"/>
      <c r="Y728" s="3"/>
      <c r="Z728" s="34"/>
      <c r="AA728" s="3"/>
    </row>
    <row r="729" customFormat="false" ht="15.75" hidden="false" customHeight="false" outlineLevel="0" collapsed="false">
      <c r="C729" s="30"/>
      <c r="J729" s="34"/>
      <c r="M729" s="34"/>
      <c r="P729" s="34"/>
      <c r="T729" s="34"/>
      <c r="U729" s="3"/>
      <c r="V729" s="3"/>
      <c r="W729" s="34"/>
      <c r="X729" s="3"/>
      <c r="Y729" s="3"/>
      <c r="Z729" s="34"/>
      <c r="AA729" s="3"/>
    </row>
    <row r="730" customFormat="false" ht="15.75" hidden="false" customHeight="false" outlineLevel="0" collapsed="false">
      <c r="C730" s="30"/>
      <c r="J730" s="34"/>
      <c r="M730" s="34"/>
      <c r="P730" s="34"/>
      <c r="T730" s="34"/>
      <c r="U730" s="3"/>
      <c r="V730" s="3"/>
      <c r="W730" s="34"/>
      <c r="X730" s="3"/>
      <c r="Y730" s="3"/>
      <c r="Z730" s="34"/>
      <c r="AA730" s="3"/>
    </row>
    <row r="731" customFormat="false" ht="15.75" hidden="false" customHeight="false" outlineLevel="0" collapsed="false">
      <c r="C731" s="30"/>
      <c r="J731" s="34"/>
      <c r="M731" s="34"/>
      <c r="P731" s="34"/>
      <c r="T731" s="34"/>
      <c r="U731" s="3"/>
      <c r="V731" s="3"/>
      <c r="W731" s="34"/>
      <c r="X731" s="3"/>
      <c r="Y731" s="3"/>
      <c r="Z731" s="34"/>
      <c r="AA731" s="3"/>
    </row>
    <row r="732" customFormat="false" ht="15.75" hidden="false" customHeight="false" outlineLevel="0" collapsed="false">
      <c r="C732" s="30"/>
      <c r="J732" s="34"/>
      <c r="M732" s="34"/>
      <c r="P732" s="34"/>
      <c r="T732" s="34"/>
      <c r="U732" s="3"/>
      <c r="V732" s="3"/>
      <c r="W732" s="34"/>
      <c r="X732" s="3"/>
      <c r="Y732" s="3"/>
      <c r="Z732" s="34"/>
      <c r="AA732" s="3"/>
    </row>
    <row r="733" customFormat="false" ht="15.75" hidden="false" customHeight="false" outlineLevel="0" collapsed="false">
      <c r="C733" s="30"/>
      <c r="J733" s="34"/>
      <c r="M733" s="34"/>
      <c r="P733" s="34"/>
      <c r="T733" s="34"/>
      <c r="U733" s="3"/>
      <c r="V733" s="3"/>
      <c r="W733" s="34"/>
      <c r="X733" s="3"/>
      <c r="Y733" s="3"/>
      <c r="Z733" s="34"/>
      <c r="AA733" s="3"/>
    </row>
    <row r="734" customFormat="false" ht="15.75" hidden="false" customHeight="false" outlineLevel="0" collapsed="false">
      <c r="C734" s="30"/>
      <c r="J734" s="34"/>
      <c r="M734" s="34"/>
      <c r="P734" s="34"/>
      <c r="T734" s="34"/>
      <c r="U734" s="3"/>
      <c r="V734" s="3"/>
      <c r="W734" s="34"/>
      <c r="X734" s="3"/>
      <c r="Y734" s="3"/>
      <c r="Z734" s="34"/>
      <c r="AA734" s="3"/>
    </row>
    <row r="735" customFormat="false" ht="15.75" hidden="false" customHeight="false" outlineLevel="0" collapsed="false">
      <c r="C735" s="30"/>
      <c r="J735" s="34"/>
      <c r="M735" s="34"/>
      <c r="P735" s="34"/>
      <c r="T735" s="34"/>
      <c r="U735" s="3"/>
      <c r="V735" s="3"/>
      <c r="W735" s="34"/>
      <c r="X735" s="3"/>
      <c r="Y735" s="3"/>
      <c r="Z735" s="34"/>
      <c r="AA735" s="3"/>
    </row>
    <row r="736" customFormat="false" ht="15.75" hidden="false" customHeight="false" outlineLevel="0" collapsed="false">
      <c r="C736" s="30"/>
      <c r="J736" s="34"/>
      <c r="M736" s="34"/>
      <c r="P736" s="34"/>
      <c r="T736" s="34"/>
      <c r="U736" s="3"/>
      <c r="V736" s="3"/>
      <c r="W736" s="34"/>
      <c r="X736" s="3"/>
      <c r="Y736" s="3"/>
      <c r="Z736" s="34"/>
      <c r="AA736" s="3"/>
    </row>
    <row r="737" customFormat="false" ht="15.75" hidden="false" customHeight="false" outlineLevel="0" collapsed="false">
      <c r="C737" s="30"/>
      <c r="J737" s="34"/>
      <c r="M737" s="34"/>
      <c r="P737" s="34"/>
      <c r="T737" s="34"/>
      <c r="U737" s="3"/>
      <c r="V737" s="3"/>
      <c r="W737" s="34"/>
      <c r="X737" s="3"/>
      <c r="Y737" s="3"/>
      <c r="Z737" s="34"/>
      <c r="AA737" s="3"/>
    </row>
    <row r="738" customFormat="false" ht="15.75" hidden="false" customHeight="false" outlineLevel="0" collapsed="false">
      <c r="C738" s="30"/>
      <c r="J738" s="34"/>
      <c r="M738" s="34"/>
      <c r="P738" s="34"/>
      <c r="T738" s="34"/>
      <c r="U738" s="3"/>
      <c r="V738" s="3"/>
      <c r="W738" s="34"/>
      <c r="X738" s="3"/>
      <c r="Y738" s="3"/>
      <c r="Z738" s="34"/>
      <c r="AA738" s="3"/>
    </row>
    <row r="739" customFormat="false" ht="15.75" hidden="false" customHeight="false" outlineLevel="0" collapsed="false">
      <c r="C739" s="30"/>
      <c r="J739" s="34"/>
      <c r="M739" s="34"/>
      <c r="P739" s="34"/>
      <c r="T739" s="34"/>
      <c r="U739" s="3"/>
      <c r="V739" s="3"/>
      <c r="W739" s="34"/>
      <c r="X739" s="3"/>
      <c r="Y739" s="3"/>
      <c r="Z739" s="34"/>
      <c r="AA739" s="3"/>
    </row>
    <row r="740" customFormat="false" ht="15.75" hidden="false" customHeight="false" outlineLevel="0" collapsed="false">
      <c r="C740" s="30"/>
      <c r="J740" s="34"/>
      <c r="M740" s="34"/>
      <c r="P740" s="34"/>
      <c r="T740" s="34"/>
      <c r="U740" s="3"/>
      <c r="V740" s="3"/>
      <c r="W740" s="34"/>
      <c r="X740" s="3"/>
      <c r="Y740" s="3"/>
      <c r="Z740" s="34"/>
      <c r="AA740" s="3"/>
    </row>
    <row r="741" customFormat="false" ht="15.75" hidden="false" customHeight="false" outlineLevel="0" collapsed="false">
      <c r="C741" s="30"/>
      <c r="J741" s="34"/>
      <c r="M741" s="34"/>
      <c r="P741" s="34"/>
      <c r="T741" s="34"/>
      <c r="U741" s="3"/>
      <c r="V741" s="3"/>
      <c r="W741" s="34"/>
      <c r="X741" s="3"/>
      <c r="Y741" s="3"/>
      <c r="Z741" s="34"/>
      <c r="AA741" s="3"/>
    </row>
    <row r="742" customFormat="false" ht="15.75" hidden="false" customHeight="false" outlineLevel="0" collapsed="false">
      <c r="C742" s="30"/>
      <c r="J742" s="34"/>
      <c r="M742" s="34"/>
      <c r="P742" s="34"/>
      <c r="T742" s="34"/>
      <c r="U742" s="3"/>
      <c r="V742" s="3"/>
      <c r="W742" s="34"/>
      <c r="X742" s="3"/>
      <c r="Y742" s="3"/>
      <c r="Z742" s="34"/>
      <c r="AA742" s="3"/>
    </row>
    <row r="743" customFormat="false" ht="15.75" hidden="false" customHeight="false" outlineLevel="0" collapsed="false">
      <c r="C743" s="30"/>
      <c r="J743" s="34"/>
      <c r="M743" s="34"/>
      <c r="P743" s="34"/>
      <c r="T743" s="34"/>
      <c r="U743" s="3"/>
      <c r="V743" s="3"/>
      <c r="W743" s="34"/>
      <c r="X743" s="3"/>
      <c r="Y743" s="3"/>
      <c r="Z743" s="34"/>
      <c r="AA743" s="3"/>
    </row>
    <row r="744" customFormat="false" ht="15.75" hidden="false" customHeight="false" outlineLevel="0" collapsed="false">
      <c r="C744" s="30"/>
      <c r="J744" s="34"/>
      <c r="M744" s="34"/>
      <c r="P744" s="34"/>
      <c r="T744" s="34"/>
      <c r="U744" s="3"/>
      <c r="V744" s="3"/>
      <c r="W744" s="34"/>
      <c r="X744" s="3"/>
      <c r="Y744" s="3"/>
      <c r="Z744" s="34"/>
      <c r="AA744" s="3"/>
    </row>
    <row r="745" customFormat="false" ht="15.75" hidden="false" customHeight="false" outlineLevel="0" collapsed="false">
      <c r="C745" s="30"/>
      <c r="J745" s="34"/>
      <c r="M745" s="34"/>
      <c r="P745" s="34"/>
      <c r="T745" s="34"/>
      <c r="U745" s="3"/>
      <c r="V745" s="3"/>
      <c r="W745" s="34"/>
      <c r="X745" s="3"/>
      <c r="Y745" s="3"/>
      <c r="Z745" s="34"/>
      <c r="AA745" s="3"/>
    </row>
    <row r="746" customFormat="false" ht="15.75" hidden="false" customHeight="false" outlineLevel="0" collapsed="false">
      <c r="C746" s="30"/>
      <c r="J746" s="34"/>
      <c r="M746" s="34"/>
      <c r="P746" s="34"/>
      <c r="T746" s="34"/>
      <c r="U746" s="3"/>
      <c r="V746" s="3"/>
      <c r="W746" s="34"/>
      <c r="X746" s="3"/>
      <c r="Y746" s="3"/>
      <c r="Z746" s="34"/>
      <c r="AA746" s="3"/>
    </row>
    <row r="747" customFormat="false" ht="15.75" hidden="false" customHeight="false" outlineLevel="0" collapsed="false">
      <c r="C747" s="30"/>
      <c r="J747" s="34"/>
      <c r="M747" s="34"/>
      <c r="P747" s="34"/>
      <c r="T747" s="34"/>
      <c r="U747" s="3"/>
      <c r="V747" s="3"/>
      <c r="W747" s="34"/>
      <c r="X747" s="3"/>
      <c r="Y747" s="3"/>
      <c r="Z747" s="34"/>
      <c r="AA747" s="3"/>
    </row>
    <row r="748" customFormat="false" ht="15.75" hidden="false" customHeight="false" outlineLevel="0" collapsed="false">
      <c r="C748" s="30"/>
      <c r="J748" s="34"/>
      <c r="M748" s="34"/>
      <c r="P748" s="34"/>
      <c r="T748" s="34"/>
      <c r="U748" s="3"/>
      <c r="V748" s="3"/>
      <c r="W748" s="34"/>
      <c r="X748" s="3"/>
      <c r="Y748" s="3"/>
      <c r="Z748" s="34"/>
      <c r="AA748" s="3"/>
    </row>
    <row r="749" customFormat="false" ht="15.75" hidden="false" customHeight="false" outlineLevel="0" collapsed="false">
      <c r="C749" s="30"/>
      <c r="J749" s="34"/>
      <c r="M749" s="34"/>
      <c r="P749" s="34"/>
      <c r="T749" s="34"/>
      <c r="U749" s="3"/>
      <c r="V749" s="3"/>
      <c r="W749" s="34"/>
      <c r="X749" s="3"/>
      <c r="Y749" s="3"/>
      <c r="Z749" s="34"/>
      <c r="AA749" s="3"/>
    </row>
    <row r="750" customFormat="false" ht="15.75" hidden="false" customHeight="false" outlineLevel="0" collapsed="false">
      <c r="C750" s="30"/>
      <c r="J750" s="34"/>
      <c r="M750" s="34"/>
      <c r="P750" s="34"/>
      <c r="T750" s="34"/>
      <c r="U750" s="3"/>
      <c r="V750" s="3"/>
      <c r="W750" s="34"/>
      <c r="X750" s="3"/>
      <c r="Y750" s="3"/>
      <c r="Z750" s="34"/>
      <c r="AA750" s="3"/>
    </row>
    <row r="751" customFormat="false" ht="15.75" hidden="false" customHeight="false" outlineLevel="0" collapsed="false">
      <c r="C751" s="30"/>
      <c r="J751" s="34"/>
      <c r="M751" s="34"/>
      <c r="P751" s="34"/>
      <c r="T751" s="34"/>
      <c r="U751" s="3"/>
      <c r="V751" s="3"/>
      <c r="W751" s="34"/>
      <c r="X751" s="3"/>
      <c r="Y751" s="3"/>
      <c r="Z751" s="34"/>
      <c r="AA751" s="3"/>
    </row>
    <row r="752" customFormat="false" ht="15.75" hidden="false" customHeight="false" outlineLevel="0" collapsed="false">
      <c r="C752" s="30"/>
      <c r="J752" s="34"/>
      <c r="M752" s="34"/>
      <c r="P752" s="34"/>
      <c r="T752" s="34"/>
      <c r="U752" s="3"/>
      <c r="V752" s="3"/>
      <c r="W752" s="34"/>
      <c r="X752" s="3"/>
      <c r="Y752" s="3"/>
      <c r="Z752" s="34"/>
      <c r="AA752" s="3"/>
    </row>
    <row r="753" customFormat="false" ht="15.75" hidden="false" customHeight="false" outlineLevel="0" collapsed="false">
      <c r="C753" s="30"/>
      <c r="J753" s="34"/>
      <c r="M753" s="34"/>
      <c r="P753" s="34"/>
      <c r="T753" s="34"/>
      <c r="U753" s="3"/>
      <c r="V753" s="3"/>
      <c r="W753" s="34"/>
      <c r="X753" s="3"/>
      <c r="Y753" s="3"/>
      <c r="Z753" s="34"/>
      <c r="AA753" s="3"/>
    </row>
    <row r="754" customFormat="false" ht="15.75" hidden="false" customHeight="false" outlineLevel="0" collapsed="false">
      <c r="C754" s="30"/>
      <c r="J754" s="34"/>
      <c r="M754" s="34"/>
      <c r="P754" s="34"/>
      <c r="T754" s="34"/>
      <c r="U754" s="3"/>
      <c r="V754" s="3"/>
      <c r="W754" s="34"/>
      <c r="X754" s="3"/>
      <c r="Y754" s="3"/>
      <c r="Z754" s="34"/>
      <c r="AA754" s="3"/>
    </row>
    <row r="755" customFormat="false" ht="15.75" hidden="false" customHeight="false" outlineLevel="0" collapsed="false">
      <c r="C755" s="30"/>
      <c r="J755" s="34"/>
      <c r="M755" s="34"/>
      <c r="P755" s="34"/>
      <c r="T755" s="34"/>
      <c r="U755" s="3"/>
      <c r="V755" s="3"/>
      <c r="W755" s="34"/>
      <c r="X755" s="3"/>
      <c r="Y755" s="3"/>
      <c r="Z755" s="34"/>
      <c r="AA755" s="3"/>
    </row>
    <row r="756" customFormat="false" ht="15.75" hidden="false" customHeight="false" outlineLevel="0" collapsed="false">
      <c r="C756" s="30"/>
      <c r="J756" s="34"/>
      <c r="M756" s="34"/>
      <c r="P756" s="34"/>
      <c r="T756" s="34"/>
      <c r="U756" s="3"/>
      <c r="V756" s="3"/>
      <c r="W756" s="34"/>
      <c r="X756" s="3"/>
      <c r="Y756" s="3"/>
      <c r="Z756" s="34"/>
      <c r="AA756" s="3"/>
    </row>
    <row r="757" customFormat="false" ht="15.75" hidden="false" customHeight="false" outlineLevel="0" collapsed="false">
      <c r="C757" s="30"/>
      <c r="J757" s="34"/>
      <c r="M757" s="34"/>
      <c r="P757" s="34"/>
      <c r="T757" s="34"/>
      <c r="U757" s="3"/>
      <c r="V757" s="3"/>
      <c r="W757" s="34"/>
      <c r="X757" s="3"/>
      <c r="Y757" s="3"/>
      <c r="Z757" s="34"/>
      <c r="AA757" s="3"/>
    </row>
    <row r="758" customFormat="false" ht="15.75" hidden="false" customHeight="false" outlineLevel="0" collapsed="false">
      <c r="C758" s="30"/>
      <c r="J758" s="34"/>
      <c r="M758" s="34"/>
      <c r="P758" s="34"/>
      <c r="T758" s="34"/>
      <c r="U758" s="3"/>
      <c r="V758" s="3"/>
      <c r="W758" s="34"/>
      <c r="X758" s="3"/>
      <c r="Y758" s="3"/>
      <c r="Z758" s="34"/>
      <c r="AA758" s="3"/>
    </row>
    <row r="759" customFormat="false" ht="15.75" hidden="false" customHeight="false" outlineLevel="0" collapsed="false">
      <c r="C759" s="30"/>
      <c r="J759" s="34"/>
      <c r="M759" s="34"/>
      <c r="P759" s="34"/>
      <c r="T759" s="34"/>
      <c r="U759" s="3"/>
      <c r="V759" s="3"/>
      <c r="W759" s="34"/>
      <c r="X759" s="3"/>
      <c r="Y759" s="3"/>
      <c r="Z759" s="34"/>
      <c r="AA759" s="3"/>
    </row>
    <row r="760" customFormat="false" ht="15.75" hidden="false" customHeight="false" outlineLevel="0" collapsed="false">
      <c r="C760" s="30"/>
      <c r="J760" s="34"/>
      <c r="M760" s="34"/>
      <c r="P760" s="34"/>
      <c r="T760" s="34"/>
      <c r="U760" s="3"/>
      <c r="V760" s="3"/>
      <c r="W760" s="34"/>
      <c r="X760" s="3"/>
      <c r="Y760" s="3"/>
      <c r="Z760" s="34"/>
      <c r="AA760" s="3"/>
    </row>
    <row r="761" customFormat="false" ht="15.75" hidden="false" customHeight="false" outlineLevel="0" collapsed="false">
      <c r="C761" s="30"/>
      <c r="J761" s="34"/>
      <c r="M761" s="34"/>
      <c r="P761" s="34"/>
      <c r="T761" s="34"/>
      <c r="U761" s="3"/>
      <c r="V761" s="3"/>
      <c r="W761" s="34"/>
      <c r="X761" s="3"/>
      <c r="Y761" s="3"/>
      <c r="Z761" s="34"/>
      <c r="AA761" s="3"/>
    </row>
    <row r="762" customFormat="false" ht="15.75" hidden="false" customHeight="false" outlineLevel="0" collapsed="false">
      <c r="C762" s="30"/>
      <c r="J762" s="34"/>
      <c r="M762" s="34"/>
      <c r="P762" s="34"/>
      <c r="T762" s="34"/>
      <c r="U762" s="3"/>
      <c r="V762" s="3"/>
      <c r="W762" s="34"/>
      <c r="X762" s="3"/>
      <c r="Y762" s="3"/>
      <c r="Z762" s="34"/>
      <c r="AA762" s="3"/>
    </row>
    <row r="763" customFormat="false" ht="15.75" hidden="false" customHeight="false" outlineLevel="0" collapsed="false">
      <c r="C763" s="30"/>
      <c r="J763" s="34"/>
      <c r="M763" s="34"/>
      <c r="P763" s="34"/>
      <c r="T763" s="34"/>
      <c r="U763" s="3"/>
      <c r="V763" s="3"/>
      <c r="W763" s="34"/>
      <c r="X763" s="3"/>
      <c r="Y763" s="3"/>
      <c r="Z763" s="34"/>
      <c r="AA763" s="3"/>
    </row>
    <row r="764" customFormat="false" ht="15.75" hidden="false" customHeight="false" outlineLevel="0" collapsed="false">
      <c r="C764" s="30"/>
      <c r="J764" s="34"/>
      <c r="M764" s="34"/>
      <c r="P764" s="34"/>
      <c r="T764" s="34"/>
      <c r="U764" s="3"/>
      <c r="V764" s="3"/>
      <c r="W764" s="34"/>
      <c r="X764" s="3"/>
      <c r="Y764" s="3"/>
      <c r="Z764" s="34"/>
      <c r="AA764" s="3"/>
    </row>
    <row r="765" customFormat="false" ht="15.75" hidden="false" customHeight="false" outlineLevel="0" collapsed="false">
      <c r="C765" s="30"/>
      <c r="J765" s="34"/>
      <c r="M765" s="34"/>
      <c r="P765" s="34"/>
      <c r="T765" s="34"/>
      <c r="U765" s="3"/>
      <c r="V765" s="3"/>
      <c r="W765" s="34"/>
      <c r="X765" s="3"/>
      <c r="Y765" s="3"/>
      <c r="Z765" s="34"/>
      <c r="AA765" s="3"/>
    </row>
    <row r="766" customFormat="false" ht="15.75" hidden="false" customHeight="false" outlineLevel="0" collapsed="false">
      <c r="C766" s="30"/>
      <c r="J766" s="34"/>
      <c r="M766" s="34"/>
      <c r="P766" s="34"/>
      <c r="T766" s="34"/>
      <c r="U766" s="3"/>
      <c r="V766" s="3"/>
      <c r="W766" s="34"/>
      <c r="X766" s="3"/>
      <c r="Y766" s="3"/>
      <c r="Z766" s="34"/>
      <c r="AA766" s="3"/>
    </row>
    <row r="767" customFormat="false" ht="15.75" hidden="false" customHeight="false" outlineLevel="0" collapsed="false">
      <c r="C767" s="30"/>
      <c r="J767" s="34"/>
      <c r="M767" s="34"/>
      <c r="P767" s="34"/>
      <c r="T767" s="34"/>
      <c r="U767" s="3"/>
      <c r="V767" s="3"/>
      <c r="W767" s="34"/>
      <c r="X767" s="3"/>
      <c r="Y767" s="3"/>
      <c r="Z767" s="34"/>
      <c r="AA767" s="3"/>
    </row>
    <row r="768" customFormat="false" ht="15.75" hidden="false" customHeight="false" outlineLevel="0" collapsed="false">
      <c r="C768" s="30"/>
      <c r="J768" s="34"/>
      <c r="M768" s="34"/>
      <c r="P768" s="34"/>
      <c r="T768" s="34"/>
      <c r="U768" s="3"/>
      <c r="V768" s="3"/>
      <c r="W768" s="34"/>
      <c r="X768" s="3"/>
      <c r="Y768" s="3"/>
      <c r="Z768" s="34"/>
      <c r="AA768" s="3"/>
    </row>
    <row r="769" customFormat="false" ht="15.75" hidden="false" customHeight="false" outlineLevel="0" collapsed="false">
      <c r="C769" s="30"/>
      <c r="J769" s="34"/>
      <c r="M769" s="34"/>
      <c r="P769" s="34"/>
      <c r="T769" s="34"/>
      <c r="U769" s="3"/>
      <c r="V769" s="3"/>
      <c r="W769" s="34"/>
      <c r="X769" s="3"/>
      <c r="Y769" s="3"/>
      <c r="Z769" s="34"/>
      <c r="AA769" s="3"/>
    </row>
    <row r="770" customFormat="false" ht="15.75" hidden="false" customHeight="false" outlineLevel="0" collapsed="false">
      <c r="C770" s="30"/>
      <c r="J770" s="34"/>
      <c r="M770" s="34"/>
      <c r="P770" s="34"/>
      <c r="T770" s="34"/>
      <c r="U770" s="3"/>
      <c r="V770" s="3"/>
      <c r="W770" s="34"/>
      <c r="X770" s="3"/>
      <c r="Y770" s="3"/>
      <c r="Z770" s="34"/>
      <c r="AA770" s="3"/>
    </row>
    <row r="771" customFormat="false" ht="15.75" hidden="false" customHeight="false" outlineLevel="0" collapsed="false">
      <c r="C771" s="30"/>
      <c r="J771" s="34"/>
      <c r="M771" s="34"/>
      <c r="P771" s="34"/>
      <c r="T771" s="34"/>
      <c r="U771" s="3"/>
      <c r="V771" s="3"/>
      <c r="W771" s="34"/>
      <c r="X771" s="3"/>
      <c r="Y771" s="3"/>
      <c r="Z771" s="34"/>
      <c r="AA771" s="3"/>
    </row>
    <row r="772" customFormat="false" ht="15.75" hidden="false" customHeight="false" outlineLevel="0" collapsed="false">
      <c r="C772" s="30"/>
      <c r="J772" s="34"/>
      <c r="M772" s="34"/>
      <c r="P772" s="34"/>
      <c r="T772" s="34"/>
      <c r="U772" s="3"/>
      <c r="V772" s="3"/>
      <c r="W772" s="34"/>
      <c r="X772" s="3"/>
      <c r="Y772" s="3"/>
      <c r="Z772" s="34"/>
      <c r="AA772" s="3"/>
    </row>
    <row r="773" customFormat="false" ht="15.75" hidden="false" customHeight="false" outlineLevel="0" collapsed="false">
      <c r="C773" s="30"/>
      <c r="J773" s="34"/>
      <c r="M773" s="34"/>
      <c r="P773" s="34"/>
      <c r="T773" s="34"/>
      <c r="U773" s="3"/>
      <c r="V773" s="3"/>
      <c r="W773" s="34"/>
      <c r="X773" s="3"/>
      <c r="Y773" s="3"/>
      <c r="Z773" s="34"/>
      <c r="AA773" s="3"/>
    </row>
    <row r="774" customFormat="false" ht="15.75" hidden="false" customHeight="false" outlineLevel="0" collapsed="false">
      <c r="C774" s="30"/>
      <c r="J774" s="34"/>
      <c r="M774" s="34"/>
      <c r="P774" s="34"/>
      <c r="T774" s="34"/>
      <c r="U774" s="3"/>
      <c r="V774" s="3"/>
      <c r="W774" s="34"/>
      <c r="X774" s="3"/>
      <c r="Y774" s="3"/>
      <c r="Z774" s="34"/>
      <c r="AA774" s="3"/>
    </row>
    <row r="775" customFormat="false" ht="15.75" hidden="false" customHeight="false" outlineLevel="0" collapsed="false">
      <c r="C775" s="30"/>
      <c r="J775" s="34"/>
      <c r="M775" s="34"/>
      <c r="P775" s="34"/>
      <c r="T775" s="34"/>
      <c r="U775" s="3"/>
      <c r="V775" s="3"/>
      <c r="W775" s="34"/>
      <c r="X775" s="3"/>
      <c r="Y775" s="3"/>
      <c r="Z775" s="34"/>
      <c r="AA775" s="3"/>
    </row>
    <row r="776" customFormat="false" ht="15.75" hidden="false" customHeight="false" outlineLevel="0" collapsed="false">
      <c r="C776" s="30"/>
      <c r="J776" s="34"/>
      <c r="M776" s="34"/>
      <c r="P776" s="34"/>
      <c r="T776" s="34"/>
      <c r="U776" s="3"/>
      <c r="V776" s="3"/>
      <c r="W776" s="34"/>
      <c r="X776" s="3"/>
      <c r="Y776" s="3"/>
      <c r="Z776" s="34"/>
      <c r="AA776" s="3"/>
    </row>
    <row r="777" customFormat="false" ht="15.75" hidden="false" customHeight="false" outlineLevel="0" collapsed="false">
      <c r="C777" s="30"/>
      <c r="J777" s="34"/>
      <c r="M777" s="34"/>
      <c r="P777" s="34"/>
      <c r="T777" s="34"/>
      <c r="U777" s="3"/>
      <c r="V777" s="3"/>
      <c r="W777" s="34"/>
      <c r="X777" s="3"/>
      <c r="Y777" s="3"/>
      <c r="Z777" s="34"/>
      <c r="AA777" s="3"/>
    </row>
    <row r="778" customFormat="false" ht="15.75" hidden="false" customHeight="false" outlineLevel="0" collapsed="false">
      <c r="C778" s="30"/>
      <c r="J778" s="34"/>
      <c r="M778" s="34"/>
      <c r="P778" s="34"/>
      <c r="T778" s="34"/>
      <c r="U778" s="3"/>
      <c r="V778" s="3"/>
      <c r="W778" s="34"/>
      <c r="X778" s="3"/>
      <c r="Y778" s="3"/>
      <c r="Z778" s="34"/>
      <c r="AA778" s="3"/>
    </row>
    <row r="779" customFormat="false" ht="15.75" hidden="false" customHeight="false" outlineLevel="0" collapsed="false">
      <c r="C779" s="30"/>
      <c r="J779" s="34"/>
      <c r="M779" s="34"/>
      <c r="P779" s="34"/>
      <c r="T779" s="34"/>
      <c r="U779" s="3"/>
      <c r="V779" s="3"/>
      <c r="W779" s="34"/>
      <c r="X779" s="3"/>
      <c r="Y779" s="3"/>
      <c r="Z779" s="34"/>
      <c r="AA779" s="3"/>
    </row>
    <row r="780" customFormat="false" ht="15.75" hidden="false" customHeight="false" outlineLevel="0" collapsed="false">
      <c r="C780" s="30"/>
      <c r="J780" s="34"/>
      <c r="M780" s="34"/>
      <c r="P780" s="34"/>
      <c r="T780" s="34"/>
      <c r="U780" s="3"/>
      <c r="V780" s="3"/>
      <c r="W780" s="34"/>
      <c r="X780" s="3"/>
      <c r="Y780" s="3"/>
      <c r="Z780" s="34"/>
      <c r="AA780" s="3"/>
    </row>
    <row r="781" customFormat="false" ht="15.75" hidden="false" customHeight="false" outlineLevel="0" collapsed="false">
      <c r="C781" s="30"/>
      <c r="J781" s="34"/>
      <c r="M781" s="34"/>
      <c r="P781" s="34"/>
      <c r="T781" s="34"/>
      <c r="U781" s="3"/>
      <c r="V781" s="3"/>
      <c r="W781" s="34"/>
      <c r="X781" s="3"/>
      <c r="Y781" s="3"/>
      <c r="Z781" s="34"/>
      <c r="AA781" s="3"/>
    </row>
    <row r="782" customFormat="false" ht="15.75" hidden="false" customHeight="false" outlineLevel="0" collapsed="false">
      <c r="C782" s="30"/>
      <c r="J782" s="34"/>
      <c r="M782" s="34"/>
      <c r="P782" s="34"/>
      <c r="T782" s="34"/>
      <c r="U782" s="3"/>
      <c r="V782" s="3"/>
      <c r="W782" s="34"/>
      <c r="X782" s="3"/>
      <c r="Y782" s="3"/>
      <c r="Z782" s="34"/>
      <c r="AA782" s="3"/>
    </row>
    <row r="783" customFormat="false" ht="15.75" hidden="false" customHeight="false" outlineLevel="0" collapsed="false">
      <c r="C783" s="30"/>
      <c r="J783" s="34"/>
      <c r="M783" s="34"/>
      <c r="P783" s="34"/>
      <c r="T783" s="34"/>
      <c r="U783" s="3"/>
      <c r="V783" s="3"/>
      <c r="W783" s="34"/>
      <c r="X783" s="3"/>
      <c r="Y783" s="3"/>
      <c r="Z783" s="34"/>
      <c r="AA783" s="3"/>
    </row>
    <row r="784" customFormat="false" ht="15.75" hidden="false" customHeight="false" outlineLevel="0" collapsed="false">
      <c r="C784" s="30"/>
      <c r="J784" s="34"/>
      <c r="M784" s="34"/>
      <c r="P784" s="34"/>
      <c r="T784" s="34"/>
      <c r="U784" s="3"/>
      <c r="V784" s="3"/>
      <c r="W784" s="34"/>
      <c r="X784" s="3"/>
      <c r="Y784" s="3"/>
      <c r="Z784" s="34"/>
      <c r="AA784" s="3"/>
    </row>
    <row r="785" customFormat="false" ht="15.75" hidden="false" customHeight="false" outlineLevel="0" collapsed="false">
      <c r="C785" s="30"/>
      <c r="J785" s="34"/>
      <c r="M785" s="34"/>
      <c r="P785" s="34"/>
      <c r="T785" s="34"/>
      <c r="U785" s="3"/>
      <c r="V785" s="3"/>
      <c r="W785" s="34"/>
      <c r="X785" s="3"/>
      <c r="Y785" s="3"/>
      <c r="Z785" s="34"/>
      <c r="AA785" s="3"/>
    </row>
    <row r="786" customFormat="false" ht="15.75" hidden="false" customHeight="false" outlineLevel="0" collapsed="false">
      <c r="C786" s="30"/>
      <c r="J786" s="34"/>
      <c r="M786" s="34"/>
      <c r="P786" s="34"/>
      <c r="T786" s="34"/>
      <c r="U786" s="3"/>
      <c r="V786" s="3"/>
      <c r="W786" s="34"/>
      <c r="X786" s="3"/>
      <c r="Y786" s="3"/>
      <c r="Z786" s="34"/>
      <c r="AA786" s="3"/>
    </row>
    <row r="787" customFormat="false" ht="15.75" hidden="false" customHeight="false" outlineLevel="0" collapsed="false">
      <c r="C787" s="30"/>
      <c r="J787" s="34"/>
      <c r="M787" s="34"/>
      <c r="P787" s="34"/>
      <c r="T787" s="34"/>
      <c r="U787" s="3"/>
      <c r="V787" s="3"/>
      <c r="W787" s="34"/>
      <c r="X787" s="3"/>
      <c r="Y787" s="3"/>
      <c r="Z787" s="34"/>
      <c r="AA787" s="3"/>
    </row>
    <row r="788" customFormat="false" ht="15.75" hidden="false" customHeight="false" outlineLevel="0" collapsed="false">
      <c r="C788" s="30"/>
      <c r="J788" s="34"/>
      <c r="M788" s="34"/>
      <c r="P788" s="34"/>
      <c r="T788" s="34"/>
      <c r="U788" s="3"/>
      <c r="V788" s="3"/>
      <c r="W788" s="34"/>
      <c r="X788" s="3"/>
      <c r="Y788" s="3"/>
      <c r="Z788" s="34"/>
      <c r="AA788" s="3"/>
    </row>
    <row r="789" customFormat="false" ht="15.75" hidden="false" customHeight="false" outlineLevel="0" collapsed="false">
      <c r="C789" s="30"/>
      <c r="J789" s="34"/>
      <c r="M789" s="34"/>
      <c r="P789" s="34"/>
      <c r="T789" s="34"/>
      <c r="U789" s="3"/>
      <c r="V789" s="3"/>
      <c r="W789" s="34"/>
      <c r="X789" s="3"/>
      <c r="Y789" s="3"/>
      <c r="Z789" s="34"/>
      <c r="AA789" s="3"/>
    </row>
    <row r="790" customFormat="false" ht="15.75" hidden="false" customHeight="false" outlineLevel="0" collapsed="false">
      <c r="C790" s="30"/>
      <c r="J790" s="34"/>
      <c r="M790" s="34"/>
      <c r="P790" s="34"/>
      <c r="T790" s="34"/>
      <c r="U790" s="3"/>
      <c r="V790" s="3"/>
      <c r="W790" s="34"/>
      <c r="X790" s="3"/>
      <c r="Y790" s="3"/>
      <c r="Z790" s="34"/>
      <c r="AA790" s="3"/>
    </row>
    <row r="791" customFormat="false" ht="15.75" hidden="false" customHeight="false" outlineLevel="0" collapsed="false">
      <c r="C791" s="30"/>
      <c r="J791" s="34"/>
      <c r="M791" s="34"/>
      <c r="P791" s="34"/>
      <c r="T791" s="34"/>
      <c r="U791" s="3"/>
      <c r="V791" s="3"/>
      <c r="W791" s="34"/>
      <c r="X791" s="3"/>
      <c r="Y791" s="3"/>
      <c r="Z791" s="34"/>
      <c r="AA791" s="3"/>
    </row>
    <row r="792" customFormat="false" ht="15.75" hidden="false" customHeight="false" outlineLevel="0" collapsed="false">
      <c r="C792" s="30"/>
      <c r="J792" s="34"/>
      <c r="M792" s="34"/>
      <c r="P792" s="34"/>
      <c r="T792" s="34"/>
      <c r="U792" s="3"/>
      <c r="V792" s="3"/>
      <c r="W792" s="34"/>
      <c r="X792" s="3"/>
      <c r="Y792" s="3"/>
      <c r="Z792" s="34"/>
      <c r="AA792" s="3"/>
    </row>
    <row r="793" customFormat="false" ht="15.75" hidden="false" customHeight="false" outlineLevel="0" collapsed="false">
      <c r="C793" s="30"/>
      <c r="J793" s="34"/>
      <c r="M793" s="34"/>
      <c r="P793" s="34"/>
      <c r="T793" s="34"/>
      <c r="U793" s="3"/>
      <c r="V793" s="3"/>
      <c r="W793" s="34"/>
      <c r="X793" s="3"/>
      <c r="Y793" s="3"/>
      <c r="Z793" s="34"/>
      <c r="AA793" s="3"/>
    </row>
    <row r="794" customFormat="false" ht="15.75" hidden="false" customHeight="false" outlineLevel="0" collapsed="false">
      <c r="C794" s="30"/>
      <c r="J794" s="34"/>
      <c r="M794" s="34"/>
      <c r="P794" s="34"/>
      <c r="T794" s="34"/>
      <c r="U794" s="3"/>
      <c r="V794" s="3"/>
      <c r="W794" s="34"/>
      <c r="X794" s="3"/>
      <c r="Y794" s="3"/>
      <c r="Z794" s="34"/>
      <c r="AA794" s="3"/>
    </row>
    <row r="795" customFormat="false" ht="15.75" hidden="false" customHeight="false" outlineLevel="0" collapsed="false">
      <c r="C795" s="30"/>
      <c r="J795" s="34"/>
      <c r="M795" s="34"/>
      <c r="P795" s="34"/>
      <c r="T795" s="34"/>
      <c r="U795" s="3"/>
      <c r="V795" s="3"/>
      <c r="W795" s="34"/>
      <c r="X795" s="3"/>
      <c r="Y795" s="3"/>
      <c r="Z795" s="34"/>
      <c r="AA795" s="3"/>
    </row>
    <row r="796" customFormat="false" ht="15.75" hidden="false" customHeight="false" outlineLevel="0" collapsed="false">
      <c r="C796" s="30"/>
      <c r="J796" s="34"/>
      <c r="M796" s="34"/>
      <c r="P796" s="34"/>
      <c r="T796" s="34"/>
      <c r="U796" s="3"/>
      <c r="V796" s="3"/>
      <c r="W796" s="34"/>
      <c r="X796" s="3"/>
      <c r="Y796" s="3"/>
      <c r="Z796" s="34"/>
      <c r="AA796" s="3"/>
    </row>
    <row r="797" customFormat="false" ht="15.75" hidden="false" customHeight="false" outlineLevel="0" collapsed="false">
      <c r="C797" s="30"/>
      <c r="J797" s="34"/>
      <c r="M797" s="34"/>
      <c r="P797" s="34"/>
      <c r="T797" s="34"/>
      <c r="U797" s="3"/>
      <c r="V797" s="3"/>
      <c r="W797" s="34"/>
      <c r="X797" s="3"/>
      <c r="Y797" s="3"/>
      <c r="Z797" s="34"/>
      <c r="AA797" s="3"/>
    </row>
    <row r="798" customFormat="false" ht="15.75" hidden="false" customHeight="false" outlineLevel="0" collapsed="false">
      <c r="C798" s="30"/>
      <c r="J798" s="34"/>
      <c r="M798" s="34"/>
      <c r="P798" s="34"/>
      <c r="T798" s="34"/>
      <c r="U798" s="3"/>
      <c r="V798" s="3"/>
      <c r="W798" s="34"/>
      <c r="X798" s="3"/>
      <c r="Y798" s="3"/>
      <c r="Z798" s="34"/>
      <c r="AA798" s="3"/>
    </row>
    <row r="799" customFormat="false" ht="15.75" hidden="false" customHeight="false" outlineLevel="0" collapsed="false">
      <c r="C799" s="30"/>
      <c r="J799" s="34"/>
      <c r="M799" s="34"/>
      <c r="P799" s="34"/>
      <c r="T799" s="34"/>
      <c r="U799" s="3"/>
      <c r="V799" s="3"/>
      <c r="W799" s="34"/>
      <c r="X799" s="3"/>
      <c r="Y799" s="3"/>
      <c r="Z799" s="34"/>
      <c r="AA799" s="3"/>
    </row>
    <row r="800" customFormat="false" ht="15.75" hidden="false" customHeight="false" outlineLevel="0" collapsed="false">
      <c r="C800" s="30"/>
      <c r="J800" s="34"/>
      <c r="M800" s="34"/>
      <c r="P800" s="34"/>
      <c r="T800" s="34"/>
      <c r="U800" s="3"/>
      <c r="V800" s="3"/>
      <c r="W800" s="34"/>
      <c r="X800" s="3"/>
      <c r="Y800" s="3"/>
      <c r="Z800" s="34"/>
      <c r="AA800" s="3"/>
    </row>
    <row r="801" customFormat="false" ht="15.75" hidden="false" customHeight="false" outlineLevel="0" collapsed="false">
      <c r="C801" s="30"/>
      <c r="J801" s="34"/>
      <c r="M801" s="34"/>
      <c r="P801" s="34"/>
      <c r="T801" s="34"/>
      <c r="U801" s="3"/>
      <c r="V801" s="3"/>
      <c r="W801" s="34"/>
      <c r="X801" s="3"/>
      <c r="Y801" s="3"/>
      <c r="Z801" s="34"/>
      <c r="AA801" s="3"/>
    </row>
    <row r="802" customFormat="false" ht="15.75" hidden="false" customHeight="false" outlineLevel="0" collapsed="false">
      <c r="C802" s="30"/>
      <c r="J802" s="34"/>
      <c r="M802" s="34"/>
      <c r="P802" s="34"/>
      <c r="T802" s="34"/>
      <c r="U802" s="3"/>
      <c r="V802" s="3"/>
      <c r="W802" s="34"/>
      <c r="X802" s="3"/>
      <c r="Y802" s="3"/>
      <c r="Z802" s="34"/>
      <c r="AA802" s="3"/>
    </row>
    <row r="803" customFormat="false" ht="15.75" hidden="false" customHeight="false" outlineLevel="0" collapsed="false">
      <c r="C803" s="30"/>
      <c r="J803" s="34"/>
      <c r="M803" s="34"/>
      <c r="P803" s="34"/>
      <c r="T803" s="34"/>
      <c r="U803" s="3"/>
      <c r="V803" s="3"/>
      <c r="W803" s="34"/>
      <c r="X803" s="3"/>
      <c r="Y803" s="3"/>
      <c r="Z803" s="34"/>
      <c r="AA803" s="3"/>
    </row>
    <row r="804" customFormat="false" ht="15.75" hidden="false" customHeight="false" outlineLevel="0" collapsed="false">
      <c r="C804" s="30"/>
      <c r="J804" s="34"/>
      <c r="M804" s="34"/>
      <c r="P804" s="34"/>
      <c r="T804" s="34"/>
      <c r="U804" s="3"/>
      <c r="V804" s="3"/>
      <c r="W804" s="34"/>
      <c r="X804" s="3"/>
      <c r="Y804" s="3"/>
      <c r="Z804" s="34"/>
      <c r="AA804" s="3"/>
    </row>
    <row r="805" customFormat="false" ht="15.75" hidden="false" customHeight="false" outlineLevel="0" collapsed="false">
      <c r="C805" s="30"/>
      <c r="J805" s="34"/>
      <c r="M805" s="34"/>
      <c r="P805" s="34"/>
      <c r="T805" s="34"/>
      <c r="U805" s="3"/>
      <c r="V805" s="3"/>
      <c r="W805" s="34"/>
      <c r="X805" s="3"/>
      <c r="Y805" s="3"/>
      <c r="Z805" s="34"/>
      <c r="AA805" s="3"/>
    </row>
    <row r="806" customFormat="false" ht="15.75" hidden="false" customHeight="false" outlineLevel="0" collapsed="false">
      <c r="C806" s="30"/>
      <c r="J806" s="34"/>
      <c r="M806" s="34"/>
      <c r="P806" s="34"/>
      <c r="T806" s="34"/>
      <c r="U806" s="3"/>
      <c r="V806" s="3"/>
      <c r="W806" s="34"/>
      <c r="X806" s="3"/>
      <c r="Y806" s="3"/>
      <c r="Z806" s="34"/>
      <c r="AA806" s="3"/>
    </row>
    <row r="807" customFormat="false" ht="15.75" hidden="false" customHeight="false" outlineLevel="0" collapsed="false">
      <c r="C807" s="30"/>
      <c r="J807" s="34"/>
      <c r="M807" s="34"/>
      <c r="P807" s="34"/>
      <c r="T807" s="34"/>
      <c r="U807" s="3"/>
      <c r="V807" s="3"/>
      <c r="W807" s="34"/>
      <c r="X807" s="3"/>
      <c r="Y807" s="3"/>
      <c r="Z807" s="34"/>
      <c r="AA807" s="3"/>
    </row>
    <row r="808" customFormat="false" ht="15.75" hidden="false" customHeight="false" outlineLevel="0" collapsed="false">
      <c r="C808" s="30"/>
      <c r="J808" s="34"/>
      <c r="M808" s="34"/>
      <c r="P808" s="34"/>
      <c r="T808" s="34"/>
      <c r="U808" s="3"/>
      <c r="V808" s="3"/>
      <c r="W808" s="34"/>
      <c r="X808" s="3"/>
      <c r="Y808" s="3"/>
      <c r="Z808" s="34"/>
      <c r="AA808" s="3"/>
    </row>
    <row r="809" customFormat="false" ht="15.75" hidden="false" customHeight="false" outlineLevel="0" collapsed="false">
      <c r="C809" s="30"/>
      <c r="J809" s="34"/>
      <c r="M809" s="34"/>
      <c r="P809" s="34"/>
      <c r="T809" s="34"/>
      <c r="U809" s="3"/>
      <c r="V809" s="3"/>
      <c r="W809" s="34"/>
      <c r="X809" s="3"/>
      <c r="Y809" s="3"/>
      <c r="Z809" s="34"/>
      <c r="AA809" s="3"/>
    </row>
    <row r="810" customFormat="false" ht="15.75" hidden="false" customHeight="false" outlineLevel="0" collapsed="false">
      <c r="C810" s="30"/>
      <c r="J810" s="34"/>
      <c r="M810" s="34"/>
      <c r="P810" s="34"/>
      <c r="T810" s="34"/>
      <c r="U810" s="3"/>
      <c r="V810" s="3"/>
      <c r="W810" s="34"/>
      <c r="X810" s="3"/>
      <c r="Y810" s="3"/>
      <c r="Z810" s="34"/>
      <c r="AA810" s="3"/>
    </row>
    <row r="811" customFormat="false" ht="15.75" hidden="false" customHeight="false" outlineLevel="0" collapsed="false">
      <c r="C811" s="30"/>
      <c r="J811" s="34"/>
      <c r="M811" s="34"/>
      <c r="P811" s="34"/>
      <c r="T811" s="34"/>
      <c r="U811" s="3"/>
      <c r="V811" s="3"/>
      <c r="W811" s="34"/>
      <c r="X811" s="3"/>
      <c r="Y811" s="3"/>
      <c r="Z811" s="34"/>
      <c r="AA811" s="3"/>
    </row>
    <row r="812" customFormat="false" ht="15.75" hidden="false" customHeight="false" outlineLevel="0" collapsed="false">
      <c r="C812" s="30"/>
      <c r="J812" s="34"/>
      <c r="M812" s="34"/>
      <c r="P812" s="34"/>
      <c r="T812" s="34"/>
      <c r="U812" s="3"/>
      <c r="V812" s="3"/>
      <c r="W812" s="34"/>
      <c r="X812" s="3"/>
      <c r="Y812" s="3"/>
      <c r="Z812" s="34"/>
      <c r="AA812" s="3"/>
    </row>
    <row r="813" customFormat="false" ht="15.75" hidden="false" customHeight="false" outlineLevel="0" collapsed="false">
      <c r="C813" s="30"/>
      <c r="J813" s="34"/>
      <c r="M813" s="34"/>
      <c r="P813" s="34"/>
      <c r="T813" s="34"/>
      <c r="U813" s="3"/>
      <c r="V813" s="3"/>
      <c r="W813" s="34"/>
      <c r="X813" s="3"/>
      <c r="Y813" s="3"/>
      <c r="Z813" s="34"/>
      <c r="AA813" s="3"/>
    </row>
    <row r="814" customFormat="false" ht="15.75" hidden="false" customHeight="false" outlineLevel="0" collapsed="false">
      <c r="C814" s="30"/>
      <c r="J814" s="34"/>
      <c r="M814" s="34"/>
      <c r="P814" s="34"/>
      <c r="T814" s="34"/>
      <c r="U814" s="3"/>
      <c r="V814" s="3"/>
      <c r="W814" s="34"/>
      <c r="X814" s="3"/>
      <c r="Y814" s="3"/>
      <c r="Z814" s="34"/>
      <c r="AA814" s="3"/>
    </row>
    <row r="815" customFormat="false" ht="15.75" hidden="false" customHeight="false" outlineLevel="0" collapsed="false">
      <c r="C815" s="30"/>
      <c r="J815" s="34"/>
      <c r="M815" s="34"/>
      <c r="P815" s="34"/>
      <c r="T815" s="34"/>
      <c r="U815" s="3"/>
      <c r="V815" s="3"/>
      <c r="W815" s="34"/>
      <c r="X815" s="3"/>
      <c r="Y815" s="3"/>
      <c r="Z815" s="34"/>
      <c r="AA815" s="3"/>
    </row>
    <row r="816" customFormat="false" ht="15.75" hidden="false" customHeight="false" outlineLevel="0" collapsed="false">
      <c r="C816" s="30"/>
      <c r="J816" s="34"/>
      <c r="M816" s="34"/>
      <c r="P816" s="34"/>
      <c r="T816" s="34"/>
      <c r="U816" s="3"/>
      <c r="V816" s="3"/>
      <c r="W816" s="34"/>
      <c r="X816" s="3"/>
      <c r="Y816" s="3"/>
      <c r="Z816" s="34"/>
      <c r="AA816" s="3"/>
    </row>
    <row r="817" customFormat="false" ht="15.75" hidden="false" customHeight="false" outlineLevel="0" collapsed="false">
      <c r="C817" s="30"/>
      <c r="J817" s="34"/>
      <c r="M817" s="34"/>
      <c r="P817" s="34"/>
      <c r="T817" s="34"/>
      <c r="U817" s="3"/>
      <c r="V817" s="3"/>
      <c r="W817" s="34"/>
      <c r="X817" s="3"/>
      <c r="Y817" s="3"/>
      <c r="Z817" s="34"/>
      <c r="AA817" s="3"/>
    </row>
    <row r="818" customFormat="false" ht="15.75" hidden="false" customHeight="false" outlineLevel="0" collapsed="false">
      <c r="C818" s="30"/>
      <c r="J818" s="34"/>
      <c r="M818" s="34"/>
      <c r="P818" s="34"/>
      <c r="T818" s="34"/>
      <c r="U818" s="3"/>
      <c r="V818" s="3"/>
      <c r="W818" s="34"/>
      <c r="X818" s="3"/>
      <c r="Y818" s="3"/>
      <c r="Z818" s="34"/>
      <c r="AA818" s="3"/>
    </row>
    <row r="819" customFormat="false" ht="15.75" hidden="false" customHeight="false" outlineLevel="0" collapsed="false">
      <c r="C819" s="30"/>
      <c r="J819" s="34"/>
      <c r="M819" s="34"/>
      <c r="P819" s="34"/>
      <c r="T819" s="34"/>
      <c r="U819" s="3"/>
      <c r="V819" s="3"/>
      <c r="W819" s="34"/>
      <c r="X819" s="3"/>
      <c r="Y819" s="3"/>
      <c r="Z819" s="34"/>
      <c r="AA819" s="3"/>
    </row>
    <row r="820" customFormat="false" ht="15.75" hidden="false" customHeight="false" outlineLevel="0" collapsed="false">
      <c r="C820" s="30"/>
      <c r="J820" s="34"/>
      <c r="M820" s="34"/>
      <c r="P820" s="34"/>
      <c r="T820" s="34"/>
      <c r="U820" s="3"/>
      <c r="V820" s="3"/>
      <c r="W820" s="34"/>
      <c r="X820" s="3"/>
      <c r="Y820" s="3"/>
      <c r="Z820" s="34"/>
      <c r="AA820" s="3"/>
    </row>
    <row r="821" customFormat="false" ht="15.75" hidden="false" customHeight="false" outlineLevel="0" collapsed="false">
      <c r="C821" s="30"/>
      <c r="J821" s="34"/>
      <c r="M821" s="34"/>
      <c r="P821" s="34"/>
      <c r="T821" s="34"/>
      <c r="U821" s="3"/>
      <c r="V821" s="3"/>
      <c r="W821" s="34"/>
      <c r="X821" s="3"/>
      <c r="Y821" s="3"/>
      <c r="Z821" s="34"/>
      <c r="AA821" s="3"/>
    </row>
    <row r="822" customFormat="false" ht="15.75" hidden="false" customHeight="false" outlineLevel="0" collapsed="false">
      <c r="C822" s="30"/>
      <c r="J822" s="34"/>
      <c r="M822" s="34"/>
      <c r="P822" s="34"/>
      <c r="T822" s="34"/>
      <c r="U822" s="3"/>
      <c r="V822" s="3"/>
      <c r="W822" s="34"/>
      <c r="X822" s="3"/>
      <c r="Y822" s="3"/>
      <c r="Z822" s="34"/>
      <c r="AA822" s="3"/>
    </row>
    <row r="823" customFormat="false" ht="15.75" hidden="false" customHeight="false" outlineLevel="0" collapsed="false">
      <c r="C823" s="30"/>
      <c r="J823" s="34"/>
      <c r="M823" s="34"/>
      <c r="P823" s="34"/>
      <c r="T823" s="34"/>
      <c r="U823" s="3"/>
      <c r="V823" s="3"/>
      <c r="W823" s="34"/>
      <c r="X823" s="3"/>
      <c r="Y823" s="3"/>
      <c r="Z823" s="34"/>
      <c r="AA823" s="3"/>
    </row>
    <row r="824" customFormat="false" ht="15.75" hidden="false" customHeight="false" outlineLevel="0" collapsed="false">
      <c r="C824" s="30"/>
      <c r="J824" s="34"/>
      <c r="M824" s="34"/>
      <c r="P824" s="34"/>
      <c r="T824" s="34"/>
      <c r="U824" s="3"/>
      <c r="V824" s="3"/>
      <c r="W824" s="34"/>
      <c r="X824" s="3"/>
      <c r="Y824" s="3"/>
      <c r="Z824" s="34"/>
      <c r="AA824" s="3"/>
    </row>
    <row r="825" customFormat="false" ht="15.75" hidden="false" customHeight="false" outlineLevel="0" collapsed="false">
      <c r="C825" s="30"/>
      <c r="J825" s="34"/>
      <c r="M825" s="34"/>
      <c r="P825" s="34"/>
      <c r="T825" s="34"/>
      <c r="U825" s="3"/>
      <c r="V825" s="3"/>
      <c r="W825" s="34"/>
      <c r="X825" s="3"/>
      <c r="Y825" s="3"/>
      <c r="Z825" s="34"/>
      <c r="AA825" s="3"/>
    </row>
    <row r="826" customFormat="false" ht="15.75" hidden="false" customHeight="false" outlineLevel="0" collapsed="false">
      <c r="C826" s="30"/>
      <c r="J826" s="34"/>
      <c r="M826" s="34"/>
      <c r="P826" s="34"/>
      <c r="T826" s="34"/>
      <c r="U826" s="3"/>
      <c r="V826" s="3"/>
      <c r="W826" s="34"/>
      <c r="X826" s="3"/>
      <c r="Y826" s="3"/>
      <c r="Z826" s="34"/>
      <c r="AA826" s="3"/>
    </row>
    <row r="827" customFormat="false" ht="15.75" hidden="false" customHeight="false" outlineLevel="0" collapsed="false">
      <c r="C827" s="30"/>
      <c r="J827" s="34"/>
      <c r="M827" s="34"/>
      <c r="P827" s="34"/>
      <c r="T827" s="34"/>
      <c r="U827" s="3"/>
      <c r="V827" s="3"/>
      <c r="W827" s="34"/>
      <c r="X827" s="3"/>
      <c r="Y827" s="3"/>
      <c r="Z827" s="34"/>
      <c r="AA827" s="3"/>
    </row>
    <row r="828" customFormat="false" ht="15.75" hidden="false" customHeight="false" outlineLevel="0" collapsed="false">
      <c r="C828" s="30"/>
      <c r="J828" s="34"/>
      <c r="M828" s="34"/>
      <c r="P828" s="34"/>
      <c r="T828" s="34"/>
      <c r="U828" s="3"/>
      <c r="V828" s="3"/>
      <c r="W828" s="34"/>
      <c r="X828" s="3"/>
      <c r="Y828" s="3"/>
      <c r="Z828" s="34"/>
      <c r="AA828" s="3"/>
    </row>
    <row r="829" customFormat="false" ht="15.75" hidden="false" customHeight="false" outlineLevel="0" collapsed="false">
      <c r="C829" s="30"/>
      <c r="J829" s="34"/>
      <c r="M829" s="34"/>
      <c r="P829" s="34"/>
      <c r="T829" s="34"/>
      <c r="U829" s="3"/>
      <c r="V829" s="3"/>
      <c r="W829" s="34"/>
      <c r="X829" s="3"/>
      <c r="Y829" s="3"/>
      <c r="Z829" s="34"/>
      <c r="AA829" s="3"/>
    </row>
    <row r="830" customFormat="false" ht="15.75" hidden="false" customHeight="false" outlineLevel="0" collapsed="false">
      <c r="C830" s="30"/>
      <c r="J830" s="34"/>
      <c r="M830" s="34"/>
      <c r="P830" s="34"/>
      <c r="T830" s="34"/>
      <c r="U830" s="3"/>
      <c r="V830" s="3"/>
      <c r="W830" s="34"/>
      <c r="X830" s="3"/>
      <c r="Y830" s="3"/>
      <c r="Z830" s="34"/>
      <c r="AA830" s="3"/>
    </row>
    <row r="831" customFormat="false" ht="15.75" hidden="false" customHeight="false" outlineLevel="0" collapsed="false">
      <c r="C831" s="30"/>
      <c r="J831" s="34"/>
      <c r="M831" s="34"/>
      <c r="P831" s="34"/>
      <c r="T831" s="34"/>
      <c r="U831" s="3"/>
      <c r="V831" s="3"/>
      <c r="W831" s="34"/>
      <c r="X831" s="3"/>
      <c r="Y831" s="3"/>
      <c r="Z831" s="34"/>
      <c r="AA831" s="3"/>
    </row>
    <row r="832" customFormat="false" ht="15.75" hidden="false" customHeight="false" outlineLevel="0" collapsed="false">
      <c r="C832" s="30"/>
      <c r="J832" s="34"/>
      <c r="M832" s="34"/>
      <c r="P832" s="34"/>
      <c r="T832" s="34"/>
      <c r="U832" s="3"/>
      <c r="V832" s="3"/>
      <c r="W832" s="34"/>
      <c r="X832" s="3"/>
      <c r="Y832" s="3"/>
      <c r="Z832" s="34"/>
      <c r="AA832" s="3"/>
    </row>
    <row r="833" customFormat="false" ht="15.75" hidden="false" customHeight="false" outlineLevel="0" collapsed="false">
      <c r="C833" s="30"/>
      <c r="J833" s="34"/>
      <c r="M833" s="34"/>
      <c r="P833" s="34"/>
      <c r="T833" s="34"/>
      <c r="U833" s="3"/>
      <c r="V833" s="3"/>
      <c r="W833" s="34"/>
      <c r="X833" s="3"/>
      <c r="Y833" s="3"/>
      <c r="Z833" s="34"/>
      <c r="AA833" s="3"/>
    </row>
    <row r="834" customFormat="false" ht="15.75" hidden="false" customHeight="false" outlineLevel="0" collapsed="false">
      <c r="C834" s="30"/>
      <c r="J834" s="34"/>
      <c r="M834" s="34"/>
      <c r="P834" s="34"/>
      <c r="T834" s="34"/>
      <c r="U834" s="3"/>
      <c r="V834" s="3"/>
      <c r="W834" s="34"/>
      <c r="X834" s="3"/>
      <c r="Y834" s="3"/>
      <c r="Z834" s="34"/>
      <c r="AA834" s="3"/>
    </row>
    <row r="835" customFormat="false" ht="15.75" hidden="false" customHeight="false" outlineLevel="0" collapsed="false">
      <c r="C835" s="30"/>
      <c r="J835" s="34"/>
      <c r="M835" s="34"/>
      <c r="P835" s="34"/>
      <c r="T835" s="34"/>
      <c r="U835" s="3"/>
      <c r="V835" s="3"/>
      <c r="W835" s="34"/>
      <c r="X835" s="3"/>
      <c r="Y835" s="3"/>
      <c r="Z835" s="34"/>
      <c r="AA835" s="3"/>
    </row>
    <row r="836" customFormat="false" ht="15.75" hidden="false" customHeight="false" outlineLevel="0" collapsed="false">
      <c r="C836" s="30"/>
      <c r="J836" s="34"/>
      <c r="M836" s="34"/>
      <c r="P836" s="34"/>
      <c r="T836" s="34"/>
      <c r="U836" s="3"/>
      <c r="V836" s="3"/>
      <c r="W836" s="34"/>
      <c r="X836" s="3"/>
      <c r="Y836" s="3"/>
      <c r="Z836" s="34"/>
      <c r="AA836" s="3"/>
    </row>
    <row r="837" customFormat="false" ht="15.75" hidden="false" customHeight="false" outlineLevel="0" collapsed="false">
      <c r="C837" s="30"/>
      <c r="J837" s="34"/>
      <c r="M837" s="34"/>
      <c r="P837" s="34"/>
      <c r="T837" s="34"/>
      <c r="U837" s="3"/>
      <c r="V837" s="3"/>
      <c r="W837" s="34"/>
      <c r="X837" s="3"/>
      <c r="Y837" s="3"/>
      <c r="Z837" s="34"/>
      <c r="AA837" s="3"/>
    </row>
    <row r="838" customFormat="false" ht="15.75" hidden="false" customHeight="false" outlineLevel="0" collapsed="false">
      <c r="C838" s="30"/>
      <c r="J838" s="34"/>
      <c r="M838" s="34"/>
      <c r="P838" s="34"/>
      <c r="T838" s="34"/>
      <c r="U838" s="3"/>
      <c r="V838" s="3"/>
      <c r="W838" s="34"/>
      <c r="X838" s="3"/>
      <c r="Y838" s="3"/>
      <c r="Z838" s="34"/>
      <c r="AA838" s="3"/>
    </row>
    <row r="839" customFormat="false" ht="15.75" hidden="false" customHeight="false" outlineLevel="0" collapsed="false">
      <c r="C839" s="30"/>
      <c r="J839" s="34"/>
      <c r="M839" s="34"/>
      <c r="P839" s="34"/>
      <c r="T839" s="34"/>
      <c r="U839" s="3"/>
      <c r="V839" s="3"/>
      <c r="W839" s="34"/>
      <c r="X839" s="3"/>
      <c r="Y839" s="3"/>
      <c r="Z839" s="34"/>
      <c r="AA839" s="3"/>
    </row>
    <row r="840" customFormat="false" ht="15.75" hidden="false" customHeight="false" outlineLevel="0" collapsed="false">
      <c r="C840" s="30"/>
      <c r="J840" s="34"/>
      <c r="M840" s="34"/>
      <c r="P840" s="34"/>
      <c r="T840" s="34"/>
      <c r="U840" s="3"/>
      <c r="V840" s="3"/>
      <c r="W840" s="34"/>
      <c r="X840" s="3"/>
      <c r="Y840" s="3"/>
      <c r="Z840" s="34"/>
      <c r="AA840" s="3"/>
    </row>
    <row r="841" customFormat="false" ht="15.75" hidden="false" customHeight="false" outlineLevel="0" collapsed="false">
      <c r="C841" s="30"/>
      <c r="J841" s="34"/>
      <c r="M841" s="34"/>
      <c r="P841" s="34"/>
      <c r="T841" s="34"/>
      <c r="U841" s="3"/>
      <c r="V841" s="3"/>
      <c r="W841" s="34"/>
      <c r="X841" s="3"/>
      <c r="Y841" s="3"/>
      <c r="Z841" s="34"/>
      <c r="AA841" s="3"/>
    </row>
    <row r="842" customFormat="false" ht="15.75" hidden="false" customHeight="false" outlineLevel="0" collapsed="false">
      <c r="C842" s="30"/>
      <c r="J842" s="34"/>
      <c r="M842" s="34"/>
      <c r="P842" s="34"/>
      <c r="T842" s="34"/>
      <c r="U842" s="3"/>
      <c r="V842" s="3"/>
      <c r="W842" s="34"/>
      <c r="X842" s="3"/>
      <c r="Y842" s="3"/>
      <c r="Z842" s="34"/>
      <c r="AA842" s="3"/>
    </row>
    <row r="843" customFormat="false" ht="15.75" hidden="false" customHeight="false" outlineLevel="0" collapsed="false">
      <c r="C843" s="30"/>
      <c r="J843" s="34"/>
      <c r="M843" s="34"/>
      <c r="P843" s="34"/>
      <c r="T843" s="34"/>
      <c r="U843" s="3"/>
      <c r="V843" s="3"/>
      <c r="W843" s="34"/>
      <c r="X843" s="3"/>
      <c r="Y843" s="3"/>
      <c r="Z843" s="34"/>
      <c r="AA843" s="3"/>
    </row>
    <row r="844" customFormat="false" ht="15.75" hidden="false" customHeight="false" outlineLevel="0" collapsed="false">
      <c r="C844" s="30"/>
      <c r="J844" s="34"/>
      <c r="M844" s="34"/>
      <c r="P844" s="34"/>
      <c r="T844" s="34"/>
      <c r="U844" s="3"/>
      <c r="V844" s="3"/>
      <c r="W844" s="34"/>
      <c r="X844" s="3"/>
      <c r="Y844" s="3"/>
      <c r="Z844" s="34"/>
      <c r="AA844" s="3"/>
    </row>
    <row r="845" customFormat="false" ht="15.75" hidden="false" customHeight="false" outlineLevel="0" collapsed="false">
      <c r="C845" s="30"/>
      <c r="J845" s="34"/>
      <c r="M845" s="34"/>
      <c r="P845" s="34"/>
      <c r="T845" s="34"/>
      <c r="U845" s="3"/>
      <c r="V845" s="3"/>
      <c r="W845" s="34"/>
      <c r="X845" s="3"/>
      <c r="Y845" s="3"/>
      <c r="Z845" s="34"/>
      <c r="AA845" s="3"/>
    </row>
    <row r="846" customFormat="false" ht="15.75" hidden="false" customHeight="false" outlineLevel="0" collapsed="false">
      <c r="C846" s="30"/>
      <c r="J846" s="34"/>
      <c r="M846" s="34"/>
      <c r="P846" s="34"/>
      <c r="T846" s="34"/>
      <c r="U846" s="3"/>
      <c r="V846" s="3"/>
      <c r="W846" s="34"/>
      <c r="X846" s="3"/>
      <c r="Y846" s="3"/>
      <c r="Z846" s="34"/>
      <c r="AA846" s="3"/>
    </row>
    <row r="847" customFormat="false" ht="15.75" hidden="false" customHeight="false" outlineLevel="0" collapsed="false">
      <c r="C847" s="30"/>
      <c r="J847" s="34"/>
      <c r="M847" s="34"/>
      <c r="P847" s="34"/>
      <c r="T847" s="34"/>
      <c r="U847" s="3"/>
      <c r="V847" s="3"/>
      <c r="W847" s="34"/>
      <c r="X847" s="3"/>
      <c r="Y847" s="3"/>
      <c r="Z847" s="34"/>
      <c r="AA847" s="3"/>
    </row>
    <row r="848" customFormat="false" ht="15.75" hidden="false" customHeight="false" outlineLevel="0" collapsed="false">
      <c r="C848" s="30"/>
      <c r="J848" s="34"/>
      <c r="M848" s="34"/>
      <c r="P848" s="34"/>
      <c r="T848" s="34"/>
      <c r="U848" s="3"/>
      <c r="V848" s="3"/>
      <c r="W848" s="34"/>
      <c r="X848" s="3"/>
      <c r="Y848" s="3"/>
      <c r="Z848" s="34"/>
      <c r="AA848" s="3"/>
    </row>
    <row r="849" customFormat="false" ht="15.75" hidden="false" customHeight="false" outlineLevel="0" collapsed="false">
      <c r="C849" s="30"/>
      <c r="J849" s="34"/>
      <c r="M849" s="34"/>
      <c r="P849" s="34"/>
      <c r="T849" s="34"/>
      <c r="U849" s="3"/>
      <c r="V849" s="3"/>
      <c r="W849" s="34"/>
      <c r="X849" s="3"/>
      <c r="Y849" s="3"/>
      <c r="Z849" s="34"/>
      <c r="AA849" s="3"/>
    </row>
    <row r="850" customFormat="false" ht="15.75" hidden="false" customHeight="false" outlineLevel="0" collapsed="false">
      <c r="C850" s="30"/>
      <c r="J850" s="34"/>
      <c r="M850" s="34"/>
      <c r="P850" s="34"/>
      <c r="T850" s="34"/>
      <c r="U850" s="3"/>
      <c r="V850" s="3"/>
      <c r="W850" s="34"/>
      <c r="X850" s="3"/>
      <c r="Y850" s="3"/>
      <c r="Z850" s="34"/>
      <c r="AA850" s="3"/>
    </row>
    <row r="851" customFormat="false" ht="15.75" hidden="false" customHeight="false" outlineLevel="0" collapsed="false">
      <c r="C851" s="30"/>
      <c r="J851" s="34"/>
      <c r="M851" s="34"/>
      <c r="P851" s="34"/>
      <c r="T851" s="34"/>
      <c r="U851" s="3"/>
      <c r="V851" s="3"/>
      <c r="W851" s="34"/>
      <c r="X851" s="3"/>
      <c r="Y851" s="3"/>
      <c r="Z851" s="34"/>
      <c r="AA851" s="3"/>
    </row>
    <row r="852" customFormat="false" ht="15.75" hidden="false" customHeight="false" outlineLevel="0" collapsed="false">
      <c r="C852" s="30"/>
      <c r="J852" s="34"/>
      <c r="M852" s="34"/>
      <c r="P852" s="34"/>
      <c r="T852" s="34"/>
      <c r="U852" s="3"/>
      <c r="V852" s="3"/>
      <c r="W852" s="34"/>
      <c r="X852" s="3"/>
      <c r="Y852" s="3"/>
      <c r="Z852" s="34"/>
      <c r="AA852" s="3"/>
    </row>
    <row r="853" customFormat="false" ht="15.75" hidden="false" customHeight="false" outlineLevel="0" collapsed="false">
      <c r="C853" s="30"/>
      <c r="J853" s="34"/>
      <c r="M853" s="34"/>
      <c r="P853" s="34"/>
      <c r="T853" s="34"/>
      <c r="U853" s="3"/>
      <c r="V853" s="3"/>
      <c r="W853" s="34"/>
      <c r="X853" s="3"/>
      <c r="Y853" s="3"/>
      <c r="Z853" s="34"/>
      <c r="AA853" s="3"/>
    </row>
    <row r="854" customFormat="false" ht="15.75" hidden="false" customHeight="false" outlineLevel="0" collapsed="false">
      <c r="C854" s="30"/>
      <c r="J854" s="34"/>
      <c r="M854" s="34"/>
      <c r="P854" s="34"/>
      <c r="T854" s="34"/>
      <c r="U854" s="3"/>
      <c r="V854" s="3"/>
      <c r="W854" s="34"/>
      <c r="X854" s="3"/>
      <c r="Y854" s="3"/>
      <c r="Z854" s="34"/>
      <c r="AA854" s="3"/>
    </row>
    <row r="855" customFormat="false" ht="15.75" hidden="false" customHeight="false" outlineLevel="0" collapsed="false">
      <c r="C855" s="30"/>
      <c r="J855" s="34"/>
      <c r="M855" s="34"/>
      <c r="P855" s="34"/>
      <c r="T855" s="34"/>
      <c r="U855" s="3"/>
      <c r="V855" s="3"/>
      <c r="W855" s="34"/>
      <c r="X855" s="3"/>
      <c r="Y855" s="3"/>
      <c r="Z855" s="34"/>
      <c r="AA855" s="3"/>
    </row>
    <row r="856" customFormat="false" ht="15.75" hidden="false" customHeight="false" outlineLevel="0" collapsed="false">
      <c r="C856" s="30"/>
      <c r="J856" s="34"/>
      <c r="M856" s="34"/>
      <c r="P856" s="34"/>
      <c r="T856" s="34"/>
      <c r="U856" s="3"/>
      <c r="V856" s="3"/>
      <c r="W856" s="34"/>
      <c r="X856" s="3"/>
      <c r="Y856" s="3"/>
      <c r="Z856" s="34"/>
      <c r="AA856" s="3"/>
    </row>
    <row r="857" customFormat="false" ht="15.75" hidden="false" customHeight="false" outlineLevel="0" collapsed="false">
      <c r="C857" s="30"/>
      <c r="J857" s="34"/>
      <c r="M857" s="34"/>
      <c r="P857" s="34"/>
      <c r="T857" s="34"/>
      <c r="U857" s="3"/>
      <c r="V857" s="3"/>
      <c r="W857" s="34"/>
      <c r="X857" s="3"/>
      <c r="Y857" s="3"/>
      <c r="Z857" s="34"/>
      <c r="AA857" s="3"/>
    </row>
    <row r="858" customFormat="false" ht="15.75" hidden="false" customHeight="false" outlineLevel="0" collapsed="false">
      <c r="C858" s="30"/>
      <c r="J858" s="34"/>
      <c r="M858" s="34"/>
      <c r="P858" s="34"/>
      <c r="T858" s="34"/>
      <c r="U858" s="3"/>
      <c r="V858" s="3"/>
      <c r="W858" s="34"/>
      <c r="X858" s="3"/>
      <c r="Y858" s="3"/>
      <c r="Z858" s="34"/>
      <c r="AA858" s="3"/>
    </row>
    <row r="859" customFormat="false" ht="15.75" hidden="false" customHeight="false" outlineLevel="0" collapsed="false">
      <c r="C859" s="30"/>
      <c r="J859" s="34"/>
      <c r="M859" s="34"/>
      <c r="P859" s="34"/>
      <c r="T859" s="34"/>
      <c r="U859" s="3"/>
      <c r="V859" s="3"/>
      <c r="W859" s="34"/>
      <c r="X859" s="3"/>
      <c r="Y859" s="3"/>
      <c r="Z859" s="34"/>
      <c r="AA859" s="3"/>
    </row>
    <row r="860" customFormat="false" ht="15.75" hidden="false" customHeight="false" outlineLevel="0" collapsed="false">
      <c r="C860" s="30"/>
      <c r="J860" s="34"/>
      <c r="M860" s="34"/>
      <c r="P860" s="34"/>
      <c r="T860" s="34"/>
      <c r="U860" s="3"/>
      <c r="V860" s="3"/>
      <c r="W860" s="34"/>
      <c r="X860" s="3"/>
      <c r="Y860" s="3"/>
      <c r="Z860" s="34"/>
      <c r="AA860" s="3"/>
    </row>
    <row r="861" customFormat="false" ht="15.75" hidden="false" customHeight="false" outlineLevel="0" collapsed="false">
      <c r="C861" s="30"/>
      <c r="J861" s="34"/>
      <c r="M861" s="34"/>
      <c r="P861" s="34"/>
      <c r="T861" s="34"/>
      <c r="U861" s="3"/>
      <c r="V861" s="3"/>
      <c r="W861" s="34"/>
      <c r="X861" s="3"/>
      <c r="Y861" s="3"/>
      <c r="Z861" s="34"/>
      <c r="AA861" s="3"/>
    </row>
    <row r="862" customFormat="false" ht="15.75" hidden="false" customHeight="false" outlineLevel="0" collapsed="false">
      <c r="C862" s="30"/>
      <c r="J862" s="34"/>
      <c r="M862" s="34"/>
      <c r="P862" s="34"/>
      <c r="T862" s="34"/>
      <c r="U862" s="3"/>
      <c r="V862" s="3"/>
      <c r="W862" s="34"/>
      <c r="X862" s="3"/>
      <c r="Y862" s="3"/>
      <c r="Z862" s="34"/>
      <c r="AA862" s="3"/>
    </row>
    <row r="863" customFormat="false" ht="15.75" hidden="false" customHeight="false" outlineLevel="0" collapsed="false">
      <c r="C863" s="30"/>
      <c r="J863" s="34"/>
      <c r="M863" s="34"/>
      <c r="P863" s="34"/>
      <c r="T863" s="34"/>
      <c r="U863" s="3"/>
      <c r="V863" s="3"/>
      <c r="W863" s="34"/>
      <c r="X863" s="3"/>
      <c r="Y863" s="3"/>
      <c r="Z863" s="34"/>
      <c r="AA863" s="3"/>
    </row>
    <row r="864" customFormat="false" ht="15.75" hidden="false" customHeight="false" outlineLevel="0" collapsed="false">
      <c r="C864" s="30"/>
      <c r="J864" s="34"/>
      <c r="M864" s="34"/>
      <c r="P864" s="34"/>
      <c r="T864" s="34"/>
      <c r="U864" s="3"/>
      <c r="V864" s="3"/>
      <c r="W864" s="34"/>
      <c r="X864" s="3"/>
      <c r="Y864" s="3"/>
      <c r="Z864" s="34"/>
      <c r="AA864" s="3"/>
    </row>
    <row r="865" customFormat="false" ht="15.75" hidden="false" customHeight="false" outlineLevel="0" collapsed="false">
      <c r="C865" s="30"/>
      <c r="J865" s="34"/>
      <c r="M865" s="34"/>
      <c r="P865" s="34"/>
      <c r="T865" s="34"/>
      <c r="U865" s="3"/>
      <c r="V865" s="3"/>
      <c r="W865" s="34"/>
      <c r="X865" s="3"/>
      <c r="Y865" s="3"/>
      <c r="Z865" s="34"/>
      <c r="AA865" s="3"/>
    </row>
    <row r="866" customFormat="false" ht="15.75" hidden="false" customHeight="false" outlineLevel="0" collapsed="false">
      <c r="C866" s="30"/>
      <c r="J866" s="34"/>
      <c r="M866" s="34"/>
      <c r="P866" s="34"/>
      <c r="T866" s="34"/>
      <c r="U866" s="3"/>
      <c r="V866" s="3"/>
      <c r="W866" s="34"/>
      <c r="X866" s="3"/>
      <c r="Y866" s="3"/>
      <c r="Z866" s="34"/>
      <c r="AA866" s="3"/>
    </row>
    <row r="867" customFormat="false" ht="15.75" hidden="false" customHeight="false" outlineLevel="0" collapsed="false">
      <c r="C867" s="30"/>
      <c r="J867" s="34"/>
      <c r="M867" s="34"/>
      <c r="P867" s="34"/>
      <c r="T867" s="34"/>
      <c r="U867" s="3"/>
      <c r="V867" s="3"/>
      <c r="W867" s="34"/>
      <c r="X867" s="3"/>
      <c r="Y867" s="3"/>
      <c r="Z867" s="34"/>
      <c r="AA867" s="3"/>
    </row>
    <row r="868" customFormat="false" ht="15.75" hidden="false" customHeight="false" outlineLevel="0" collapsed="false">
      <c r="C868" s="30"/>
      <c r="J868" s="34"/>
      <c r="M868" s="34"/>
      <c r="P868" s="34"/>
      <c r="T868" s="34"/>
      <c r="U868" s="3"/>
      <c r="V868" s="3"/>
      <c r="W868" s="34"/>
      <c r="X868" s="3"/>
      <c r="Y868" s="3"/>
      <c r="Z868" s="34"/>
      <c r="AA868" s="3"/>
    </row>
    <row r="869" customFormat="false" ht="15.75" hidden="false" customHeight="false" outlineLevel="0" collapsed="false">
      <c r="C869" s="30"/>
      <c r="J869" s="34"/>
      <c r="M869" s="34"/>
      <c r="P869" s="34"/>
      <c r="T869" s="34"/>
      <c r="U869" s="3"/>
      <c r="V869" s="3"/>
      <c r="W869" s="34"/>
      <c r="X869" s="3"/>
      <c r="Y869" s="3"/>
      <c r="Z869" s="34"/>
      <c r="AA869" s="3"/>
    </row>
    <row r="870" customFormat="false" ht="15.75" hidden="false" customHeight="false" outlineLevel="0" collapsed="false">
      <c r="C870" s="30"/>
      <c r="J870" s="34"/>
      <c r="M870" s="34"/>
      <c r="P870" s="34"/>
      <c r="T870" s="34"/>
      <c r="U870" s="3"/>
      <c r="V870" s="3"/>
      <c r="W870" s="34"/>
      <c r="X870" s="3"/>
      <c r="Y870" s="3"/>
      <c r="Z870" s="34"/>
      <c r="AA870" s="3"/>
    </row>
    <row r="871" customFormat="false" ht="15.75" hidden="false" customHeight="false" outlineLevel="0" collapsed="false">
      <c r="C871" s="30"/>
      <c r="J871" s="34"/>
      <c r="M871" s="34"/>
      <c r="P871" s="34"/>
      <c r="T871" s="34"/>
      <c r="U871" s="3"/>
      <c r="V871" s="3"/>
      <c r="W871" s="34"/>
      <c r="X871" s="3"/>
      <c r="Y871" s="3"/>
      <c r="Z871" s="34"/>
      <c r="AA871" s="3"/>
    </row>
    <row r="872" customFormat="false" ht="15.75" hidden="false" customHeight="false" outlineLevel="0" collapsed="false">
      <c r="C872" s="30"/>
      <c r="J872" s="34"/>
      <c r="M872" s="34"/>
      <c r="P872" s="34"/>
      <c r="T872" s="34"/>
      <c r="U872" s="3"/>
      <c r="V872" s="3"/>
      <c r="W872" s="34"/>
      <c r="X872" s="3"/>
      <c r="Y872" s="3"/>
      <c r="Z872" s="34"/>
      <c r="AA872" s="3"/>
    </row>
    <row r="873" customFormat="false" ht="15.75" hidden="false" customHeight="false" outlineLevel="0" collapsed="false">
      <c r="C873" s="30"/>
      <c r="J873" s="34"/>
      <c r="M873" s="34"/>
      <c r="P873" s="34"/>
      <c r="T873" s="34"/>
      <c r="U873" s="3"/>
      <c r="V873" s="3"/>
      <c r="W873" s="34"/>
      <c r="X873" s="3"/>
      <c r="Y873" s="3"/>
      <c r="Z873" s="34"/>
      <c r="AA873" s="3"/>
    </row>
    <row r="874" customFormat="false" ht="15.75" hidden="false" customHeight="false" outlineLevel="0" collapsed="false">
      <c r="C874" s="30"/>
      <c r="J874" s="34"/>
      <c r="M874" s="34"/>
      <c r="P874" s="34"/>
      <c r="T874" s="34"/>
      <c r="U874" s="3"/>
      <c r="V874" s="3"/>
      <c r="W874" s="34"/>
      <c r="X874" s="3"/>
      <c r="Y874" s="3"/>
      <c r="Z874" s="34"/>
      <c r="AA874" s="3"/>
    </row>
    <row r="875" customFormat="false" ht="15.75" hidden="false" customHeight="false" outlineLevel="0" collapsed="false">
      <c r="C875" s="30"/>
      <c r="J875" s="34"/>
      <c r="M875" s="34"/>
      <c r="P875" s="34"/>
      <c r="T875" s="34"/>
      <c r="U875" s="3"/>
      <c r="V875" s="3"/>
      <c r="W875" s="34"/>
      <c r="X875" s="3"/>
      <c r="Y875" s="3"/>
      <c r="Z875" s="34"/>
      <c r="AA875" s="3"/>
    </row>
    <row r="876" customFormat="false" ht="15.75" hidden="false" customHeight="false" outlineLevel="0" collapsed="false">
      <c r="C876" s="30"/>
      <c r="J876" s="34"/>
      <c r="M876" s="34"/>
      <c r="P876" s="34"/>
      <c r="T876" s="34"/>
      <c r="U876" s="3"/>
      <c r="V876" s="3"/>
      <c r="W876" s="34"/>
      <c r="X876" s="3"/>
      <c r="Y876" s="3"/>
      <c r="Z876" s="34"/>
      <c r="AA876" s="3"/>
    </row>
    <row r="877" customFormat="false" ht="15.75" hidden="false" customHeight="false" outlineLevel="0" collapsed="false">
      <c r="C877" s="30"/>
      <c r="J877" s="34"/>
      <c r="M877" s="34"/>
      <c r="P877" s="34"/>
      <c r="T877" s="34"/>
      <c r="U877" s="3"/>
      <c r="V877" s="3"/>
      <c r="W877" s="34"/>
      <c r="X877" s="3"/>
      <c r="Y877" s="3"/>
      <c r="Z877" s="34"/>
      <c r="AA877" s="3"/>
    </row>
    <row r="878" customFormat="false" ht="15.75" hidden="false" customHeight="false" outlineLevel="0" collapsed="false">
      <c r="C878" s="30"/>
      <c r="J878" s="34"/>
      <c r="M878" s="34"/>
      <c r="P878" s="34"/>
      <c r="T878" s="34"/>
      <c r="U878" s="3"/>
      <c r="V878" s="3"/>
      <c r="W878" s="34"/>
      <c r="X878" s="3"/>
      <c r="Y878" s="3"/>
      <c r="Z878" s="34"/>
      <c r="AA878" s="3"/>
    </row>
    <row r="879" customFormat="false" ht="15.75" hidden="false" customHeight="false" outlineLevel="0" collapsed="false">
      <c r="C879" s="30"/>
      <c r="J879" s="34"/>
      <c r="M879" s="34"/>
      <c r="P879" s="34"/>
      <c r="T879" s="34"/>
      <c r="U879" s="3"/>
      <c r="V879" s="3"/>
      <c r="W879" s="34"/>
      <c r="X879" s="3"/>
      <c r="Y879" s="3"/>
      <c r="Z879" s="34"/>
      <c r="AA879" s="3"/>
    </row>
    <row r="880" customFormat="false" ht="15.75" hidden="false" customHeight="false" outlineLevel="0" collapsed="false">
      <c r="C880" s="30"/>
      <c r="J880" s="34"/>
      <c r="M880" s="34"/>
      <c r="P880" s="34"/>
      <c r="T880" s="34"/>
      <c r="U880" s="3"/>
      <c r="V880" s="3"/>
      <c r="W880" s="34"/>
      <c r="X880" s="3"/>
      <c r="Y880" s="3"/>
      <c r="Z880" s="34"/>
      <c r="AA880" s="3"/>
    </row>
    <row r="881" customFormat="false" ht="15.75" hidden="false" customHeight="false" outlineLevel="0" collapsed="false">
      <c r="C881" s="30"/>
      <c r="J881" s="34"/>
      <c r="M881" s="34"/>
      <c r="P881" s="34"/>
      <c r="T881" s="34"/>
      <c r="U881" s="3"/>
      <c r="V881" s="3"/>
      <c r="W881" s="34"/>
      <c r="X881" s="3"/>
      <c r="Y881" s="3"/>
      <c r="Z881" s="34"/>
      <c r="AA881" s="3"/>
    </row>
    <row r="882" customFormat="false" ht="15.75" hidden="false" customHeight="false" outlineLevel="0" collapsed="false">
      <c r="C882" s="30"/>
      <c r="J882" s="34"/>
      <c r="M882" s="34"/>
      <c r="P882" s="34"/>
      <c r="T882" s="34"/>
      <c r="U882" s="3"/>
      <c r="V882" s="3"/>
      <c r="W882" s="34"/>
      <c r="X882" s="3"/>
      <c r="Y882" s="3"/>
      <c r="Z882" s="34"/>
      <c r="AA882" s="3"/>
    </row>
    <row r="883" customFormat="false" ht="15.75" hidden="false" customHeight="false" outlineLevel="0" collapsed="false">
      <c r="C883" s="30"/>
      <c r="J883" s="34"/>
      <c r="M883" s="34"/>
      <c r="P883" s="34"/>
      <c r="T883" s="34"/>
      <c r="U883" s="3"/>
      <c r="V883" s="3"/>
      <c r="W883" s="34"/>
      <c r="X883" s="3"/>
      <c r="Y883" s="3"/>
      <c r="Z883" s="34"/>
      <c r="AA883" s="3"/>
    </row>
    <row r="884" customFormat="false" ht="15.75" hidden="false" customHeight="false" outlineLevel="0" collapsed="false">
      <c r="C884" s="30"/>
      <c r="J884" s="34"/>
      <c r="M884" s="34"/>
      <c r="P884" s="34"/>
      <c r="T884" s="34"/>
      <c r="U884" s="3"/>
      <c r="V884" s="3"/>
      <c r="W884" s="34"/>
      <c r="X884" s="3"/>
      <c r="Y884" s="3"/>
      <c r="Z884" s="34"/>
      <c r="AA884" s="3"/>
    </row>
    <row r="885" customFormat="false" ht="15.75" hidden="false" customHeight="false" outlineLevel="0" collapsed="false">
      <c r="C885" s="30"/>
      <c r="J885" s="34"/>
      <c r="M885" s="34"/>
      <c r="P885" s="34"/>
      <c r="T885" s="34"/>
      <c r="U885" s="3"/>
      <c r="V885" s="3"/>
      <c r="W885" s="34"/>
      <c r="X885" s="3"/>
      <c r="Y885" s="3"/>
      <c r="Z885" s="34"/>
      <c r="AA885" s="3"/>
    </row>
    <row r="886" customFormat="false" ht="15.75" hidden="false" customHeight="false" outlineLevel="0" collapsed="false">
      <c r="C886" s="30"/>
      <c r="J886" s="34"/>
      <c r="M886" s="34"/>
      <c r="P886" s="34"/>
      <c r="T886" s="34"/>
      <c r="U886" s="3"/>
      <c r="V886" s="3"/>
      <c r="W886" s="34"/>
      <c r="X886" s="3"/>
      <c r="Y886" s="3"/>
      <c r="Z886" s="34"/>
      <c r="AA886" s="3"/>
    </row>
    <row r="887" customFormat="false" ht="15.75" hidden="false" customHeight="false" outlineLevel="0" collapsed="false">
      <c r="C887" s="30"/>
      <c r="J887" s="34"/>
      <c r="M887" s="34"/>
      <c r="P887" s="34"/>
      <c r="T887" s="34"/>
      <c r="U887" s="3"/>
      <c r="V887" s="3"/>
      <c r="W887" s="34"/>
      <c r="X887" s="3"/>
      <c r="Y887" s="3"/>
      <c r="Z887" s="34"/>
      <c r="AA887" s="3"/>
    </row>
    <row r="888" customFormat="false" ht="15.75" hidden="false" customHeight="false" outlineLevel="0" collapsed="false">
      <c r="C888" s="30"/>
      <c r="J888" s="34"/>
      <c r="M888" s="34"/>
      <c r="P888" s="34"/>
      <c r="T888" s="34"/>
      <c r="U888" s="3"/>
      <c r="V888" s="3"/>
      <c r="W888" s="34"/>
      <c r="X888" s="3"/>
      <c r="Y888" s="3"/>
      <c r="Z888" s="34"/>
      <c r="AA888" s="3"/>
    </row>
    <row r="889" customFormat="false" ht="15.75" hidden="false" customHeight="false" outlineLevel="0" collapsed="false">
      <c r="C889" s="30"/>
      <c r="J889" s="34"/>
      <c r="M889" s="34"/>
      <c r="P889" s="34"/>
      <c r="T889" s="34"/>
      <c r="U889" s="3"/>
      <c r="V889" s="3"/>
      <c r="W889" s="34"/>
      <c r="X889" s="3"/>
      <c r="Y889" s="3"/>
      <c r="Z889" s="34"/>
      <c r="AA889" s="3"/>
    </row>
    <row r="890" customFormat="false" ht="15.75" hidden="false" customHeight="false" outlineLevel="0" collapsed="false">
      <c r="C890" s="30"/>
      <c r="J890" s="34"/>
      <c r="M890" s="34"/>
      <c r="P890" s="34"/>
      <c r="T890" s="34"/>
      <c r="U890" s="3"/>
      <c r="V890" s="3"/>
      <c r="W890" s="34"/>
      <c r="X890" s="3"/>
      <c r="Y890" s="3"/>
      <c r="Z890" s="34"/>
      <c r="AA890" s="3"/>
    </row>
    <row r="891" customFormat="false" ht="15.75" hidden="false" customHeight="false" outlineLevel="0" collapsed="false">
      <c r="C891" s="30"/>
      <c r="J891" s="34"/>
      <c r="M891" s="34"/>
      <c r="P891" s="34"/>
      <c r="T891" s="34"/>
      <c r="U891" s="3"/>
      <c r="V891" s="3"/>
      <c r="W891" s="34"/>
      <c r="X891" s="3"/>
      <c r="Y891" s="3"/>
      <c r="Z891" s="34"/>
      <c r="AA891" s="3"/>
    </row>
    <row r="892" customFormat="false" ht="15.75" hidden="false" customHeight="false" outlineLevel="0" collapsed="false">
      <c r="C892" s="30"/>
      <c r="J892" s="34"/>
      <c r="M892" s="34"/>
      <c r="P892" s="34"/>
      <c r="T892" s="34"/>
      <c r="U892" s="3"/>
      <c r="V892" s="3"/>
      <c r="W892" s="34"/>
      <c r="X892" s="3"/>
      <c r="Y892" s="3"/>
      <c r="Z892" s="34"/>
      <c r="AA892" s="3"/>
    </row>
    <row r="893" customFormat="false" ht="15.75" hidden="false" customHeight="false" outlineLevel="0" collapsed="false">
      <c r="C893" s="30"/>
      <c r="J893" s="34"/>
      <c r="M893" s="34"/>
      <c r="P893" s="34"/>
      <c r="T893" s="34"/>
      <c r="U893" s="3"/>
      <c r="V893" s="3"/>
      <c r="W893" s="34"/>
      <c r="X893" s="3"/>
      <c r="Y893" s="3"/>
      <c r="Z893" s="34"/>
      <c r="AA893" s="3"/>
    </row>
    <row r="894" customFormat="false" ht="15.75" hidden="false" customHeight="false" outlineLevel="0" collapsed="false">
      <c r="C894" s="30"/>
      <c r="J894" s="34"/>
      <c r="M894" s="34"/>
      <c r="P894" s="34"/>
      <c r="T894" s="34"/>
      <c r="U894" s="3"/>
      <c r="V894" s="3"/>
      <c r="W894" s="34"/>
      <c r="X894" s="3"/>
      <c r="Y894" s="3"/>
      <c r="Z894" s="34"/>
      <c r="AA894" s="3"/>
    </row>
    <row r="895" customFormat="false" ht="15.75" hidden="false" customHeight="false" outlineLevel="0" collapsed="false">
      <c r="C895" s="30"/>
      <c r="J895" s="34"/>
      <c r="M895" s="34"/>
      <c r="P895" s="34"/>
      <c r="T895" s="34"/>
      <c r="U895" s="3"/>
      <c r="V895" s="3"/>
      <c r="W895" s="34"/>
      <c r="X895" s="3"/>
      <c r="Y895" s="3"/>
      <c r="Z895" s="34"/>
      <c r="AA895" s="3"/>
    </row>
    <row r="896" customFormat="false" ht="15.75" hidden="false" customHeight="false" outlineLevel="0" collapsed="false">
      <c r="C896" s="30"/>
      <c r="J896" s="34"/>
      <c r="M896" s="34"/>
      <c r="P896" s="34"/>
      <c r="T896" s="34"/>
      <c r="U896" s="3"/>
      <c r="V896" s="3"/>
      <c r="W896" s="34"/>
      <c r="X896" s="3"/>
      <c r="Y896" s="3"/>
      <c r="Z896" s="34"/>
      <c r="AA896" s="3"/>
    </row>
    <row r="897" customFormat="false" ht="15.75" hidden="false" customHeight="false" outlineLevel="0" collapsed="false">
      <c r="C897" s="30"/>
      <c r="J897" s="34"/>
      <c r="M897" s="34"/>
      <c r="P897" s="34"/>
      <c r="T897" s="34"/>
      <c r="U897" s="3"/>
      <c r="V897" s="3"/>
      <c r="W897" s="34"/>
      <c r="X897" s="3"/>
      <c r="Y897" s="3"/>
      <c r="Z897" s="34"/>
      <c r="AA897" s="3"/>
    </row>
    <row r="898" customFormat="false" ht="15.75" hidden="false" customHeight="false" outlineLevel="0" collapsed="false">
      <c r="C898" s="30"/>
      <c r="J898" s="34"/>
      <c r="M898" s="34"/>
      <c r="P898" s="34"/>
      <c r="T898" s="34"/>
      <c r="U898" s="3"/>
      <c r="V898" s="3"/>
      <c r="W898" s="34"/>
      <c r="X898" s="3"/>
      <c r="Y898" s="3"/>
      <c r="Z898" s="34"/>
      <c r="AA898" s="3"/>
    </row>
    <row r="899" customFormat="false" ht="15.75" hidden="false" customHeight="false" outlineLevel="0" collapsed="false">
      <c r="C899" s="30"/>
      <c r="J899" s="34"/>
      <c r="M899" s="34"/>
      <c r="P899" s="34"/>
      <c r="T899" s="34"/>
      <c r="U899" s="3"/>
      <c r="V899" s="3"/>
      <c r="W899" s="34"/>
      <c r="X899" s="3"/>
      <c r="Y899" s="3"/>
      <c r="Z899" s="34"/>
      <c r="AA899" s="3"/>
    </row>
    <row r="900" customFormat="false" ht="15.75" hidden="false" customHeight="false" outlineLevel="0" collapsed="false">
      <c r="C900" s="30"/>
      <c r="J900" s="34"/>
      <c r="M900" s="34"/>
      <c r="P900" s="34"/>
      <c r="T900" s="34"/>
      <c r="U900" s="3"/>
      <c r="V900" s="3"/>
      <c r="W900" s="34"/>
      <c r="X900" s="3"/>
      <c r="Y900" s="3"/>
      <c r="Z900" s="34"/>
      <c r="AA900" s="3"/>
    </row>
    <row r="901" customFormat="false" ht="15.75" hidden="false" customHeight="false" outlineLevel="0" collapsed="false">
      <c r="C901" s="30"/>
      <c r="J901" s="34"/>
      <c r="M901" s="34"/>
      <c r="P901" s="34"/>
      <c r="T901" s="34"/>
      <c r="U901" s="3"/>
      <c r="V901" s="3"/>
      <c r="W901" s="34"/>
      <c r="X901" s="3"/>
      <c r="Y901" s="3"/>
      <c r="Z901" s="34"/>
      <c r="AA901" s="3"/>
    </row>
    <row r="902" customFormat="false" ht="15.75" hidden="false" customHeight="false" outlineLevel="0" collapsed="false">
      <c r="C902" s="30"/>
      <c r="J902" s="34"/>
      <c r="M902" s="34"/>
      <c r="P902" s="34"/>
      <c r="T902" s="34"/>
      <c r="U902" s="3"/>
      <c r="V902" s="3"/>
      <c r="W902" s="34"/>
      <c r="X902" s="3"/>
      <c r="Y902" s="3"/>
      <c r="Z902" s="34"/>
      <c r="AA902" s="3"/>
    </row>
    <row r="903" customFormat="false" ht="15.75" hidden="false" customHeight="false" outlineLevel="0" collapsed="false">
      <c r="C903" s="30"/>
      <c r="J903" s="34"/>
      <c r="M903" s="34"/>
      <c r="P903" s="34"/>
      <c r="T903" s="34"/>
      <c r="U903" s="3"/>
      <c r="V903" s="3"/>
      <c r="W903" s="34"/>
      <c r="X903" s="3"/>
      <c r="Y903" s="3"/>
      <c r="Z903" s="34"/>
      <c r="AA903" s="3"/>
    </row>
    <row r="904" customFormat="false" ht="15.75" hidden="false" customHeight="false" outlineLevel="0" collapsed="false">
      <c r="C904" s="30"/>
      <c r="J904" s="34"/>
      <c r="M904" s="34"/>
      <c r="P904" s="34"/>
      <c r="T904" s="34"/>
      <c r="U904" s="3"/>
      <c r="V904" s="3"/>
      <c r="W904" s="34"/>
      <c r="X904" s="3"/>
      <c r="Y904" s="3"/>
      <c r="Z904" s="34"/>
      <c r="AA904" s="3"/>
    </row>
    <row r="905" customFormat="false" ht="15.75" hidden="false" customHeight="false" outlineLevel="0" collapsed="false">
      <c r="C905" s="30"/>
      <c r="J905" s="34"/>
      <c r="M905" s="34"/>
      <c r="P905" s="34"/>
      <c r="T905" s="34"/>
      <c r="U905" s="3"/>
      <c r="V905" s="3"/>
      <c r="W905" s="34"/>
      <c r="X905" s="3"/>
      <c r="Y905" s="3"/>
      <c r="Z905" s="34"/>
      <c r="AA905" s="3"/>
    </row>
    <row r="906" customFormat="false" ht="15.75" hidden="false" customHeight="false" outlineLevel="0" collapsed="false">
      <c r="C906" s="30"/>
      <c r="J906" s="34"/>
      <c r="M906" s="34"/>
      <c r="P906" s="34"/>
      <c r="T906" s="34"/>
      <c r="U906" s="3"/>
      <c r="V906" s="3"/>
      <c r="W906" s="34"/>
      <c r="X906" s="3"/>
      <c r="Y906" s="3"/>
      <c r="Z906" s="34"/>
      <c r="AA906" s="3"/>
    </row>
    <row r="907" customFormat="false" ht="15.75" hidden="false" customHeight="false" outlineLevel="0" collapsed="false">
      <c r="C907" s="30"/>
      <c r="J907" s="34"/>
      <c r="M907" s="34"/>
      <c r="P907" s="34"/>
      <c r="T907" s="34"/>
      <c r="U907" s="3"/>
      <c r="V907" s="3"/>
      <c r="W907" s="34"/>
      <c r="X907" s="3"/>
      <c r="Y907" s="3"/>
      <c r="Z907" s="34"/>
      <c r="AA907" s="3"/>
    </row>
    <row r="908" customFormat="false" ht="15.75" hidden="false" customHeight="false" outlineLevel="0" collapsed="false">
      <c r="C908" s="30"/>
      <c r="J908" s="34"/>
      <c r="M908" s="34"/>
      <c r="P908" s="34"/>
      <c r="T908" s="34"/>
      <c r="U908" s="3"/>
      <c r="V908" s="3"/>
      <c r="W908" s="34"/>
      <c r="X908" s="3"/>
      <c r="Y908" s="3"/>
      <c r="Z908" s="34"/>
      <c r="AA908" s="3"/>
    </row>
    <row r="909" customFormat="false" ht="15.75" hidden="false" customHeight="false" outlineLevel="0" collapsed="false">
      <c r="C909" s="30"/>
      <c r="J909" s="34"/>
      <c r="M909" s="34"/>
      <c r="P909" s="34"/>
      <c r="T909" s="34"/>
      <c r="U909" s="3"/>
      <c r="V909" s="3"/>
      <c r="W909" s="34"/>
      <c r="X909" s="3"/>
      <c r="Y909" s="3"/>
      <c r="Z909" s="34"/>
      <c r="AA909" s="3"/>
    </row>
    <row r="910" customFormat="false" ht="15.75" hidden="false" customHeight="false" outlineLevel="0" collapsed="false">
      <c r="C910" s="30"/>
      <c r="J910" s="34"/>
      <c r="M910" s="34"/>
      <c r="P910" s="34"/>
      <c r="T910" s="34"/>
      <c r="U910" s="3"/>
      <c r="V910" s="3"/>
      <c r="W910" s="34"/>
      <c r="X910" s="3"/>
      <c r="Y910" s="3"/>
      <c r="Z910" s="34"/>
      <c r="AA910" s="3"/>
    </row>
    <row r="911" customFormat="false" ht="15.75" hidden="false" customHeight="false" outlineLevel="0" collapsed="false">
      <c r="C911" s="30"/>
      <c r="J911" s="34"/>
      <c r="M911" s="34"/>
      <c r="P911" s="34"/>
      <c r="T911" s="34"/>
      <c r="U911" s="3"/>
      <c r="V911" s="3"/>
      <c r="W911" s="34"/>
      <c r="X911" s="3"/>
      <c r="Y911" s="3"/>
      <c r="Z911" s="34"/>
      <c r="AA911" s="3"/>
    </row>
    <row r="912" customFormat="false" ht="15.75" hidden="false" customHeight="false" outlineLevel="0" collapsed="false">
      <c r="C912" s="30"/>
      <c r="J912" s="34"/>
      <c r="M912" s="34"/>
      <c r="P912" s="34"/>
      <c r="T912" s="34"/>
      <c r="U912" s="3"/>
      <c r="V912" s="3"/>
      <c r="W912" s="34"/>
      <c r="X912" s="3"/>
      <c r="Y912" s="3"/>
      <c r="Z912" s="34"/>
      <c r="AA912" s="3"/>
    </row>
    <row r="913" customFormat="false" ht="15.75" hidden="false" customHeight="false" outlineLevel="0" collapsed="false">
      <c r="C913" s="30"/>
      <c r="J913" s="34"/>
      <c r="M913" s="34"/>
      <c r="P913" s="34"/>
      <c r="T913" s="34"/>
      <c r="U913" s="3"/>
      <c r="V913" s="3"/>
      <c r="W913" s="34"/>
      <c r="X913" s="3"/>
      <c r="Y913" s="3"/>
      <c r="Z913" s="34"/>
      <c r="AA913" s="3"/>
    </row>
    <row r="914" customFormat="false" ht="15.75" hidden="false" customHeight="false" outlineLevel="0" collapsed="false">
      <c r="C914" s="30"/>
      <c r="J914" s="34"/>
      <c r="M914" s="34"/>
      <c r="P914" s="34"/>
      <c r="T914" s="34"/>
      <c r="U914" s="3"/>
      <c r="V914" s="3"/>
      <c r="W914" s="34"/>
      <c r="X914" s="3"/>
      <c r="Y914" s="3"/>
      <c r="Z914" s="34"/>
      <c r="AA914" s="3"/>
    </row>
    <row r="915" customFormat="false" ht="15.75" hidden="false" customHeight="false" outlineLevel="0" collapsed="false">
      <c r="C915" s="30"/>
      <c r="J915" s="34"/>
      <c r="M915" s="34"/>
      <c r="P915" s="34"/>
      <c r="T915" s="34"/>
      <c r="U915" s="3"/>
      <c r="V915" s="3"/>
      <c r="W915" s="34"/>
      <c r="X915" s="3"/>
      <c r="Y915" s="3"/>
      <c r="Z915" s="34"/>
      <c r="AA915" s="3"/>
    </row>
    <row r="916" customFormat="false" ht="15.75" hidden="false" customHeight="false" outlineLevel="0" collapsed="false">
      <c r="C916" s="30"/>
      <c r="J916" s="34"/>
      <c r="M916" s="34"/>
      <c r="P916" s="34"/>
      <c r="T916" s="34"/>
      <c r="U916" s="3"/>
      <c r="V916" s="3"/>
      <c r="W916" s="34"/>
      <c r="X916" s="3"/>
      <c r="Y916" s="3"/>
      <c r="Z916" s="34"/>
      <c r="AA916" s="3"/>
    </row>
    <row r="917" customFormat="false" ht="15.75" hidden="false" customHeight="false" outlineLevel="0" collapsed="false">
      <c r="C917" s="30"/>
      <c r="J917" s="34"/>
      <c r="M917" s="34"/>
      <c r="P917" s="34"/>
      <c r="T917" s="34"/>
      <c r="U917" s="3"/>
      <c r="V917" s="3"/>
      <c r="W917" s="34"/>
      <c r="X917" s="3"/>
      <c r="Y917" s="3"/>
      <c r="Z917" s="34"/>
      <c r="AA917" s="3"/>
    </row>
    <row r="918" customFormat="false" ht="15.75" hidden="false" customHeight="false" outlineLevel="0" collapsed="false">
      <c r="C918" s="30"/>
      <c r="J918" s="34"/>
      <c r="M918" s="34"/>
      <c r="P918" s="34"/>
      <c r="T918" s="34"/>
      <c r="U918" s="3"/>
      <c r="V918" s="3"/>
      <c r="W918" s="34"/>
      <c r="X918" s="3"/>
      <c r="Y918" s="3"/>
      <c r="Z918" s="34"/>
      <c r="AA918" s="3"/>
    </row>
    <row r="919" customFormat="false" ht="15.75" hidden="false" customHeight="false" outlineLevel="0" collapsed="false">
      <c r="C919" s="30"/>
      <c r="J919" s="34"/>
      <c r="M919" s="34"/>
      <c r="P919" s="34"/>
      <c r="T919" s="34"/>
      <c r="U919" s="3"/>
      <c r="V919" s="3"/>
      <c r="W919" s="34"/>
      <c r="X919" s="3"/>
      <c r="Y919" s="3"/>
      <c r="Z919" s="34"/>
      <c r="AA919" s="3"/>
    </row>
    <row r="920" customFormat="false" ht="15.75" hidden="false" customHeight="false" outlineLevel="0" collapsed="false">
      <c r="C920" s="30"/>
      <c r="J920" s="34"/>
      <c r="M920" s="34"/>
      <c r="P920" s="34"/>
      <c r="T920" s="34"/>
      <c r="U920" s="3"/>
      <c r="V920" s="3"/>
      <c r="W920" s="34"/>
      <c r="X920" s="3"/>
      <c r="Y920" s="3"/>
      <c r="Z920" s="34"/>
      <c r="AA920" s="3"/>
    </row>
    <row r="921" customFormat="false" ht="15.75" hidden="false" customHeight="false" outlineLevel="0" collapsed="false">
      <c r="C921" s="30"/>
      <c r="J921" s="34"/>
      <c r="M921" s="34"/>
      <c r="P921" s="34"/>
      <c r="T921" s="34"/>
      <c r="U921" s="3"/>
      <c r="V921" s="3"/>
      <c r="W921" s="34"/>
      <c r="X921" s="3"/>
      <c r="Y921" s="3"/>
      <c r="Z921" s="34"/>
      <c r="AA921" s="3"/>
    </row>
    <row r="922" customFormat="false" ht="15.75" hidden="false" customHeight="false" outlineLevel="0" collapsed="false">
      <c r="C922" s="30"/>
      <c r="J922" s="34"/>
      <c r="M922" s="34"/>
      <c r="P922" s="34"/>
      <c r="T922" s="34"/>
      <c r="U922" s="3"/>
      <c r="V922" s="3"/>
      <c r="W922" s="34"/>
      <c r="X922" s="3"/>
      <c r="Y922" s="3"/>
      <c r="Z922" s="34"/>
      <c r="AA922" s="3"/>
    </row>
    <row r="923" customFormat="false" ht="15.75" hidden="false" customHeight="false" outlineLevel="0" collapsed="false">
      <c r="C923" s="30"/>
      <c r="J923" s="34"/>
      <c r="M923" s="34"/>
      <c r="P923" s="34"/>
      <c r="T923" s="34"/>
      <c r="U923" s="3"/>
      <c r="V923" s="3"/>
      <c r="W923" s="34"/>
      <c r="X923" s="3"/>
      <c r="Y923" s="3"/>
      <c r="Z923" s="34"/>
      <c r="AA923" s="3"/>
    </row>
    <row r="924" customFormat="false" ht="15.75" hidden="false" customHeight="false" outlineLevel="0" collapsed="false">
      <c r="C924" s="30"/>
      <c r="J924" s="34"/>
      <c r="M924" s="34"/>
      <c r="P924" s="34"/>
      <c r="T924" s="34"/>
      <c r="U924" s="3"/>
      <c r="V924" s="3"/>
      <c r="W924" s="34"/>
      <c r="X924" s="3"/>
      <c r="Y924" s="3"/>
      <c r="Z924" s="34"/>
      <c r="AA924" s="3"/>
    </row>
    <row r="925" customFormat="false" ht="15.75" hidden="false" customHeight="false" outlineLevel="0" collapsed="false">
      <c r="C925" s="30"/>
      <c r="J925" s="34"/>
      <c r="M925" s="34"/>
      <c r="P925" s="34"/>
      <c r="T925" s="34"/>
      <c r="U925" s="3"/>
      <c r="V925" s="3"/>
      <c r="W925" s="34"/>
      <c r="X925" s="3"/>
      <c r="Y925" s="3"/>
      <c r="Z925" s="34"/>
      <c r="AA925" s="3"/>
    </row>
    <row r="926" customFormat="false" ht="15.75" hidden="false" customHeight="false" outlineLevel="0" collapsed="false">
      <c r="C926" s="30"/>
      <c r="J926" s="34"/>
      <c r="M926" s="34"/>
      <c r="P926" s="34"/>
      <c r="T926" s="34"/>
      <c r="U926" s="3"/>
      <c r="V926" s="3"/>
      <c r="W926" s="34"/>
      <c r="X926" s="3"/>
      <c r="Y926" s="3"/>
      <c r="Z926" s="34"/>
      <c r="AA926" s="3"/>
    </row>
    <row r="927" customFormat="false" ht="15.75" hidden="false" customHeight="false" outlineLevel="0" collapsed="false">
      <c r="C927" s="30"/>
      <c r="J927" s="34"/>
      <c r="M927" s="34"/>
      <c r="P927" s="34"/>
      <c r="T927" s="34"/>
      <c r="U927" s="3"/>
      <c r="V927" s="3"/>
      <c r="W927" s="34"/>
      <c r="X927" s="3"/>
      <c r="Y927" s="3"/>
      <c r="Z927" s="34"/>
      <c r="AA927" s="3"/>
    </row>
    <row r="928" customFormat="false" ht="15.75" hidden="false" customHeight="false" outlineLevel="0" collapsed="false">
      <c r="C928" s="30"/>
      <c r="J928" s="34"/>
      <c r="M928" s="34"/>
      <c r="P928" s="34"/>
      <c r="T928" s="34"/>
      <c r="U928" s="3"/>
      <c r="V928" s="3"/>
      <c r="W928" s="34"/>
      <c r="X928" s="3"/>
      <c r="Y928" s="3"/>
      <c r="Z928" s="34"/>
      <c r="AA928" s="3"/>
    </row>
    <row r="929" customFormat="false" ht="15.75" hidden="false" customHeight="false" outlineLevel="0" collapsed="false">
      <c r="C929" s="30"/>
      <c r="J929" s="34"/>
      <c r="M929" s="34"/>
      <c r="P929" s="34"/>
      <c r="T929" s="34"/>
      <c r="U929" s="3"/>
      <c r="V929" s="3"/>
      <c r="W929" s="34"/>
      <c r="X929" s="3"/>
      <c r="Y929" s="3"/>
      <c r="Z929" s="34"/>
      <c r="AA929" s="3"/>
    </row>
    <row r="930" customFormat="false" ht="15.75" hidden="false" customHeight="false" outlineLevel="0" collapsed="false">
      <c r="C930" s="30"/>
      <c r="J930" s="34"/>
      <c r="M930" s="34"/>
      <c r="P930" s="34"/>
      <c r="T930" s="34"/>
      <c r="U930" s="3"/>
      <c r="V930" s="3"/>
      <c r="W930" s="34"/>
      <c r="X930" s="3"/>
      <c r="Y930" s="3"/>
      <c r="Z930" s="34"/>
      <c r="AA930" s="3"/>
    </row>
    <row r="931" customFormat="false" ht="15.75" hidden="false" customHeight="false" outlineLevel="0" collapsed="false">
      <c r="C931" s="30"/>
      <c r="J931" s="34"/>
      <c r="M931" s="34"/>
      <c r="P931" s="34"/>
      <c r="T931" s="34"/>
      <c r="U931" s="3"/>
      <c r="V931" s="3"/>
      <c r="W931" s="34"/>
      <c r="X931" s="3"/>
      <c r="Y931" s="3"/>
      <c r="Z931" s="34"/>
      <c r="AA931" s="3"/>
    </row>
    <row r="932" customFormat="false" ht="15.75" hidden="false" customHeight="false" outlineLevel="0" collapsed="false">
      <c r="C932" s="30"/>
      <c r="J932" s="34"/>
      <c r="M932" s="34"/>
      <c r="P932" s="34"/>
      <c r="T932" s="34"/>
      <c r="U932" s="3"/>
      <c r="V932" s="3"/>
      <c r="W932" s="34"/>
      <c r="X932" s="3"/>
      <c r="Y932" s="3"/>
      <c r="Z932" s="34"/>
      <c r="AA932" s="3"/>
    </row>
    <row r="933" customFormat="false" ht="15.75" hidden="false" customHeight="false" outlineLevel="0" collapsed="false">
      <c r="C933" s="30"/>
      <c r="J933" s="34"/>
      <c r="M933" s="34"/>
      <c r="P933" s="34"/>
      <c r="T933" s="34"/>
      <c r="U933" s="3"/>
      <c r="V933" s="3"/>
      <c r="W933" s="34"/>
      <c r="X933" s="3"/>
      <c r="Y933" s="3"/>
      <c r="Z933" s="34"/>
      <c r="AA933" s="3"/>
    </row>
    <row r="934" customFormat="false" ht="15.75" hidden="false" customHeight="false" outlineLevel="0" collapsed="false">
      <c r="C934" s="30"/>
      <c r="J934" s="34"/>
      <c r="M934" s="34"/>
      <c r="P934" s="34"/>
      <c r="T934" s="34"/>
      <c r="U934" s="3"/>
      <c r="V934" s="3"/>
      <c r="W934" s="34"/>
      <c r="X934" s="3"/>
      <c r="Y934" s="3"/>
      <c r="Z934" s="34"/>
      <c r="AA934" s="3"/>
    </row>
    <row r="935" customFormat="false" ht="15.75" hidden="false" customHeight="false" outlineLevel="0" collapsed="false">
      <c r="C935" s="30"/>
      <c r="J935" s="34"/>
      <c r="M935" s="34"/>
      <c r="P935" s="34"/>
      <c r="T935" s="34"/>
      <c r="U935" s="3"/>
      <c r="V935" s="3"/>
      <c r="W935" s="34"/>
      <c r="X935" s="3"/>
      <c r="Y935" s="3"/>
      <c r="Z935" s="34"/>
      <c r="AA935" s="3"/>
    </row>
    <row r="936" customFormat="false" ht="15.75" hidden="false" customHeight="false" outlineLevel="0" collapsed="false">
      <c r="C936" s="30"/>
      <c r="J936" s="34"/>
      <c r="M936" s="34"/>
      <c r="P936" s="34"/>
      <c r="T936" s="34"/>
      <c r="U936" s="3"/>
      <c r="V936" s="3"/>
      <c r="W936" s="34"/>
      <c r="X936" s="3"/>
      <c r="Y936" s="3"/>
      <c r="Z936" s="34"/>
      <c r="AA936" s="3"/>
    </row>
    <row r="937" customFormat="false" ht="15.75" hidden="false" customHeight="false" outlineLevel="0" collapsed="false">
      <c r="C937" s="30"/>
      <c r="J937" s="34"/>
      <c r="M937" s="34"/>
      <c r="P937" s="34"/>
      <c r="T937" s="34"/>
      <c r="U937" s="3"/>
      <c r="V937" s="3"/>
      <c r="W937" s="34"/>
      <c r="X937" s="3"/>
      <c r="Y937" s="3"/>
      <c r="Z937" s="34"/>
      <c r="AA937" s="3"/>
    </row>
    <row r="938" customFormat="false" ht="15.75" hidden="false" customHeight="false" outlineLevel="0" collapsed="false">
      <c r="C938" s="30"/>
      <c r="J938" s="34"/>
      <c r="M938" s="34"/>
      <c r="P938" s="34"/>
      <c r="T938" s="34"/>
      <c r="U938" s="3"/>
      <c r="V938" s="3"/>
      <c r="W938" s="34"/>
      <c r="X938" s="3"/>
      <c r="Y938" s="3"/>
      <c r="Z938" s="34"/>
      <c r="AA938" s="3"/>
    </row>
    <row r="939" customFormat="false" ht="15.75" hidden="false" customHeight="false" outlineLevel="0" collapsed="false">
      <c r="C939" s="30"/>
      <c r="J939" s="34"/>
      <c r="M939" s="34"/>
      <c r="P939" s="34"/>
      <c r="T939" s="34"/>
      <c r="U939" s="3"/>
      <c r="V939" s="3"/>
      <c r="W939" s="34"/>
      <c r="X939" s="3"/>
      <c r="Y939" s="3"/>
      <c r="Z939" s="34"/>
      <c r="AA939" s="3"/>
    </row>
    <row r="940" customFormat="false" ht="15.75" hidden="false" customHeight="false" outlineLevel="0" collapsed="false">
      <c r="C940" s="30"/>
      <c r="J940" s="34"/>
      <c r="M940" s="34"/>
      <c r="P940" s="34"/>
      <c r="T940" s="34"/>
      <c r="U940" s="3"/>
      <c r="V940" s="3"/>
      <c r="W940" s="34"/>
      <c r="X940" s="3"/>
      <c r="Y940" s="3"/>
      <c r="Z940" s="34"/>
      <c r="AA940" s="3"/>
    </row>
    <row r="941" customFormat="false" ht="15.75" hidden="false" customHeight="false" outlineLevel="0" collapsed="false">
      <c r="C941" s="30"/>
      <c r="J941" s="34"/>
      <c r="M941" s="34"/>
      <c r="P941" s="34"/>
      <c r="T941" s="34"/>
      <c r="U941" s="3"/>
      <c r="V941" s="3"/>
      <c r="W941" s="34"/>
      <c r="X941" s="3"/>
      <c r="Y941" s="3"/>
      <c r="Z941" s="34"/>
      <c r="AA941" s="3"/>
    </row>
    <row r="942" customFormat="false" ht="15.75" hidden="false" customHeight="false" outlineLevel="0" collapsed="false">
      <c r="C942" s="30"/>
      <c r="J942" s="34"/>
      <c r="M942" s="34"/>
      <c r="P942" s="34"/>
      <c r="T942" s="34"/>
      <c r="U942" s="3"/>
      <c r="V942" s="3"/>
      <c r="W942" s="34"/>
      <c r="X942" s="3"/>
      <c r="Y942" s="3"/>
      <c r="Z942" s="34"/>
      <c r="AA942" s="3"/>
    </row>
    <row r="943" customFormat="false" ht="15.75" hidden="false" customHeight="false" outlineLevel="0" collapsed="false">
      <c r="C943" s="30"/>
      <c r="J943" s="34"/>
      <c r="M943" s="34"/>
      <c r="P943" s="34"/>
      <c r="T943" s="34"/>
      <c r="U943" s="3"/>
      <c r="V943" s="3"/>
      <c r="W943" s="34"/>
      <c r="X943" s="3"/>
      <c r="Y943" s="3"/>
      <c r="Z943" s="34"/>
      <c r="AA943" s="3"/>
    </row>
    <row r="944" customFormat="false" ht="15.75" hidden="false" customHeight="false" outlineLevel="0" collapsed="false">
      <c r="C944" s="30"/>
      <c r="J944" s="34"/>
      <c r="M944" s="34"/>
      <c r="P944" s="34"/>
      <c r="T944" s="34"/>
      <c r="U944" s="3"/>
      <c r="V944" s="3"/>
      <c r="W944" s="34"/>
      <c r="X944" s="3"/>
      <c r="Y944" s="3"/>
      <c r="Z944" s="34"/>
      <c r="AA944" s="3"/>
    </row>
    <row r="945" customFormat="false" ht="15.75" hidden="false" customHeight="false" outlineLevel="0" collapsed="false">
      <c r="C945" s="30"/>
      <c r="J945" s="34"/>
      <c r="M945" s="34"/>
      <c r="P945" s="34"/>
      <c r="T945" s="34"/>
      <c r="U945" s="3"/>
      <c r="V945" s="3"/>
      <c r="W945" s="34"/>
      <c r="X945" s="3"/>
      <c r="Y945" s="3"/>
      <c r="Z945" s="34"/>
      <c r="AA945" s="3"/>
    </row>
    <row r="946" customFormat="false" ht="15.75" hidden="false" customHeight="false" outlineLevel="0" collapsed="false">
      <c r="C946" s="30"/>
      <c r="J946" s="34"/>
      <c r="M946" s="34"/>
      <c r="P946" s="34"/>
      <c r="T946" s="34"/>
      <c r="U946" s="3"/>
      <c r="V946" s="3"/>
      <c r="W946" s="34"/>
      <c r="X946" s="3"/>
      <c r="Y946" s="3"/>
      <c r="Z946" s="34"/>
      <c r="AA946" s="3"/>
    </row>
    <row r="947" customFormat="false" ht="15.75" hidden="false" customHeight="false" outlineLevel="0" collapsed="false">
      <c r="C947" s="30"/>
      <c r="J947" s="34"/>
      <c r="M947" s="34"/>
      <c r="P947" s="34"/>
      <c r="T947" s="34"/>
      <c r="U947" s="3"/>
      <c r="V947" s="3"/>
      <c r="W947" s="34"/>
      <c r="X947" s="3"/>
      <c r="Y947" s="3"/>
      <c r="Z947" s="34"/>
      <c r="AA947" s="3"/>
    </row>
    <row r="948" customFormat="false" ht="15.75" hidden="false" customHeight="false" outlineLevel="0" collapsed="false">
      <c r="C948" s="30"/>
      <c r="J948" s="34"/>
      <c r="M948" s="34"/>
      <c r="P948" s="34"/>
      <c r="T948" s="34"/>
      <c r="U948" s="3"/>
      <c r="V948" s="3"/>
      <c r="W948" s="34"/>
      <c r="X948" s="3"/>
      <c r="Y948" s="3"/>
      <c r="Z948" s="34"/>
      <c r="AA948" s="3"/>
    </row>
    <row r="949" customFormat="false" ht="15.75" hidden="false" customHeight="false" outlineLevel="0" collapsed="false">
      <c r="C949" s="30"/>
      <c r="J949" s="34"/>
      <c r="M949" s="34"/>
      <c r="P949" s="34"/>
      <c r="T949" s="34"/>
      <c r="U949" s="3"/>
      <c r="V949" s="3"/>
      <c r="W949" s="34"/>
      <c r="X949" s="3"/>
      <c r="Y949" s="3"/>
      <c r="Z949" s="34"/>
      <c r="AA949" s="3"/>
    </row>
    <row r="950" customFormat="false" ht="15.75" hidden="false" customHeight="false" outlineLevel="0" collapsed="false">
      <c r="C950" s="30"/>
      <c r="J950" s="34"/>
      <c r="M950" s="34"/>
      <c r="P950" s="34"/>
      <c r="T950" s="34"/>
      <c r="U950" s="3"/>
      <c r="V950" s="3"/>
      <c r="W950" s="34"/>
      <c r="X950" s="3"/>
      <c r="Y950" s="3"/>
      <c r="Z950" s="34"/>
      <c r="AA950" s="3"/>
    </row>
    <row r="951" customFormat="false" ht="15.75" hidden="false" customHeight="false" outlineLevel="0" collapsed="false">
      <c r="C951" s="30"/>
      <c r="J951" s="34"/>
      <c r="M951" s="34"/>
      <c r="P951" s="34"/>
      <c r="T951" s="34"/>
      <c r="U951" s="3"/>
      <c r="V951" s="3"/>
      <c r="W951" s="34"/>
      <c r="X951" s="3"/>
      <c r="Y951" s="3"/>
      <c r="Z951" s="34"/>
      <c r="AA951" s="3"/>
    </row>
    <row r="952" customFormat="false" ht="15.75" hidden="false" customHeight="false" outlineLevel="0" collapsed="false">
      <c r="C952" s="30"/>
      <c r="J952" s="34"/>
      <c r="M952" s="34"/>
      <c r="P952" s="34"/>
      <c r="T952" s="34"/>
      <c r="U952" s="3"/>
      <c r="V952" s="3"/>
      <c r="W952" s="34"/>
      <c r="X952" s="3"/>
      <c r="Y952" s="3"/>
      <c r="Z952" s="34"/>
      <c r="AA952" s="3"/>
    </row>
    <row r="953" customFormat="false" ht="15.75" hidden="false" customHeight="false" outlineLevel="0" collapsed="false">
      <c r="C953" s="30"/>
      <c r="J953" s="34"/>
      <c r="M953" s="34"/>
      <c r="P953" s="34"/>
      <c r="T953" s="34"/>
      <c r="U953" s="3"/>
      <c r="V953" s="3"/>
      <c r="W953" s="34"/>
      <c r="X953" s="3"/>
      <c r="Y953" s="3"/>
      <c r="Z953" s="34"/>
      <c r="AA953" s="3"/>
    </row>
    <row r="954" customFormat="false" ht="15.75" hidden="false" customHeight="false" outlineLevel="0" collapsed="false">
      <c r="C954" s="30"/>
      <c r="J954" s="34"/>
      <c r="M954" s="34"/>
      <c r="P954" s="34"/>
      <c r="T954" s="34"/>
      <c r="U954" s="3"/>
      <c r="V954" s="3"/>
      <c r="W954" s="34"/>
      <c r="X954" s="3"/>
      <c r="Y954" s="3"/>
      <c r="Z954" s="34"/>
      <c r="AA954" s="3"/>
    </row>
    <row r="955" customFormat="false" ht="15.75" hidden="false" customHeight="false" outlineLevel="0" collapsed="false">
      <c r="C955" s="30"/>
      <c r="J955" s="34"/>
      <c r="M955" s="34"/>
      <c r="P955" s="34"/>
      <c r="T955" s="34"/>
      <c r="U955" s="3"/>
      <c r="V955" s="3"/>
      <c r="W955" s="34"/>
      <c r="X955" s="3"/>
      <c r="Y955" s="3"/>
      <c r="Z955" s="34"/>
      <c r="AA955" s="3"/>
    </row>
    <row r="956" customFormat="false" ht="15.75" hidden="false" customHeight="false" outlineLevel="0" collapsed="false">
      <c r="C956" s="30"/>
      <c r="J956" s="34"/>
      <c r="M956" s="34"/>
      <c r="P956" s="34"/>
      <c r="T956" s="34"/>
      <c r="U956" s="3"/>
      <c r="V956" s="3"/>
      <c r="W956" s="34"/>
      <c r="X956" s="3"/>
      <c r="Y956" s="3"/>
      <c r="Z956" s="34"/>
      <c r="AA956" s="3"/>
    </row>
    <row r="957" customFormat="false" ht="15.75" hidden="false" customHeight="false" outlineLevel="0" collapsed="false">
      <c r="C957" s="30"/>
      <c r="J957" s="34"/>
      <c r="M957" s="34"/>
      <c r="P957" s="34"/>
      <c r="T957" s="34"/>
      <c r="U957" s="3"/>
      <c r="V957" s="3"/>
      <c r="W957" s="34"/>
      <c r="X957" s="3"/>
      <c r="Y957" s="3"/>
      <c r="Z957" s="34"/>
      <c r="AA957" s="3"/>
    </row>
    <row r="958" customFormat="false" ht="15.75" hidden="false" customHeight="false" outlineLevel="0" collapsed="false">
      <c r="C958" s="30"/>
      <c r="J958" s="34"/>
      <c r="M958" s="34"/>
      <c r="P958" s="34"/>
      <c r="T958" s="34"/>
      <c r="U958" s="3"/>
      <c r="V958" s="3"/>
      <c r="W958" s="34"/>
      <c r="X958" s="3"/>
      <c r="Y958" s="3"/>
      <c r="Z958" s="34"/>
      <c r="AA958" s="3"/>
    </row>
    <row r="959" customFormat="false" ht="15.75" hidden="false" customHeight="false" outlineLevel="0" collapsed="false">
      <c r="C959" s="30"/>
      <c r="J959" s="34"/>
      <c r="M959" s="34"/>
      <c r="P959" s="34"/>
      <c r="T959" s="34"/>
      <c r="U959" s="3"/>
      <c r="V959" s="3"/>
      <c r="W959" s="34"/>
      <c r="X959" s="3"/>
      <c r="Y959" s="3"/>
      <c r="Z959" s="34"/>
      <c r="AA959" s="3"/>
    </row>
    <row r="960" customFormat="false" ht="15.75" hidden="false" customHeight="false" outlineLevel="0" collapsed="false">
      <c r="C960" s="30"/>
      <c r="J960" s="34"/>
      <c r="M960" s="34"/>
      <c r="P960" s="34"/>
      <c r="T960" s="34"/>
      <c r="U960" s="3"/>
      <c r="V960" s="3"/>
      <c r="W960" s="34"/>
      <c r="X960" s="3"/>
      <c r="Y960" s="3"/>
      <c r="Z960" s="34"/>
      <c r="AA960" s="3"/>
    </row>
    <row r="961" customFormat="false" ht="15.75" hidden="false" customHeight="false" outlineLevel="0" collapsed="false">
      <c r="C961" s="30"/>
      <c r="J961" s="34"/>
      <c r="M961" s="34"/>
      <c r="P961" s="34"/>
      <c r="T961" s="34"/>
      <c r="U961" s="3"/>
      <c r="V961" s="3"/>
      <c r="W961" s="34"/>
      <c r="X961" s="3"/>
      <c r="Y961" s="3"/>
      <c r="Z961" s="34"/>
      <c r="AA961" s="3"/>
    </row>
    <row r="962" customFormat="false" ht="15.75" hidden="false" customHeight="false" outlineLevel="0" collapsed="false">
      <c r="C962" s="30"/>
      <c r="J962" s="34"/>
      <c r="M962" s="34"/>
      <c r="P962" s="34"/>
      <c r="T962" s="34"/>
      <c r="U962" s="3"/>
      <c r="V962" s="3"/>
      <c r="W962" s="34"/>
      <c r="X962" s="3"/>
      <c r="Y962" s="3"/>
      <c r="Z962" s="34"/>
      <c r="AA962" s="3"/>
    </row>
    <row r="963" customFormat="false" ht="15.75" hidden="false" customHeight="false" outlineLevel="0" collapsed="false">
      <c r="C963" s="30"/>
      <c r="J963" s="34"/>
      <c r="M963" s="34"/>
      <c r="P963" s="34"/>
      <c r="T963" s="34"/>
      <c r="U963" s="3"/>
      <c r="V963" s="3"/>
      <c r="W963" s="34"/>
      <c r="X963" s="3"/>
      <c r="Y963" s="3"/>
      <c r="Z963" s="34"/>
      <c r="AA963" s="3"/>
    </row>
    <row r="964" customFormat="false" ht="15.75" hidden="false" customHeight="false" outlineLevel="0" collapsed="false">
      <c r="C964" s="30"/>
      <c r="J964" s="34"/>
      <c r="M964" s="34"/>
      <c r="P964" s="34"/>
      <c r="T964" s="34"/>
      <c r="U964" s="3"/>
      <c r="V964" s="3"/>
      <c r="W964" s="34"/>
      <c r="X964" s="3"/>
      <c r="Y964" s="3"/>
      <c r="Z964" s="34"/>
      <c r="AA964" s="3"/>
    </row>
    <row r="965" customFormat="false" ht="15.75" hidden="false" customHeight="false" outlineLevel="0" collapsed="false">
      <c r="C965" s="30"/>
      <c r="J965" s="34"/>
      <c r="M965" s="34"/>
      <c r="P965" s="34"/>
      <c r="T965" s="34"/>
      <c r="U965" s="3"/>
      <c r="V965" s="3"/>
      <c r="W965" s="34"/>
      <c r="X965" s="3"/>
      <c r="Y965" s="3"/>
      <c r="Z965" s="34"/>
      <c r="AA965" s="3"/>
    </row>
    <row r="966" customFormat="false" ht="15.75" hidden="false" customHeight="false" outlineLevel="0" collapsed="false">
      <c r="C966" s="30"/>
      <c r="J966" s="34"/>
      <c r="M966" s="34"/>
      <c r="P966" s="34"/>
      <c r="T966" s="34"/>
      <c r="U966" s="3"/>
      <c r="V966" s="3"/>
      <c r="W966" s="34"/>
      <c r="X966" s="3"/>
      <c r="Y966" s="3"/>
      <c r="Z966" s="34"/>
      <c r="AA966" s="3"/>
    </row>
    <row r="967" customFormat="false" ht="15.75" hidden="false" customHeight="false" outlineLevel="0" collapsed="false">
      <c r="C967" s="30"/>
      <c r="J967" s="34"/>
      <c r="M967" s="34"/>
      <c r="P967" s="34"/>
      <c r="T967" s="34"/>
      <c r="U967" s="3"/>
      <c r="V967" s="3"/>
      <c r="W967" s="34"/>
      <c r="X967" s="3"/>
      <c r="Y967" s="3"/>
      <c r="Z967" s="34"/>
      <c r="AA967" s="3"/>
    </row>
    <row r="968" customFormat="false" ht="15.75" hidden="false" customHeight="false" outlineLevel="0" collapsed="false">
      <c r="C968" s="30"/>
      <c r="J968" s="34"/>
      <c r="M968" s="34"/>
      <c r="P968" s="34"/>
      <c r="T968" s="34"/>
      <c r="U968" s="3"/>
      <c r="V968" s="3"/>
      <c r="W968" s="34"/>
      <c r="X968" s="3"/>
      <c r="Y968" s="3"/>
      <c r="Z968" s="34"/>
      <c r="AA968" s="3"/>
    </row>
    <row r="969" customFormat="false" ht="15.75" hidden="false" customHeight="false" outlineLevel="0" collapsed="false">
      <c r="C969" s="30"/>
      <c r="J969" s="34"/>
      <c r="M969" s="34"/>
      <c r="P969" s="34"/>
      <c r="T969" s="34"/>
      <c r="U969" s="3"/>
      <c r="V969" s="3"/>
      <c r="W969" s="34"/>
      <c r="X969" s="3"/>
      <c r="Y969" s="3"/>
      <c r="Z969" s="34"/>
      <c r="AA969" s="3"/>
    </row>
    <row r="970" customFormat="false" ht="15.75" hidden="false" customHeight="false" outlineLevel="0" collapsed="false">
      <c r="C970" s="30"/>
      <c r="J970" s="34"/>
      <c r="M970" s="34"/>
      <c r="P970" s="34"/>
      <c r="T970" s="34"/>
      <c r="U970" s="3"/>
      <c r="V970" s="3"/>
      <c r="W970" s="34"/>
      <c r="X970" s="3"/>
      <c r="Y970" s="3"/>
      <c r="Z970" s="34"/>
      <c r="AA970" s="3"/>
    </row>
    <row r="971" customFormat="false" ht="15.75" hidden="false" customHeight="false" outlineLevel="0" collapsed="false">
      <c r="C971" s="30"/>
      <c r="J971" s="34"/>
      <c r="M971" s="34"/>
      <c r="P971" s="34"/>
      <c r="T971" s="34"/>
      <c r="U971" s="3"/>
      <c r="V971" s="3"/>
      <c r="W971" s="34"/>
      <c r="X971" s="3"/>
      <c r="Y971" s="3"/>
      <c r="Z971" s="34"/>
      <c r="AA971" s="3"/>
    </row>
    <row r="972" customFormat="false" ht="15.75" hidden="false" customHeight="false" outlineLevel="0" collapsed="false">
      <c r="C972" s="30"/>
      <c r="J972" s="34"/>
      <c r="M972" s="34"/>
      <c r="P972" s="34"/>
      <c r="T972" s="34"/>
      <c r="U972" s="3"/>
      <c r="V972" s="3"/>
      <c r="W972" s="34"/>
      <c r="X972" s="3"/>
      <c r="Y972" s="3"/>
      <c r="Z972" s="34"/>
      <c r="AA972" s="3"/>
    </row>
    <row r="973" customFormat="false" ht="15.75" hidden="false" customHeight="false" outlineLevel="0" collapsed="false">
      <c r="C973" s="30"/>
      <c r="J973" s="34"/>
      <c r="M973" s="34"/>
      <c r="P973" s="34"/>
      <c r="T973" s="34"/>
      <c r="U973" s="3"/>
      <c r="V973" s="3"/>
      <c r="W973" s="34"/>
      <c r="X973" s="3"/>
      <c r="Y973" s="3"/>
      <c r="Z973" s="34"/>
      <c r="AA973" s="3"/>
    </row>
    <row r="974" customFormat="false" ht="15.75" hidden="false" customHeight="false" outlineLevel="0" collapsed="false">
      <c r="C974" s="30"/>
      <c r="J974" s="34"/>
      <c r="M974" s="34"/>
      <c r="P974" s="34"/>
      <c r="T974" s="34"/>
      <c r="U974" s="3"/>
      <c r="V974" s="3"/>
      <c r="W974" s="34"/>
      <c r="X974" s="3"/>
      <c r="Y974" s="3"/>
      <c r="Z974" s="34"/>
      <c r="AA974" s="3"/>
    </row>
    <row r="975" customFormat="false" ht="15.75" hidden="false" customHeight="false" outlineLevel="0" collapsed="false">
      <c r="C975" s="30"/>
      <c r="J975" s="34"/>
      <c r="M975" s="34"/>
      <c r="P975" s="34"/>
      <c r="T975" s="34"/>
      <c r="U975" s="3"/>
      <c r="V975" s="3"/>
      <c r="W975" s="34"/>
      <c r="X975" s="3"/>
      <c r="Y975" s="3"/>
      <c r="Z975" s="34"/>
      <c r="AA975" s="3"/>
    </row>
    <row r="976" customFormat="false" ht="15.75" hidden="false" customHeight="false" outlineLevel="0" collapsed="false">
      <c r="C976" s="30"/>
      <c r="J976" s="34"/>
      <c r="M976" s="34"/>
      <c r="P976" s="34"/>
      <c r="T976" s="34"/>
      <c r="U976" s="3"/>
      <c r="V976" s="3"/>
      <c r="W976" s="34"/>
      <c r="X976" s="3"/>
      <c r="Y976" s="3"/>
      <c r="Z976" s="34"/>
      <c r="AA976" s="3"/>
    </row>
    <row r="977" customFormat="false" ht="15.75" hidden="false" customHeight="false" outlineLevel="0" collapsed="false">
      <c r="C977" s="30"/>
      <c r="J977" s="34"/>
      <c r="M977" s="34"/>
      <c r="P977" s="34"/>
      <c r="T977" s="34"/>
      <c r="U977" s="3"/>
      <c r="V977" s="3"/>
      <c r="W977" s="34"/>
      <c r="X977" s="3"/>
      <c r="Y977" s="3"/>
      <c r="Z977" s="34"/>
      <c r="AA977" s="3"/>
    </row>
    <row r="978" customFormat="false" ht="15.75" hidden="false" customHeight="false" outlineLevel="0" collapsed="false">
      <c r="C978" s="30"/>
      <c r="J978" s="34"/>
      <c r="M978" s="34"/>
      <c r="P978" s="34"/>
      <c r="T978" s="34"/>
      <c r="U978" s="3"/>
      <c r="V978" s="3"/>
      <c r="W978" s="34"/>
      <c r="X978" s="3"/>
      <c r="Y978" s="3"/>
      <c r="Z978" s="34"/>
      <c r="AA978" s="3"/>
    </row>
    <row r="979" customFormat="false" ht="15.75" hidden="false" customHeight="false" outlineLevel="0" collapsed="false">
      <c r="C979" s="30"/>
      <c r="J979" s="34"/>
      <c r="M979" s="34"/>
      <c r="P979" s="34"/>
      <c r="T979" s="34"/>
      <c r="U979" s="3"/>
      <c r="V979" s="3"/>
      <c r="W979" s="34"/>
      <c r="X979" s="3"/>
      <c r="Y979" s="3"/>
      <c r="Z979" s="34"/>
      <c r="AA979" s="3"/>
    </row>
    <row r="980" customFormat="false" ht="15.75" hidden="false" customHeight="false" outlineLevel="0" collapsed="false">
      <c r="C980" s="30"/>
      <c r="J980" s="34"/>
      <c r="M980" s="34"/>
      <c r="P980" s="34"/>
      <c r="T980" s="34"/>
      <c r="U980" s="3"/>
      <c r="V980" s="3"/>
      <c r="W980" s="34"/>
      <c r="X980" s="3"/>
      <c r="Y980" s="3"/>
      <c r="Z980" s="34"/>
      <c r="AA980" s="3"/>
    </row>
    <row r="981" customFormat="false" ht="15.75" hidden="false" customHeight="false" outlineLevel="0" collapsed="false">
      <c r="C981" s="30"/>
      <c r="J981" s="34"/>
      <c r="M981" s="34"/>
      <c r="P981" s="34"/>
      <c r="T981" s="34"/>
      <c r="U981" s="3"/>
      <c r="V981" s="3"/>
      <c r="W981" s="34"/>
      <c r="X981" s="3"/>
      <c r="Y981" s="3"/>
      <c r="Z981" s="34"/>
      <c r="AA981" s="3"/>
    </row>
    <row r="982" customFormat="false" ht="15.75" hidden="false" customHeight="false" outlineLevel="0" collapsed="false">
      <c r="C982" s="30"/>
      <c r="J982" s="34"/>
      <c r="M982" s="34"/>
      <c r="P982" s="34"/>
      <c r="T982" s="34"/>
      <c r="U982" s="3"/>
      <c r="V982" s="3"/>
      <c r="W982" s="34"/>
      <c r="X982" s="3"/>
      <c r="Y982" s="3"/>
      <c r="Z982" s="34"/>
      <c r="AA982" s="3"/>
    </row>
    <row r="983" customFormat="false" ht="15.75" hidden="false" customHeight="false" outlineLevel="0" collapsed="false">
      <c r="C983" s="30"/>
      <c r="J983" s="34"/>
      <c r="M983" s="34"/>
      <c r="P983" s="34"/>
      <c r="T983" s="34"/>
      <c r="U983" s="3"/>
      <c r="V983" s="3"/>
      <c r="W983" s="34"/>
      <c r="X983" s="3"/>
      <c r="Y983" s="3"/>
      <c r="Z983" s="34"/>
      <c r="AA983" s="3"/>
    </row>
    <row r="984" customFormat="false" ht="15.75" hidden="false" customHeight="false" outlineLevel="0" collapsed="false">
      <c r="C984" s="30"/>
      <c r="J984" s="34"/>
      <c r="M984" s="34"/>
      <c r="P984" s="34"/>
      <c r="T984" s="34"/>
      <c r="U984" s="3"/>
      <c r="V984" s="3"/>
      <c r="W984" s="34"/>
      <c r="X984" s="3"/>
      <c r="Y984" s="3"/>
      <c r="Z984" s="34"/>
      <c r="AA984" s="3"/>
    </row>
    <row r="985" customFormat="false" ht="15.75" hidden="false" customHeight="false" outlineLevel="0" collapsed="false">
      <c r="C985" s="30"/>
      <c r="J985" s="34"/>
      <c r="M985" s="34"/>
      <c r="P985" s="34"/>
      <c r="T985" s="34"/>
      <c r="U985" s="3"/>
      <c r="V985" s="3"/>
      <c r="W985" s="34"/>
      <c r="X985" s="3"/>
      <c r="Y985" s="3"/>
      <c r="Z985" s="34"/>
      <c r="AA985" s="3"/>
    </row>
    <row r="986" customFormat="false" ht="15.75" hidden="false" customHeight="false" outlineLevel="0" collapsed="false">
      <c r="C986" s="30"/>
      <c r="J986" s="34"/>
      <c r="M986" s="34"/>
      <c r="P986" s="34"/>
      <c r="T986" s="34"/>
      <c r="U986" s="3"/>
      <c r="V986" s="3"/>
      <c r="W986" s="34"/>
      <c r="X986" s="3"/>
      <c r="Y986" s="3"/>
      <c r="Z986" s="34"/>
      <c r="AA986" s="3"/>
    </row>
    <row r="987" customFormat="false" ht="15.75" hidden="false" customHeight="false" outlineLevel="0" collapsed="false">
      <c r="C987" s="30"/>
      <c r="J987" s="34"/>
      <c r="M987" s="34"/>
      <c r="P987" s="34"/>
      <c r="T987" s="34"/>
      <c r="U987" s="3"/>
      <c r="V987" s="3"/>
      <c r="W987" s="34"/>
      <c r="X987" s="3"/>
      <c r="Y987" s="3"/>
      <c r="Z987" s="34"/>
      <c r="AA987" s="3"/>
    </row>
    <row r="988" customFormat="false" ht="15.75" hidden="false" customHeight="false" outlineLevel="0" collapsed="false">
      <c r="C988" s="30"/>
      <c r="J988" s="34"/>
      <c r="M988" s="34"/>
      <c r="P988" s="34"/>
      <c r="T988" s="34"/>
      <c r="U988" s="3"/>
      <c r="V988" s="3"/>
      <c r="W988" s="34"/>
      <c r="X988" s="3"/>
      <c r="Y988" s="3"/>
      <c r="Z988" s="34"/>
      <c r="AA988" s="3"/>
    </row>
    <row r="989" customFormat="false" ht="15.75" hidden="false" customHeight="false" outlineLevel="0" collapsed="false">
      <c r="C989" s="30"/>
      <c r="J989" s="34"/>
      <c r="M989" s="34"/>
      <c r="P989" s="34"/>
      <c r="T989" s="34"/>
      <c r="U989" s="3"/>
      <c r="V989" s="3"/>
      <c r="W989" s="34"/>
      <c r="X989" s="3"/>
      <c r="Y989" s="3"/>
      <c r="Z989" s="34"/>
      <c r="AA989" s="3"/>
    </row>
    <row r="990" customFormat="false" ht="15.75" hidden="false" customHeight="false" outlineLevel="0" collapsed="false">
      <c r="C990" s="30"/>
      <c r="J990" s="34"/>
      <c r="M990" s="34"/>
      <c r="P990" s="34"/>
      <c r="T990" s="34"/>
      <c r="U990" s="3"/>
      <c r="V990" s="3"/>
      <c r="W990" s="34"/>
      <c r="X990" s="3"/>
      <c r="Y990" s="3"/>
      <c r="Z990" s="34"/>
      <c r="AA990" s="3"/>
    </row>
    <row r="991" customFormat="false" ht="15.75" hidden="false" customHeight="false" outlineLevel="0" collapsed="false">
      <c r="C991" s="30"/>
      <c r="J991" s="34"/>
      <c r="M991" s="34"/>
      <c r="P991" s="34"/>
      <c r="T991" s="34"/>
      <c r="U991" s="3"/>
      <c r="V991" s="3"/>
      <c r="W991" s="34"/>
      <c r="X991" s="3"/>
      <c r="Y991" s="3"/>
      <c r="Z991" s="34"/>
      <c r="AA991" s="3"/>
    </row>
    <row r="992" customFormat="false" ht="15.75" hidden="false" customHeight="false" outlineLevel="0" collapsed="false">
      <c r="C992" s="30"/>
      <c r="J992" s="34"/>
      <c r="M992" s="34"/>
      <c r="P992" s="34"/>
      <c r="T992" s="34"/>
      <c r="U992" s="3"/>
      <c r="V992" s="3"/>
      <c r="W992" s="34"/>
      <c r="X992" s="3"/>
      <c r="Y992" s="3"/>
      <c r="Z992" s="34"/>
      <c r="AA992" s="3"/>
    </row>
    <row r="993" customFormat="false" ht="15.75" hidden="false" customHeight="false" outlineLevel="0" collapsed="false">
      <c r="C993" s="30"/>
      <c r="J993" s="34"/>
      <c r="M993" s="34"/>
      <c r="P993" s="34"/>
      <c r="T993" s="34"/>
      <c r="U993" s="3"/>
      <c r="V993" s="3"/>
      <c r="W993" s="34"/>
      <c r="X993" s="3"/>
      <c r="Y993" s="3"/>
      <c r="Z993" s="34"/>
      <c r="AA993" s="3"/>
    </row>
    <row r="994" customFormat="false" ht="15.75" hidden="false" customHeight="false" outlineLevel="0" collapsed="false">
      <c r="C994" s="30"/>
      <c r="J994" s="34"/>
      <c r="M994" s="34"/>
      <c r="P994" s="34"/>
      <c r="T994" s="34"/>
      <c r="U994" s="3"/>
      <c r="V994" s="3"/>
      <c r="W994" s="34"/>
      <c r="X994" s="3"/>
      <c r="Y994" s="3"/>
      <c r="Z994" s="34"/>
      <c r="AA994" s="3"/>
    </row>
    <row r="995" customFormat="false" ht="15.75" hidden="false" customHeight="false" outlineLevel="0" collapsed="false">
      <c r="C995" s="30"/>
      <c r="J995" s="34"/>
      <c r="M995" s="34"/>
      <c r="P995" s="34"/>
      <c r="T995" s="34"/>
      <c r="U995" s="3"/>
      <c r="V995" s="3"/>
      <c r="W995" s="34"/>
      <c r="X995" s="3"/>
      <c r="Y995" s="3"/>
      <c r="Z995" s="34"/>
      <c r="AA995" s="3"/>
    </row>
    <row r="996" customFormat="false" ht="15.75" hidden="false" customHeight="false" outlineLevel="0" collapsed="false">
      <c r="C996" s="30"/>
      <c r="J996" s="34"/>
      <c r="M996" s="34"/>
      <c r="P996" s="34"/>
      <c r="T996" s="34"/>
      <c r="U996" s="3"/>
      <c r="V996" s="3"/>
      <c r="W996" s="34"/>
      <c r="X996" s="3"/>
      <c r="Y996" s="3"/>
      <c r="Z996" s="34"/>
      <c r="AA996" s="3"/>
    </row>
    <row r="997" customFormat="false" ht="15.75" hidden="false" customHeight="false" outlineLevel="0" collapsed="false">
      <c r="C997" s="30"/>
      <c r="J997" s="34"/>
      <c r="M997" s="34"/>
      <c r="P997" s="34"/>
      <c r="T997" s="34"/>
      <c r="U997" s="3"/>
      <c r="V997" s="3"/>
      <c r="W997" s="34"/>
      <c r="X997" s="3"/>
      <c r="Y997" s="3"/>
      <c r="Z997" s="34"/>
      <c r="AA997" s="3"/>
    </row>
    <row r="998" customFormat="false" ht="15.75" hidden="false" customHeight="false" outlineLevel="0" collapsed="false">
      <c r="C998" s="30"/>
      <c r="J998" s="34"/>
      <c r="M998" s="34"/>
      <c r="P998" s="34"/>
      <c r="T998" s="34"/>
      <c r="U998" s="3"/>
      <c r="V998" s="3"/>
      <c r="W998" s="34"/>
      <c r="X998" s="3"/>
      <c r="Y998" s="3"/>
      <c r="Z998" s="34"/>
      <c r="AA998" s="3"/>
    </row>
    <row r="999" customFormat="false" ht="15.75" hidden="false" customHeight="false" outlineLevel="0" collapsed="false">
      <c r="C999" s="30"/>
      <c r="J999" s="34"/>
      <c r="M999" s="34"/>
      <c r="P999" s="34"/>
      <c r="T999" s="34"/>
      <c r="U999" s="3"/>
      <c r="V999" s="3"/>
      <c r="W999" s="34"/>
      <c r="X999" s="3"/>
      <c r="Y999" s="3"/>
      <c r="Z999" s="34"/>
      <c r="AA999" s="3"/>
    </row>
    <row r="1000" customFormat="false" ht="15.75" hidden="false" customHeight="false" outlineLevel="0" collapsed="false">
      <c r="C1000" s="30"/>
      <c r="J1000" s="34"/>
      <c r="M1000" s="34"/>
      <c r="P1000" s="34"/>
      <c r="T1000" s="34"/>
      <c r="U1000" s="3"/>
      <c r="V1000" s="3"/>
      <c r="W1000" s="34"/>
      <c r="X1000" s="3"/>
      <c r="Y1000" s="3"/>
      <c r="Z1000" s="34"/>
      <c r="AA1000" s="3"/>
    </row>
    <row r="1001" customFormat="false" ht="15.75" hidden="false" customHeight="false" outlineLevel="0" collapsed="false">
      <c r="C1001" s="30"/>
      <c r="J1001" s="34"/>
      <c r="M1001" s="34"/>
      <c r="P1001" s="34"/>
      <c r="T1001" s="34"/>
      <c r="U1001" s="3"/>
      <c r="V1001" s="3"/>
      <c r="W1001" s="34"/>
      <c r="X1001" s="3"/>
      <c r="Y1001" s="3"/>
      <c r="Z1001" s="34"/>
      <c r="AA1001" s="3"/>
    </row>
    <row r="1002" customFormat="false" ht="15.75" hidden="false" customHeight="false" outlineLevel="0" collapsed="false">
      <c r="C1002" s="30"/>
      <c r="J1002" s="34"/>
      <c r="M1002" s="34"/>
      <c r="P1002" s="34"/>
      <c r="T1002" s="34"/>
      <c r="U1002" s="3"/>
      <c r="V1002" s="3"/>
      <c r="W1002" s="34"/>
      <c r="X1002" s="3"/>
      <c r="Y1002" s="3"/>
      <c r="Z1002" s="34"/>
      <c r="AA1002" s="3"/>
    </row>
    <row r="1003" customFormat="false" ht="15.75" hidden="false" customHeight="false" outlineLevel="0" collapsed="false">
      <c r="C1003" s="30"/>
      <c r="J1003" s="34"/>
      <c r="M1003" s="34"/>
      <c r="P1003" s="34"/>
      <c r="T1003" s="34"/>
      <c r="U1003" s="3"/>
      <c r="V1003" s="3"/>
      <c r="W1003" s="34"/>
      <c r="X1003" s="3"/>
      <c r="Y1003" s="3"/>
      <c r="Z1003" s="34"/>
      <c r="AA1003" s="3"/>
    </row>
    <row r="1004" customFormat="false" ht="15.75" hidden="false" customHeight="false" outlineLevel="0" collapsed="false">
      <c r="C1004" s="30"/>
      <c r="J1004" s="34"/>
      <c r="M1004" s="34"/>
      <c r="P1004" s="34"/>
      <c r="T1004" s="34"/>
      <c r="U1004" s="3"/>
      <c r="V1004" s="3"/>
      <c r="W1004" s="34"/>
      <c r="X1004" s="3"/>
      <c r="Y1004" s="3"/>
      <c r="Z1004" s="34"/>
      <c r="AA1004" s="3"/>
    </row>
    <row r="1005" customFormat="false" ht="15.75" hidden="false" customHeight="false" outlineLevel="0" collapsed="false">
      <c r="C1005" s="30"/>
      <c r="J1005" s="34"/>
      <c r="M1005" s="34"/>
      <c r="P1005" s="34"/>
      <c r="T1005" s="34"/>
      <c r="U1005" s="3"/>
      <c r="V1005" s="3"/>
      <c r="W1005" s="34"/>
      <c r="X1005" s="3"/>
      <c r="Y1005" s="3"/>
      <c r="Z1005" s="34"/>
      <c r="AA1005" s="3"/>
    </row>
    <row r="1006" customFormat="false" ht="15.75" hidden="false" customHeight="false" outlineLevel="0" collapsed="false">
      <c r="C1006" s="30"/>
      <c r="J1006" s="34"/>
      <c r="M1006" s="34"/>
      <c r="P1006" s="34"/>
      <c r="T1006" s="34"/>
      <c r="U1006" s="3"/>
      <c r="V1006" s="3"/>
      <c r="W1006" s="34"/>
      <c r="X1006" s="3"/>
      <c r="Y1006" s="3"/>
      <c r="Z1006" s="34"/>
      <c r="AA1006" s="3"/>
    </row>
    <row r="1007" customFormat="false" ht="15.75" hidden="false" customHeight="false" outlineLevel="0" collapsed="false">
      <c r="C1007" s="30"/>
      <c r="J1007" s="34"/>
      <c r="M1007" s="34"/>
      <c r="P1007" s="34"/>
      <c r="T1007" s="34"/>
      <c r="U1007" s="3"/>
      <c r="V1007" s="3"/>
      <c r="W1007" s="34"/>
      <c r="X1007" s="3"/>
      <c r="Y1007" s="3"/>
      <c r="Z1007" s="34"/>
      <c r="AA1007" s="3"/>
    </row>
    <row r="1008" customFormat="false" ht="15.75" hidden="false" customHeight="false" outlineLevel="0" collapsed="false">
      <c r="C1008" s="30"/>
      <c r="J1008" s="34"/>
      <c r="M1008" s="34"/>
      <c r="P1008" s="34"/>
      <c r="T1008" s="34"/>
      <c r="U1008" s="3"/>
      <c r="V1008" s="3"/>
      <c r="W1008" s="34"/>
      <c r="X1008" s="3"/>
      <c r="Y1008" s="3"/>
      <c r="Z1008" s="34"/>
      <c r="AA1008" s="3"/>
    </row>
    <row r="1009" customFormat="false" ht="15.75" hidden="false" customHeight="false" outlineLevel="0" collapsed="false">
      <c r="C1009" s="30"/>
      <c r="J1009" s="34"/>
      <c r="M1009" s="34"/>
      <c r="P1009" s="34"/>
      <c r="T1009" s="34"/>
      <c r="U1009" s="3"/>
      <c r="V1009" s="3"/>
      <c r="W1009" s="34"/>
      <c r="X1009" s="3"/>
      <c r="Y1009" s="3"/>
      <c r="Z1009" s="34"/>
      <c r="AA1009" s="3"/>
    </row>
    <row r="1010" customFormat="false" ht="15.75" hidden="false" customHeight="false" outlineLevel="0" collapsed="false">
      <c r="C1010" s="30"/>
      <c r="J1010" s="34"/>
      <c r="M1010" s="34"/>
      <c r="P1010" s="34"/>
      <c r="T1010" s="34"/>
      <c r="U1010" s="3"/>
      <c r="V1010" s="3"/>
      <c r="W1010" s="34"/>
      <c r="X1010" s="3"/>
      <c r="Y1010" s="3"/>
      <c r="Z1010" s="34"/>
      <c r="AA1010" s="3"/>
    </row>
    <row r="1011" customFormat="false" ht="15.75" hidden="false" customHeight="false" outlineLevel="0" collapsed="false">
      <c r="C1011" s="30"/>
      <c r="J1011" s="34"/>
      <c r="M1011" s="34"/>
      <c r="P1011" s="34"/>
      <c r="T1011" s="34"/>
      <c r="U1011" s="3"/>
      <c r="V1011" s="3"/>
      <c r="W1011" s="34"/>
      <c r="X1011" s="3"/>
      <c r="Y1011" s="3"/>
      <c r="Z1011" s="34"/>
      <c r="AA1011" s="3"/>
    </row>
    <row r="1012" customFormat="false" ht="15.75" hidden="false" customHeight="false" outlineLevel="0" collapsed="false">
      <c r="C1012" s="30"/>
      <c r="J1012" s="34"/>
      <c r="M1012" s="34"/>
      <c r="P1012" s="34"/>
      <c r="T1012" s="34"/>
      <c r="U1012" s="3"/>
      <c r="V1012" s="3"/>
      <c r="W1012" s="34"/>
      <c r="X1012" s="3"/>
      <c r="Y1012" s="3"/>
      <c r="Z1012" s="34"/>
      <c r="AA1012" s="3"/>
    </row>
    <row r="1013" customFormat="false" ht="15.75" hidden="false" customHeight="false" outlineLevel="0" collapsed="false">
      <c r="C1013" s="30"/>
      <c r="J1013" s="34"/>
      <c r="M1013" s="34"/>
      <c r="P1013" s="34"/>
      <c r="T1013" s="34"/>
      <c r="U1013" s="3"/>
      <c r="V1013" s="3"/>
      <c r="W1013" s="34"/>
      <c r="X1013" s="3"/>
      <c r="Y1013" s="3"/>
      <c r="Z1013" s="34"/>
      <c r="AA1013" s="3"/>
    </row>
    <row r="1014" customFormat="false" ht="15.75" hidden="false" customHeight="false" outlineLevel="0" collapsed="false">
      <c r="C1014" s="30"/>
      <c r="J1014" s="34"/>
      <c r="M1014" s="34"/>
      <c r="P1014" s="34"/>
      <c r="T1014" s="34"/>
      <c r="U1014" s="3"/>
      <c r="V1014" s="3"/>
      <c r="W1014" s="34"/>
      <c r="X1014" s="3"/>
      <c r="Y1014" s="3"/>
      <c r="Z1014" s="34"/>
      <c r="AA1014" s="3"/>
    </row>
    <row r="1015" customFormat="false" ht="15.75" hidden="false" customHeight="false" outlineLevel="0" collapsed="false">
      <c r="C1015" s="30"/>
      <c r="J1015" s="34"/>
      <c r="M1015" s="34"/>
      <c r="P1015" s="34"/>
      <c r="T1015" s="34"/>
      <c r="U1015" s="3"/>
      <c r="V1015" s="3"/>
      <c r="W1015" s="34"/>
      <c r="X1015" s="3"/>
      <c r="Y1015" s="3"/>
      <c r="Z1015" s="34"/>
      <c r="AA1015" s="3"/>
    </row>
    <row r="1016" customFormat="false" ht="15.75" hidden="false" customHeight="false" outlineLevel="0" collapsed="false">
      <c r="C1016" s="30"/>
      <c r="J1016" s="34"/>
      <c r="M1016" s="34"/>
      <c r="P1016" s="34"/>
      <c r="T1016" s="34"/>
      <c r="U1016" s="3"/>
      <c r="V1016" s="3"/>
      <c r="W1016" s="34"/>
      <c r="X1016" s="3"/>
      <c r="Y1016" s="3"/>
      <c r="Z1016" s="34"/>
      <c r="AA1016" s="3"/>
    </row>
    <row r="1017" customFormat="false" ht="15.75" hidden="false" customHeight="false" outlineLevel="0" collapsed="false">
      <c r="C1017" s="30"/>
      <c r="J1017" s="34"/>
      <c r="M1017" s="34"/>
      <c r="P1017" s="34"/>
      <c r="T1017" s="34"/>
      <c r="U1017" s="3"/>
      <c r="V1017" s="3"/>
      <c r="W1017" s="34"/>
      <c r="X1017" s="3"/>
      <c r="Y1017" s="3"/>
      <c r="Z1017" s="34"/>
      <c r="AA1017" s="3"/>
    </row>
    <row r="1018" customFormat="false" ht="15.75" hidden="false" customHeight="false" outlineLevel="0" collapsed="false">
      <c r="C1018" s="30"/>
      <c r="J1018" s="34"/>
      <c r="M1018" s="34"/>
      <c r="P1018" s="34"/>
      <c r="T1018" s="34"/>
      <c r="U1018" s="3"/>
      <c r="V1018" s="3"/>
      <c r="W1018" s="34"/>
      <c r="X1018" s="3"/>
      <c r="Y1018" s="3"/>
      <c r="Z1018" s="34"/>
      <c r="AA1018" s="3"/>
    </row>
    <row r="1019" customFormat="false" ht="15.75" hidden="false" customHeight="false" outlineLevel="0" collapsed="false">
      <c r="C1019" s="30"/>
      <c r="J1019" s="34"/>
      <c r="M1019" s="34"/>
      <c r="P1019" s="34"/>
      <c r="T1019" s="34"/>
      <c r="U1019" s="3"/>
      <c r="V1019" s="3"/>
      <c r="W1019" s="34"/>
      <c r="X1019" s="3"/>
      <c r="Y1019" s="3"/>
      <c r="Z1019" s="34"/>
      <c r="AA1019" s="3"/>
    </row>
    <row r="1020" customFormat="false" ht="15.75" hidden="false" customHeight="false" outlineLevel="0" collapsed="false">
      <c r="C1020" s="30"/>
      <c r="J1020" s="34"/>
      <c r="M1020" s="34"/>
      <c r="P1020" s="34"/>
      <c r="T1020" s="34"/>
      <c r="U1020" s="3"/>
      <c r="V1020" s="3"/>
      <c r="W1020" s="34"/>
      <c r="X1020" s="3"/>
      <c r="Y1020" s="3"/>
      <c r="Z1020" s="34"/>
      <c r="AA1020" s="3"/>
    </row>
    <row r="1021" customFormat="false" ht="15.75" hidden="false" customHeight="false" outlineLevel="0" collapsed="false">
      <c r="C1021" s="30"/>
      <c r="J1021" s="34"/>
      <c r="M1021" s="34"/>
      <c r="P1021" s="34"/>
      <c r="T1021" s="34"/>
      <c r="U1021" s="3"/>
      <c r="V1021" s="3"/>
      <c r="W1021" s="34"/>
      <c r="X1021" s="3"/>
      <c r="Y1021" s="3"/>
      <c r="Z1021" s="34"/>
      <c r="AA1021" s="3"/>
    </row>
    <row r="1022" customFormat="false" ht="15.75" hidden="false" customHeight="false" outlineLevel="0" collapsed="false">
      <c r="C1022" s="30"/>
      <c r="J1022" s="34"/>
      <c r="M1022" s="34"/>
      <c r="P1022" s="34"/>
      <c r="T1022" s="34"/>
      <c r="U1022" s="3"/>
      <c r="V1022" s="3"/>
      <c r="W1022" s="34"/>
      <c r="X1022" s="3"/>
      <c r="Y1022" s="3"/>
      <c r="Z1022" s="34"/>
      <c r="AA1022" s="3"/>
    </row>
    <row r="1023" customFormat="false" ht="15.75" hidden="false" customHeight="false" outlineLevel="0" collapsed="false">
      <c r="C1023" s="30"/>
      <c r="J1023" s="34"/>
      <c r="M1023" s="34"/>
      <c r="P1023" s="34"/>
      <c r="T1023" s="34"/>
      <c r="U1023" s="3"/>
      <c r="V1023" s="3"/>
      <c r="W1023" s="34"/>
      <c r="X1023" s="3"/>
      <c r="Y1023" s="3"/>
      <c r="Z1023" s="34"/>
      <c r="AA1023" s="3"/>
    </row>
    <row r="1024" customFormat="false" ht="15.75" hidden="false" customHeight="false" outlineLevel="0" collapsed="false">
      <c r="C1024" s="30"/>
      <c r="J1024" s="34"/>
      <c r="M1024" s="34"/>
      <c r="P1024" s="34"/>
      <c r="T1024" s="34"/>
      <c r="U1024" s="3"/>
      <c r="V1024" s="3"/>
      <c r="W1024" s="34"/>
      <c r="X1024" s="3"/>
      <c r="Y1024" s="3"/>
      <c r="Z1024" s="34"/>
      <c r="AA1024" s="3"/>
    </row>
    <row r="1025" customFormat="false" ht="15.75" hidden="false" customHeight="false" outlineLevel="0" collapsed="false">
      <c r="C1025" s="30"/>
      <c r="J1025" s="34"/>
      <c r="M1025" s="34"/>
      <c r="P1025" s="34"/>
      <c r="T1025" s="34"/>
      <c r="U1025" s="3"/>
      <c r="V1025" s="3"/>
      <c r="W1025" s="34"/>
      <c r="X1025" s="3"/>
      <c r="Y1025" s="3"/>
      <c r="Z1025" s="34"/>
      <c r="AA1025" s="3"/>
    </row>
    <row r="1026" customFormat="false" ht="15.75" hidden="false" customHeight="false" outlineLevel="0" collapsed="false">
      <c r="C1026" s="30"/>
      <c r="J1026" s="34"/>
      <c r="M1026" s="34"/>
      <c r="P1026" s="34"/>
      <c r="T1026" s="34"/>
      <c r="U1026" s="3"/>
      <c r="V1026" s="3"/>
      <c r="W1026" s="34"/>
      <c r="X1026" s="3"/>
      <c r="Y1026" s="3"/>
      <c r="Z1026" s="34"/>
      <c r="AA1026" s="3"/>
    </row>
    <row r="1027" customFormat="false" ht="15.75" hidden="false" customHeight="false" outlineLevel="0" collapsed="false">
      <c r="C1027" s="30"/>
      <c r="J1027" s="34"/>
      <c r="M1027" s="34"/>
      <c r="P1027" s="34"/>
      <c r="T1027" s="34"/>
      <c r="U1027" s="3"/>
      <c r="V1027" s="3"/>
      <c r="W1027" s="34"/>
      <c r="X1027" s="3"/>
      <c r="Y1027" s="3"/>
      <c r="Z1027" s="34"/>
      <c r="AA1027" s="3"/>
    </row>
    <row r="1028" customFormat="false" ht="15.75" hidden="false" customHeight="false" outlineLevel="0" collapsed="false">
      <c r="C1028" s="30"/>
      <c r="J1028" s="34"/>
      <c r="M1028" s="34"/>
      <c r="P1028" s="34"/>
      <c r="T1028" s="34"/>
      <c r="U1028" s="3"/>
      <c r="V1028" s="3"/>
      <c r="W1028" s="34"/>
      <c r="X1028" s="3"/>
      <c r="Y1028" s="3"/>
      <c r="Z1028" s="34"/>
      <c r="AA1028" s="3"/>
    </row>
    <row r="1029" customFormat="false" ht="15.75" hidden="false" customHeight="false" outlineLevel="0" collapsed="false">
      <c r="C1029" s="30"/>
      <c r="J1029" s="34"/>
      <c r="M1029" s="34"/>
      <c r="P1029" s="34"/>
      <c r="T1029" s="34"/>
      <c r="U1029" s="3"/>
      <c r="V1029" s="3"/>
      <c r="W1029" s="34"/>
      <c r="X1029" s="3"/>
      <c r="Y1029" s="3"/>
      <c r="Z1029" s="34"/>
      <c r="AA1029" s="3"/>
    </row>
    <row r="1030" customFormat="false" ht="15.75" hidden="false" customHeight="false" outlineLevel="0" collapsed="false">
      <c r="C1030" s="30"/>
      <c r="J1030" s="34"/>
      <c r="M1030" s="34"/>
      <c r="P1030" s="34"/>
      <c r="T1030" s="34"/>
      <c r="U1030" s="3"/>
      <c r="V1030" s="3"/>
      <c r="W1030" s="34"/>
      <c r="X1030" s="3"/>
      <c r="Y1030" s="3"/>
      <c r="Z1030" s="34"/>
      <c r="AA1030" s="3"/>
    </row>
    <row r="1031" customFormat="false" ht="15.75" hidden="false" customHeight="false" outlineLevel="0" collapsed="false">
      <c r="C1031" s="30"/>
      <c r="J1031" s="34"/>
      <c r="M1031" s="34"/>
      <c r="P1031" s="34"/>
      <c r="T1031" s="34"/>
      <c r="U1031" s="3"/>
      <c r="V1031" s="3"/>
      <c r="W1031" s="34"/>
      <c r="X1031" s="3"/>
      <c r="Y1031" s="3"/>
      <c r="Z1031" s="34"/>
      <c r="AA1031" s="3"/>
    </row>
    <row r="1032" customFormat="false" ht="15.75" hidden="false" customHeight="false" outlineLevel="0" collapsed="false">
      <c r="C1032" s="30"/>
      <c r="J1032" s="34"/>
      <c r="M1032" s="34"/>
      <c r="P1032" s="34"/>
      <c r="T1032" s="34"/>
      <c r="U1032" s="3"/>
      <c r="V1032" s="3"/>
      <c r="W1032" s="34"/>
      <c r="X1032" s="3"/>
      <c r="Y1032" s="3"/>
      <c r="Z1032" s="34"/>
      <c r="AA1032" s="3"/>
    </row>
    <row r="1033" customFormat="false" ht="15.75" hidden="false" customHeight="false" outlineLevel="0" collapsed="false">
      <c r="C1033" s="30"/>
      <c r="J1033" s="34"/>
      <c r="M1033" s="34"/>
      <c r="P1033" s="34"/>
      <c r="T1033" s="34"/>
      <c r="U1033" s="3"/>
      <c r="V1033" s="3"/>
      <c r="W1033" s="34"/>
      <c r="X1033" s="3"/>
      <c r="Y1033" s="3"/>
      <c r="Z1033" s="34"/>
      <c r="AA1033" s="3"/>
    </row>
    <row r="1034" customFormat="false" ht="15.75" hidden="false" customHeight="false" outlineLevel="0" collapsed="false">
      <c r="C1034" s="30"/>
      <c r="J1034" s="34"/>
      <c r="M1034" s="34"/>
      <c r="P1034" s="34"/>
      <c r="T1034" s="34"/>
      <c r="U1034" s="3"/>
      <c r="V1034" s="3"/>
      <c r="W1034" s="34"/>
      <c r="X1034" s="3"/>
      <c r="Y1034" s="3"/>
      <c r="Z1034" s="34"/>
      <c r="AA1034" s="3"/>
    </row>
    <row r="1035" customFormat="false" ht="15.75" hidden="false" customHeight="false" outlineLevel="0" collapsed="false">
      <c r="C1035" s="30"/>
      <c r="J1035" s="34"/>
      <c r="M1035" s="34"/>
      <c r="P1035" s="34"/>
      <c r="T1035" s="34"/>
      <c r="U1035" s="3"/>
      <c r="V1035" s="3"/>
      <c r="W1035" s="34"/>
      <c r="X1035" s="3"/>
      <c r="Y1035" s="3"/>
      <c r="Z1035" s="34"/>
      <c r="AA1035" s="3"/>
    </row>
    <row r="1036" customFormat="false" ht="15.75" hidden="false" customHeight="false" outlineLevel="0" collapsed="false">
      <c r="C1036" s="30"/>
      <c r="J1036" s="34"/>
      <c r="M1036" s="34"/>
      <c r="P1036" s="34"/>
      <c r="T1036" s="34"/>
      <c r="U1036" s="3"/>
      <c r="V1036" s="3"/>
      <c r="W1036" s="34"/>
      <c r="X1036" s="3"/>
      <c r="Y1036" s="3"/>
      <c r="Z1036" s="34"/>
      <c r="AA1036" s="3"/>
    </row>
    <row r="1037" customFormat="false" ht="15.75" hidden="false" customHeight="false" outlineLevel="0" collapsed="false">
      <c r="C1037" s="30"/>
      <c r="J1037" s="34"/>
      <c r="M1037" s="34"/>
      <c r="P1037" s="34"/>
      <c r="T1037" s="34"/>
      <c r="U1037" s="3"/>
      <c r="V1037" s="3"/>
      <c r="W1037" s="34"/>
      <c r="X1037" s="3"/>
      <c r="Y1037" s="3"/>
      <c r="Z1037" s="34"/>
      <c r="AA1037" s="3"/>
    </row>
    <row r="1038" customFormat="false" ht="15.75" hidden="false" customHeight="false" outlineLevel="0" collapsed="false">
      <c r="C1038" s="30"/>
      <c r="J1038" s="34"/>
      <c r="M1038" s="34"/>
      <c r="P1038" s="34"/>
      <c r="T1038" s="34"/>
      <c r="U1038" s="3"/>
      <c r="V1038" s="3"/>
      <c r="W1038" s="34"/>
      <c r="X1038" s="3"/>
      <c r="Y1038" s="3"/>
      <c r="Z1038" s="34"/>
      <c r="AA1038" s="3"/>
    </row>
    <row r="1039" customFormat="false" ht="15.75" hidden="false" customHeight="false" outlineLevel="0" collapsed="false">
      <c r="C1039" s="30"/>
      <c r="J1039" s="34"/>
      <c r="M1039" s="34"/>
      <c r="P1039" s="34"/>
      <c r="T1039" s="34"/>
      <c r="U1039" s="3"/>
      <c r="V1039" s="3"/>
      <c r="W1039" s="34"/>
      <c r="X1039" s="3"/>
      <c r="Y1039" s="3"/>
      <c r="Z1039" s="34"/>
      <c r="AA1039" s="3"/>
    </row>
    <row r="1040" customFormat="false" ht="15.75" hidden="false" customHeight="false" outlineLevel="0" collapsed="false">
      <c r="C1040" s="30"/>
      <c r="J1040" s="34"/>
      <c r="M1040" s="34"/>
      <c r="P1040" s="34"/>
      <c r="T1040" s="34"/>
      <c r="U1040" s="3"/>
      <c r="V1040" s="3"/>
      <c r="W1040" s="34"/>
      <c r="X1040" s="3"/>
      <c r="Y1040" s="3"/>
      <c r="Z1040" s="34"/>
      <c r="AA1040" s="3"/>
    </row>
    <row r="1041" customFormat="false" ht="15.75" hidden="false" customHeight="false" outlineLevel="0" collapsed="false">
      <c r="C1041" s="30"/>
      <c r="J1041" s="34"/>
      <c r="M1041" s="34"/>
      <c r="P1041" s="34"/>
      <c r="T1041" s="34"/>
      <c r="U1041" s="3"/>
      <c r="V1041" s="3"/>
      <c r="W1041" s="34"/>
      <c r="X1041" s="3"/>
      <c r="Y1041" s="3"/>
      <c r="Z1041" s="34"/>
      <c r="AA1041" s="3"/>
    </row>
    <row r="1042" customFormat="false" ht="15.75" hidden="false" customHeight="false" outlineLevel="0" collapsed="false">
      <c r="C1042" s="30"/>
      <c r="J1042" s="34"/>
      <c r="M1042" s="34"/>
      <c r="P1042" s="34"/>
      <c r="T1042" s="34"/>
      <c r="U1042" s="3"/>
      <c r="V1042" s="3"/>
      <c r="W1042" s="34"/>
      <c r="X1042" s="3"/>
      <c r="Y1042" s="3"/>
      <c r="Z1042" s="34"/>
      <c r="AA1042" s="3"/>
    </row>
    <row r="1043" customFormat="false" ht="15.75" hidden="false" customHeight="false" outlineLevel="0" collapsed="false">
      <c r="C1043" s="30"/>
      <c r="J1043" s="34"/>
      <c r="M1043" s="34"/>
      <c r="P1043" s="34"/>
      <c r="T1043" s="34"/>
      <c r="U1043" s="3"/>
      <c r="V1043" s="3"/>
      <c r="W1043" s="34"/>
      <c r="X1043" s="3"/>
      <c r="Y1043" s="3"/>
      <c r="Z1043" s="34"/>
      <c r="AA1043" s="3"/>
    </row>
    <row r="1044" customFormat="false" ht="15.75" hidden="false" customHeight="false" outlineLevel="0" collapsed="false">
      <c r="C1044" s="30"/>
      <c r="J1044" s="34"/>
      <c r="M1044" s="34"/>
      <c r="P1044" s="34"/>
      <c r="T1044" s="34"/>
      <c r="U1044" s="3"/>
      <c r="V1044" s="3"/>
      <c r="W1044" s="34"/>
      <c r="X1044" s="3"/>
      <c r="Y1044" s="3"/>
      <c r="Z1044" s="34"/>
      <c r="AA1044" s="3"/>
    </row>
    <row r="1045" customFormat="false" ht="15.75" hidden="false" customHeight="false" outlineLevel="0" collapsed="false">
      <c r="C1045" s="30"/>
      <c r="J1045" s="34"/>
      <c r="M1045" s="34"/>
      <c r="P1045" s="34"/>
      <c r="T1045" s="34"/>
      <c r="U1045" s="3"/>
      <c r="V1045" s="3"/>
      <c r="W1045" s="34"/>
      <c r="X1045" s="3"/>
      <c r="Y1045" s="3"/>
      <c r="Z1045" s="34"/>
      <c r="AA1045" s="3"/>
    </row>
    <row r="1046" customFormat="false" ht="15.75" hidden="false" customHeight="false" outlineLevel="0" collapsed="false">
      <c r="C1046" s="30"/>
      <c r="J1046" s="34"/>
      <c r="M1046" s="34"/>
      <c r="P1046" s="34"/>
      <c r="T1046" s="34"/>
      <c r="U1046" s="3"/>
      <c r="V1046" s="3"/>
      <c r="W1046" s="34"/>
      <c r="X1046" s="3"/>
      <c r="Y1046" s="3"/>
      <c r="Z1046" s="34"/>
      <c r="AA1046" s="3"/>
    </row>
    <row r="1047" customFormat="false" ht="15.75" hidden="false" customHeight="false" outlineLevel="0" collapsed="false">
      <c r="C1047" s="30"/>
      <c r="J1047" s="34"/>
      <c r="M1047" s="34"/>
      <c r="P1047" s="34"/>
      <c r="T1047" s="34"/>
      <c r="U1047" s="3"/>
      <c r="V1047" s="3"/>
      <c r="W1047" s="34"/>
      <c r="X1047" s="3"/>
      <c r="Y1047" s="3"/>
      <c r="Z1047" s="34"/>
      <c r="AA1047" s="3"/>
    </row>
    <row r="1048" customFormat="false" ht="15.75" hidden="false" customHeight="false" outlineLevel="0" collapsed="false">
      <c r="C1048" s="30"/>
      <c r="J1048" s="34"/>
      <c r="M1048" s="34"/>
      <c r="P1048" s="34"/>
      <c r="T1048" s="34"/>
      <c r="U1048" s="3"/>
      <c r="V1048" s="3"/>
      <c r="W1048" s="34"/>
      <c r="X1048" s="3"/>
      <c r="Y1048" s="3"/>
      <c r="Z1048" s="34"/>
      <c r="AA1048" s="3"/>
    </row>
    <row r="1049" customFormat="false" ht="15.75" hidden="false" customHeight="false" outlineLevel="0" collapsed="false">
      <c r="C1049" s="30"/>
      <c r="J1049" s="34"/>
      <c r="M1049" s="34"/>
      <c r="P1049" s="34"/>
      <c r="T1049" s="34"/>
      <c r="U1049" s="3"/>
      <c r="V1049" s="3"/>
      <c r="W1049" s="34"/>
      <c r="X1049" s="3"/>
      <c r="Y1049" s="3"/>
      <c r="Z1049" s="34"/>
      <c r="AA1049" s="3"/>
    </row>
    <row r="1050" customFormat="false" ht="15.75" hidden="false" customHeight="false" outlineLevel="0" collapsed="false">
      <c r="C1050" s="30"/>
      <c r="J1050" s="34"/>
      <c r="M1050" s="34"/>
      <c r="P1050" s="34"/>
      <c r="T1050" s="34"/>
      <c r="U1050" s="3"/>
      <c r="V1050" s="3"/>
      <c r="W1050" s="34"/>
      <c r="X1050" s="3"/>
      <c r="Y1050" s="3"/>
      <c r="Z1050" s="34"/>
      <c r="AA1050" s="3"/>
    </row>
    <row r="1051" customFormat="false" ht="15.75" hidden="false" customHeight="false" outlineLevel="0" collapsed="false">
      <c r="C1051" s="30"/>
      <c r="J1051" s="34"/>
      <c r="M1051" s="34"/>
      <c r="P1051" s="34"/>
      <c r="T1051" s="34"/>
      <c r="U1051" s="3"/>
      <c r="V1051" s="3"/>
      <c r="W1051" s="34"/>
      <c r="X1051" s="3"/>
      <c r="Y1051" s="3"/>
      <c r="Z1051" s="34"/>
      <c r="AA1051" s="3"/>
    </row>
    <row r="1052" customFormat="false" ht="15.75" hidden="false" customHeight="false" outlineLevel="0" collapsed="false">
      <c r="C1052" s="30"/>
      <c r="J1052" s="34"/>
      <c r="M1052" s="34"/>
      <c r="P1052" s="34"/>
      <c r="T1052" s="34"/>
      <c r="U1052" s="3"/>
      <c r="V1052" s="3"/>
      <c r="W1052" s="34"/>
      <c r="X1052" s="3"/>
      <c r="Y1052" s="3"/>
      <c r="Z1052" s="34"/>
      <c r="AA1052" s="3"/>
    </row>
    <row r="1053" customFormat="false" ht="15.75" hidden="false" customHeight="false" outlineLevel="0" collapsed="false">
      <c r="C1053" s="30"/>
      <c r="J1053" s="34"/>
      <c r="M1053" s="34"/>
      <c r="P1053" s="34"/>
      <c r="T1053" s="34"/>
      <c r="U1053" s="3"/>
      <c r="V1053" s="3"/>
      <c r="W1053" s="34"/>
      <c r="X1053" s="3"/>
      <c r="Y1053" s="3"/>
      <c r="Z1053" s="34"/>
      <c r="AA1053" s="3"/>
    </row>
    <row r="1054" customFormat="false" ht="15.75" hidden="false" customHeight="false" outlineLevel="0" collapsed="false">
      <c r="C1054" s="30"/>
      <c r="J1054" s="34"/>
      <c r="M1054" s="34"/>
      <c r="P1054" s="34"/>
      <c r="T1054" s="34"/>
      <c r="U1054" s="3"/>
      <c r="V1054" s="3"/>
      <c r="W1054" s="34"/>
      <c r="X1054" s="3"/>
      <c r="Y1054" s="3"/>
      <c r="Z1054" s="34"/>
      <c r="AA1054" s="3"/>
    </row>
    <row r="1055" customFormat="false" ht="15.75" hidden="false" customHeight="false" outlineLevel="0" collapsed="false">
      <c r="C1055" s="30"/>
      <c r="J1055" s="34"/>
      <c r="M1055" s="34"/>
      <c r="P1055" s="34"/>
      <c r="T1055" s="34"/>
      <c r="U1055" s="3"/>
      <c r="V1055" s="3"/>
      <c r="W1055" s="34"/>
      <c r="X1055" s="3"/>
      <c r="Y1055" s="3"/>
      <c r="Z1055" s="34"/>
      <c r="AA1055" s="3"/>
    </row>
    <row r="1056" customFormat="false" ht="15.75" hidden="false" customHeight="false" outlineLevel="0" collapsed="false">
      <c r="C1056" s="30"/>
      <c r="J1056" s="34"/>
      <c r="M1056" s="34"/>
      <c r="P1056" s="34"/>
      <c r="T1056" s="34"/>
      <c r="U1056" s="3"/>
      <c r="V1056" s="3"/>
      <c r="W1056" s="34"/>
      <c r="X1056" s="3"/>
      <c r="Y1056" s="3"/>
      <c r="Z1056" s="34"/>
      <c r="AA1056" s="3"/>
    </row>
    <row r="1057" customFormat="false" ht="15.75" hidden="false" customHeight="false" outlineLevel="0" collapsed="false">
      <c r="C1057" s="30"/>
      <c r="J1057" s="34"/>
      <c r="M1057" s="34"/>
      <c r="P1057" s="34"/>
      <c r="T1057" s="34"/>
      <c r="U1057" s="3"/>
      <c r="V1057" s="3"/>
      <c r="W1057" s="34"/>
      <c r="X1057" s="3"/>
      <c r="Y1057" s="3"/>
      <c r="Z1057" s="34"/>
      <c r="AA1057" s="3"/>
    </row>
    <row r="1058" customFormat="false" ht="15.75" hidden="false" customHeight="false" outlineLevel="0" collapsed="false">
      <c r="C1058" s="30"/>
      <c r="J1058" s="34"/>
      <c r="M1058" s="34"/>
      <c r="P1058" s="34"/>
      <c r="T1058" s="34"/>
      <c r="U1058" s="3"/>
      <c r="V1058" s="3"/>
      <c r="W1058" s="34"/>
      <c r="X1058" s="3"/>
      <c r="Y1058" s="3"/>
      <c r="Z1058" s="34"/>
      <c r="AA1058" s="3"/>
    </row>
    <row r="1059" customFormat="false" ht="15.75" hidden="false" customHeight="false" outlineLevel="0" collapsed="false">
      <c r="C1059" s="30"/>
      <c r="J1059" s="34"/>
      <c r="M1059" s="34"/>
      <c r="P1059" s="34"/>
      <c r="T1059" s="34"/>
      <c r="U1059" s="3"/>
      <c r="V1059" s="3"/>
      <c r="W1059" s="34"/>
      <c r="X1059" s="3"/>
      <c r="Y1059" s="3"/>
      <c r="Z1059" s="34"/>
      <c r="AA1059" s="3"/>
    </row>
    <row r="1060" customFormat="false" ht="15.75" hidden="false" customHeight="false" outlineLevel="0" collapsed="false">
      <c r="C1060" s="30"/>
      <c r="J1060" s="34"/>
      <c r="M1060" s="34"/>
      <c r="P1060" s="34"/>
      <c r="T1060" s="34"/>
      <c r="U1060" s="3"/>
      <c r="V1060" s="3"/>
      <c r="W1060" s="34"/>
      <c r="X1060" s="3"/>
      <c r="Y1060" s="3"/>
      <c r="Z1060" s="34"/>
      <c r="AA1060" s="3"/>
    </row>
    <row r="1061" customFormat="false" ht="15.75" hidden="false" customHeight="false" outlineLevel="0" collapsed="false">
      <c r="C1061" s="30"/>
      <c r="J1061" s="34"/>
      <c r="M1061" s="34"/>
      <c r="P1061" s="34"/>
      <c r="T1061" s="34"/>
      <c r="U1061" s="3"/>
      <c r="V1061" s="3"/>
      <c r="W1061" s="34"/>
      <c r="X1061" s="3"/>
      <c r="Y1061" s="3"/>
      <c r="Z1061" s="34"/>
      <c r="AA1061" s="3"/>
    </row>
    <row r="1062" customFormat="false" ht="15.75" hidden="false" customHeight="false" outlineLevel="0" collapsed="false">
      <c r="C1062" s="30"/>
      <c r="J1062" s="34"/>
      <c r="M1062" s="34"/>
      <c r="P1062" s="34"/>
      <c r="T1062" s="34"/>
      <c r="U1062" s="3"/>
      <c r="V1062" s="3"/>
      <c r="W1062" s="34"/>
      <c r="X1062" s="3"/>
      <c r="Y1062" s="3"/>
      <c r="Z1062" s="34"/>
      <c r="AA1062" s="3"/>
    </row>
    <row r="1063" customFormat="false" ht="15.75" hidden="false" customHeight="false" outlineLevel="0" collapsed="false">
      <c r="C1063" s="30"/>
      <c r="J1063" s="34"/>
      <c r="M1063" s="34"/>
      <c r="P1063" s="34"/>
      <c r="T1063" s="34"/>
      <c r="U1063" s="3"/>
      <c r="V1063" s="3"/>
      <c r="W1063" s="34"/>
      <c r="X1063" s="3"/>
      <c r="Y1063" s="3"/>
      <c r="Z1063" s="34"/>
      <c r="AA1063" s="3"/>
    </row>
    <row r="1064" customFormat="false" ht="15.75" hidden="false" customHeight="false" outlineLevel="0" collapsed="false">
      <c r="C1064" s="30"/>
      <c r="J1064" s="34"/>
      <c r="M1064" s="34"/>
      <c r="P1064" s="34"/>
      <c r="T1064" s="34"/>
      <c r="U1064" s="3"/>
      <c r="V1064" s="3"/>
      <c r="W1064" s="34"/>
      <c r="X1064" s="3"/>
      <c r="Y1064" s="3"/>
      <c r="Z1064" s="34"/>
      <c r="AA1064" s="3"/>
    </row>
    <row r="1065" customFormat="false" ht="15.75" hidden="false" customHeight="false" outlineLevel="0" collapsed="false">
      <c r="C1065" s="30"/>
      <c r="J1065" s="34"/>
      <c r="M1065" s="34"/>
      <c r="P1065" s="34"/>
      <c r="T1065" s="34"/>
      <c r="U1065" s="3"/>
      <c r="V1065" s="3"/>
      <c r="W1065" s="34"/>
      <c r="X1065" s="3"/>
      <c r="Y1065" s="3"/>
      <c r="Z1065" s="34"/>
      <c r="AA1065" s="3"/>
    </row>
    <row r="1066" customFormat="false" ht="15.75" hidden="false" customHeight="false" outlineLevel="0" collapsed="false">
      <c r="C1066" s="30"/>
      <c r="J1066" s="34"/>
      <c r="M1066" s="34"/>
      <c r="P1066" s="34"/>
      <c r="T1066" s="34"/>
      <c r="U1066" s="3"/>
      <c r="V1066" s="3"/>
      <c r="W1066" s="34"/>
      <c r="X1066" s="3"/>
      <c r="Y1066" s="3"/>
      <c r="Z1066" s="34"/>
      <c r="AA1066" s="3"/>
    </row>
    <row r="1067" customFormat="false" ht="15.75" hidden="false" customHeight="false" outlineLevel="0" collapsed="false">
      <c r="C1067" s="30"/>
      <c r="J1067" s="34"/>
      <c r="M1067" s="34"/>
      <c r="P1067" s="34"/>
      <c r="T1067" s="34"/>
      <c r="U1067" s="3"/>
      <c r="V1067" s="3"/>
      <c r="W1067" s="34"/>
      <c r="X1067" s="3"/>
      <c r="Y1067" s="3"/>
      <c r="Z1067" s="34"/>
      <c r="AA1067" s="3"/>
    </row>
    <row r="1068" customFormat="false" ht="15.75" hidden="false" customHeight="false" outlineLevel="0" collapsed="false">
      <c r="C1068" s="30"/>
      <c r="J1068" s="34"/>
      <c r="M1068" s="34"/>
      <c r="P1068" s="34"/>
      <c r="T1068" s="34"/>
      <c r="U1068" s="3"/>
      <c r="V1068" s="3"/>
      <c r="W1068" s="34"/>
      <c r="X1068" s="3"/>
      <c r="Y1068" s="3"/>
      <c r="Z1068" s="34"/>
      <c r="AA1068" s="3"/>
    </row>
    <row r="1069" customFormat="false" ht="15.75" hidden="false" customHeight="false" outlineLevel="0" collapsed="false">
      <c r="C1069" s="30"/>
      <c r="J1069" s="34"/>
      <c r="M1069" s="34"/>
      <c r="P1069" s="34"/>
      <c r="T1069" s="34"/>
      <c r="U1069" s="3"/>
      <c r="V1069" s="3"/>
      <c r="W1069" s="34"/>
      <c r="X1069" s="3"/>
      <c r="Y1069" s="3"/>
      <c r="Z1069" s="34"/>
      <c r="AA1069" s="3"/>
    </row>
    <row r="1070" customFormat="false" ht="15.75" hidden="false" customHeight="false" outlineLevel="0" collapsed="false">
      <c r="C1070" s="30"/>
      <c r="J1070" s="34"/>
      <c r="M1070" s="34"/>
      <c r="P1070" s="34"/>
      <c r="T1070" s="34"/>
      <c r="U1070" s="3"/>
      <c r="V1070" s="3"/>
      <c r="W1070" s="34"/>
      <c r="X1070" s="3"/>
      <c r="Y1070" s="3"/>
      <c r="Z1070" s="34"/>
      <c r="AA1070" s="3"/>
    </row>
    <row r="1071" customFormat="false" ht="15.75" hidden="false" customHeight="false" outlineLevel="0" collapsed="false">
      <c r="C1071" s="30"/>
      <c r="J1071" s="34"/>
      <c r="M1071" s="34"/>
      <c r="P1071" s="34"/>
      <c r="T1071" s="34"/>
      <c r="U1071" s="3"/>
      <c r="V1071" s="3"/>
      <c r="W1071" s="34"/>
      <c r="X1071" s="3"/>
      <c r="Y1071" s="3"/>
      <c r="Z1071" s="34"/>
      <c r="AA1071" s="3"/>
    </row>
    <row r="1072" customFormat="false" ht="15.75" hidden="false" customHeight="false" outlineLevel="0" collapsed="false">
      <c r="C1072" s="30"/>
      <c r="J1072" s="34"/>
      <c r="M1072" s="34"/>
      <c r="P1072" s="34"/>
      <c r="T1072" s="34"/>
      <c r="U1072" s="3"/>
      <c r="V1072" s="3"/>
      <c r="W1072" s="34"/>
      <c r="X1072" s="3"/>
      <c r="Y1072" s="3"/>
      <c r="Z1072" s="34"/>
      <c r="AA1072" s="3"/>
    </row>
    <row r="1073" customFormat="false" ht="15.75" hidden="false" customHeight="false" outlineLevel="0" collapsed="false">
      <c r="C1073" s="30"/>
      <c r="J1073" s="88"/>
      <c r="M1073" s="88"/>
      <c r="P1073" s="88"/>
      <c r="T1073" s="88"/>
      <c r="U1073" s="3"/>
      <c r="V1073" s="3"/>
      <c r="W1073" s="88"/>
      <c r="X1073" s="3"/>
      <c r="Y1073" s="3"/>
      <c r="Z1073" s="88"/>
      <c r="AA1073" s="3"/>
    </row>
    <row r="1074" customFormat="false" ht="15.75" hidden="false" customHeight="false" outlineLevel="0" collapsed="false">
      <c r="C1074" s="30"/>
      <c r="J1074" s="88"/>
      <c r="M1074" s="88"/>
      <c r="P1074" s="88"/>
      <c r="T1074" s="88"/>
      <c r="U1074" s="3"/>
      <c r="V1074" s="3"/>
      <c r="W1074" s="88"/>
      <c r="X1074" s="3"/>
      <c r="Y1074" s="3"/>
      <c r="Z1074" s="88"/>
      <c r="AA1074" s="3"/>
    </row>
    <row r="1075" customFormat="false" ht="15.75" hidden="false" customHeight="false" outlineLevel="0" collapsed="false">
      <c r="C1075" s="30"/>
      <c r="J1075" s="88"/>
      <c r="M1075" s="88"/>
      <c r="P1075" s="88"/>
      <c r="T1075" s="88"/>
      <c r="U1075" s="3"/>
      <c r="V1075" s="3"/>
      <c r="W1075" s="88"/>
      <c r="X1075" s="3"/>
      <c r="Y1075" s="3"/>
      <c r="Z1075" s="88"/>
      <c r="AA1075" s="3"/>
    </row>
    <row r="1076" customFormat="false" ht="15.75" hidden="false" customHeight="false" outlineLevel="0" collapsed="false">
      <c r="C1076" s="30"/>
      <c r="J1076" s="88"/>
      <c r="M1076" s="88"/>
      <c r="P1076" s="88"/>
      <c r="T1076" s="88"/>
      <c r="U1076" s="3"/>
      <c r="V1076" s="3"/>
      <c r="W1076" s="88"/>
      <c r="X1076" s="3"/>
      <c r="Y1076" s="3"/>
      <c r="Z1076" s="88"/>
      <c r="AA1076" s="3"/>
    </row>
    <row r="1077" customFormat="false" ht="15.75" hidden="false" customHeight="false" outlineLevel="0" collapsed="false">
      <c r="C1077" s="30"/>
      <c r="J1077" s="88"/>
      <c r="M1077" s="88"/>
      <c r="P1077" s="88"/>
      <c r="T1077" s="88"/>
      <c r="U1077" s="3"/>
      <c r="V1077" s="3"/>
      <c r="W1077" s="88"/>
      <c r="X1077" s="3"/>
      <c r="Y1077" s="3"/>
      <c r="Z1077" s="88"/>
      <c r="AA1077" s="3"/>
    </row>
    <row r="1078" customFormat="false" ht="15.75" hidden="false" customHeight="false" outlineLevel="0" collapsed="false">
      <c r="C1078" s="30"/>
      <c r="J1078" s="88"/>
      <c r="M1078" s="88"/>
      <c r="P1078" s="88"/>
      <c r="T1078" s="88"/>
      <c r="U1078" s="3"/>
      <c r="V1078" s="3"/>
      <c r="W1078" s="88"/>
      <c r="X1078" s="3"/>
      <c r="Y1078" s="3"/>
      <c r="Z1078" s="88"/>
      <c r="AA1078" s="3"/>
    </row>
    <row r="1079" customFormat="false" ht="15.75" hidden="false" customHeight="false" outlineLevel="0" collapsed="false">
      <c r="C1079" s="30"/>
      <c r="J1079" s="88"/>
      <c r="M1079" s="88"/>
      <c r="P1079" s="88"/>
      <c r="T1079" s="88"/>
      <c r="U1079" s="3"/>
      <c r="V1079" s="3"/>
      <c r="W1079" s="88"/>
      <c r="X1079" s="3"/>
      <c r="Y1079" s="3"/>
      <c r="Z1079" s="88"/>
      <c r="AA1079" s="3"/>
    </row>
    <row r="1080" customFormat="false" ht="15.75" hidden="false" customHeight="false" outlineLevel="0" collapsed="false">
      <c r="C1080" s="30"/>
      <c r="J1080" s="88"/>
      <c r="M1080" s="88"/>
      <c r="P1080" s="88"/>
      <c r="T1080" s="88"/>
      <c r="U1080" s="3"/>
      <c r="V1080" s="3"/>
      <c r="W1080" s="88"/>
      <c r="X1080" s="3"/>
      <c r="Y1080" s="3"/>
      <c r="Z1080" s="88"/>
      <c r="AA1080" s="3"/>
    </row>
    <row r="1081" customFormat="false" ht="15.75" hidden="false" customHeight="false" outlineLevel="0" collapsed="false">
      <c r="C1081" s="30"/>
      <c r="J1081" s="88"/>
      <c r="M1081" s="88"/>
      <c r="P1081" s="88"/>
      <c r="T1081" s="88"/>
      <c r="U1081" s="3"/>
      <c r="V1081" s="3"/>
      <c r="W1081" s="88"/>
      <c r="X1081" s="3"/>
      <c r="Y1081" s="3"/>
      <c r="Z1081" s="88"/>
      <c r="AA1081" s="3"/>
    </row>
    <row r="1082" customFormat="false" ht="15.75" hidden="false" customHeight="false" outlineLevel="0" collapsed="false">
      <c r="C1082" s="30"/>
      <c r="J1082" s="88"/>
      <c r="M1082" s="88"/>
      <c r="P1082" s="88"/>
      <c r="T1082" s="88"/>
      <c r="U1082" s="3"/>
      <c r="V1082" s="3"/>
      <c r="W1082" s="88"/>
      <c r="X1082" s="3"/>
      <c r="Y1082" s="3"/>
      <c r="Z1082" s="88"/>
      <c r="AA1082" s="3"/>
    </row>
    <row r="1083" customFormat="false" ht="15.75" hidden="false" customHeight="false" outlineLevel="0" collapsed="false">
      <c r="C1083" s="30"/>
      <c r="J1083" s="88"/>
      <c r="M1083" s="88"/>
      <c r="P1083" s="88"/>
      <c r="T1083" s="88"/>
      <c r="U1083" s="3"/>
      <c r="V1083" s="3"/>
      <c r="W1083" s="88"/>
      <c r="X1083" s="3"/>
      <c r="Y1083" s="3"/>
      <c r="Z1083" s="88"/>
      <c r="AA1083" s="3"/>
    </row>
    <row r="1084" customFormat="false" ht="15.75" hidden="false" customHeight="false" outlineLevel="0" collapsed="false">
      <c r="C1084" s="30"/>
      <c r="J1084" s="88"/>
      <c r="M1084" s="88"/>
      <c r="P1084" s="88"/>
      <c r="T1084" s="88"/>
      <c r="U1084" s="3"/>
      <c r="V1084" s="3"/>
      <c r="W1084" s="88"/>
      <c r="X1084" s="3"/>
      <c r="Y1084" s="3"/>
      <c r="Z1084" s="88"/>
      <c r="AA1084" s="3"/>
    </row>
    <row r="1085" customFormat="false" ht="15.75" hidden="false" customHeight="false" outlineLevel="0" collapsed="false">
      <c r="C1085" s="30"/>
      <c r="J1085" s="88"/>
      <c r="M1085" s="88"/>
      <c r="P1085" s="88"/>
      <c r="T1085" s="88"/>
      <c r="U1085" s="3"/>
      <c r="V1085" s="3"/>
      <c r="W1085" s="88"/>
      <c r="X1085" s="3"/>
      <c r="Y1085" s="3"/>
      <c r="Z1085" s="88"/>
      <c r="AA1085" s="3"/>
    </row>
    <row r="1086" customFormat="false" ht="15.75" hidden="false" customHeight="false" outlineLevel="0" collapsed="false">
      <c r="C1086" s="30"/>
      <c r="J1086" s="88"/>
      <c r="M1086" s="88"/>
      <c r="P1086" s="88"/>
      <c r="T1086" s="88"/>
      <c r="U1086" s="3"/>
      <c r="V1086" s="3"/>
      <c r="W1086" s="88"/>
      <c r="X1086" s="3"/>
      <c r="Y1086" s="3"/>
      <c r="Z1086" s="88"/>
      <c r="AA1086" s="3"/>
    </row>
    <row r="1087" customFormat="false" ht="15.75" hidden="false" customHeight="false" outlineLevel="0" collapsed="false">
      <c r="C1087" s="30"/>
      <c r="J1087" s="88"/>
      <c r="M1087" s="88"/>
      <c r="P1087" s="88"/>
      <c r="T1087" s="88"/>
      <c r="U1087" s="3"/>
      <c r="V1087" s="3"/>
      <c r="W1087" s="88"/>
      <c r="X1087" s="3"/>
      <c r="Y1087" s="3"/>
      <c r="Z1087" s="88"/>
      <c r="AA1087" s="3"/>
    </row>
    <row r="1088" customFormat="false" ht="15.75" hidden="false" customHeight="false" outlineLevel="0" collapsed="false">
      <c r="C1088" s="30"/>
      <c r="J1088" s="88"/>
      <c r="M1088" s="88"/>
      <c r="P1088" s="88"/>
      <c r="T1088" s="88"/>
      <c r="U1088" s="3"/>
      <c r="V1088" s="3"/>
      <c r="W1088" s="88"/>
      <c r="X1088" s="3"/>
      <c r="Y1088" s="3"/>
      <c r="Z1088" s="88"/>
      <c r="AA1088" s="3"/>
    </row>
    <row r="1089" customFormat="false" ht="15.75" hidden="false" customHeight="false" outlineLevel="0" collapsed="false">
      <c r="C1089" s="30"/>
      <c r="J1089" s="88"/>
      <c r="M1089" s="88"/>
      <c r="P1089" s="88"/>
      <c r="T1089" s="88"/>
      <c r="U1089" s="3"/>
      <c r="V1089" s="3"/>
      <c r="W1089" s="88"/>
      <c r="X1089" s="3"/>
      <c r="Y1089" s="3"/>
      <c r="Z1089" s="88"/>
      <c r="AA1089" s="3"/>
    </row>
    <row r="1090" customFormat="false" ht="15.75" hidden="false" customHeight="false" outlineLevel="0" collapsed="false">
      <c r="C1090" s="30"/>
      <c r="J1090" s="88"/>
      <c r="M1090" s="88"/>
      <c r="P1090" s="88"/>
      <c r="T1090" s="88"/>
      <c r="U1090" s="3"/>
      <c r="V1090" s="3"/>
      <c r="W1090" s="88"/>
      <c r="X1090" s="3"/>
      <c r="Y1090" s="3"/>
      <c r="Z1090" s="88"/>
      <c r="AA1090" s="3"/>
    </row>
    <row r="1091" customFormat="false" ht="15.75" hidden="false" customHeight="false" outlineLevel="0" collapsed="false">
      <c r="C1091" s="30"/>
      <c r="J1091" s="88"/>
      <c r="M1091" s="88"/>
      <c r="P1091" s="88"/>
      <c r="T1091" s="88"/>
      <c r="U1091" s="3"/>
      <c r="V1091" s="3"/>
      <c r="W1091" s="88"/>
      <c r="X1091" s="3"/>
      <c r="Y1091" s="3"/>
      <c r="Z1091" s="88"/>
      <c r="AA1091" s="3"/>
    </row>
    <row r="1092" customFormat="false" ht="15.75" hidden="false" customHeight="false" outlineLevel="0" collapsed="false">
      <c r="C1092" s="30"/>
      <c r="J1092" s="88"/>
      <c r="M1092" s="88"/>
      <c r="P1092" s="88"/>
      <c r="T1092" s="88"/>
      <c r="U1092" s="3"/>
      <c r="V1092" s="3"/>
      <c r="W1092" s="88"/>
      <c r="X1092" s="3"/>
      <c r="Y1092" s="3"/>
      <c r="Z1092" s="88"/>
      <c r="AA1092" s="3"/>
    </row>
    <row r="1093" customFormat="false" ht="15.75" hidden="false" customHeight="false" outlineLevel="0" collapsed="false">
      <c r="C1093" s="30"/>
      <c r="J1093" s="88"/>
      <c r="M1093" s="88"/>
      <c r="P1093" s="88"/>
      <c r="T1093" s="88"/>
      <c r="U1093" s="3"/>
      <c r="V1093" s="3"/>
      <c r="W1093" s="88"/>
      <c r="X1093" s="3"/>
      <c r="Y1093" s="3"/>
      <c r="Z1093" s="88"/>
      <c r="AA1093" s="3"/>
    </row>
    <row r="1094" customFormat="false" ht="15.75" hidden="false" customHeight="false" outlineLevel="0" collapsed="false">
      <c r="C1094" s="30"/>
      <c r="J1094" s="88"/>
      <c r="M1094" s="88"/>
      <c r="P1094" s="88"/>
      <c r="T1094" s="88"/>
      <c r="U1094" s="3"/>
      <c r="V1094" s="3"/>
      <c r="W1094" s="88"/>
      <c r="X1094" s="3"/>
      <c r="Y1094" s="3"/>
      <c r="Z1094" s="88"/>
      <c r="AA1094" s="3"/>
    </row>
    <row r="1095" customFormat="false" ht="15.75" hidden="false" customHeight="false" outlineLevel="0" collapsed="false">
      <c r="C1095" s="30"/>
      <c r="J1095" s="88"/>
      <c r="M1095" s="88"/>
      <c r="P1095" s="88"/>
      <c r="T1095" s="88"/>
      <c r="U1095" s="3"/>
      <c r="V1095" s="3"/>
      <c r="W1095" s="88"/>
      <c r="X1095" s="3"/>
      <c r="Y1095" s="3"/>
      <c r="Z1095" s="88"/>
      <c r="AA1095" s="3"/>
    </row>
    <row r="1096" customFormat="false" ht="15.75" hidden="false" customHeight="false" outlineLevel="0" collapsed="false">
      <c r="C1096" s="30"/>
      <c r="J1096" s="88"/>
      <c r="M1096" s="88"/>
      <c r="P1096" s="88"/>
      <c r="T1096" s="88"/>
      <c r="U1096" s="3"/>
      <c r="V1096" s="3"/>
      <c r="W1096" s="88"/>
      <c r="X1096" s="3"/>
      <c r="Y1096" s="3"/>
      <c r="Z1096" s="88"/>
      <c r="AA1096" s="3"/>
    </row>
    <row r="1097" customFormat="false" ht="15.75" hidden="false" customHeight="false" outlineLevel="0" collapsed="false">
      <c r="C1097" s="30"/>
      <c r="J1097" s="88"/>
      <c r="M1097" s="88"/>
      <c r="P1097" s="88"/>
      <c r="T1097" s="88"/>
      <c r="U1097" s="3"/>
      <c r="V1097" s="3"/>
      <c r="W1097" s="88"/>
      <c r="X1097" s="3"/>
      <c r="Y1097" s="3"/>
      <c r="Z1097" s="88"/>
      <c r="AA1097" s="3"/>
    </row>
    <row r="1098" customFormat="false" ht="15.75" hidden="false" customHeight="false" outlineLevel="0" collapsed="false">
      <c r="C1098" s="30"/>
      <c r="J1098" s="88"/>
      <c r="M1098" s="88"/>
      <c r="P1098" s="88"/>
      <c r="T1098" s="88"/>
      <c r="U1098" s="3"/>
      <c r="V1098" s="3"/>
      <c r="W1098" s="88"/>
      <c r="X1098" s="3"/>
      <c r="Y1098" s="3"/>
      <c r="Z1098" s="88"/>
      <c r="AA1098" s="3"/>
    </row>
    <row r="1099" customFormat="false" ht="15.75" hidden="false" customHeight="false" outlineLevel="0" collapsed="false">
      <c r="C1099" s="30"/>
      <c r="J1099" s="88"/>
      <c r="M1099" s="88"/>
      <c r="P1099" s="88"/>
      <c r="T1099" s="88"/>
      <c r="U1099" s="3"/>
      <c r="V1099" s="3"/>
      <c r="W1099" s="88"/>
      <c r="X1099" s="3"/>
      <c r="Y1099" s="3"/>
      <c r="Z1099" s="88"/>
      <c r="AA1099" s="3"/>
    </row>
    <row r="1100" customFormat="false" ht="15.75" hidden="false" customHeight="false" outlineLevel="0" collapsed="false">
      <c r="C1100" s="30"/>
      <c r="J1100" s="88"/>
      <c r="M1100" s="88"/>
      <c r="P1100" s="88"/>
      <c r="T1100" s="88"/>
      <c r="U1100" s="3"/>
      <c r="V1100" s="3"/>
      <c r="W1100" s="88"/>
      <c r="X1100" s="3"/>
      <c r="Y1100" s="3"/>
      <c r="Z1100" s="88"/>
      <c r="AA1100" s="3"/>
    </row>
    <row r="1101" customFormat="false" ht="15.75" hidden="false" customHeight="false" outlineLevel="0" collapsed="false">
      <c r="C1101" s="30"/>
      <c r="J1101" s="88"/>
      <c r="M1101" s="88"/>
      <c r="P1101" s="88"/>
      <c r="T1101" s="88"/>
      <c r="U1101" s="3"/>
      <c r="V1101" s="3"/>
      <c r="W1101" s="88"/>
      <c r="X1101" s="3"/>
      <c r="Y1101" s="3"/>
      <c r="Z1101" s="88"/>
      <c r="AA1101" s="3"/>
    </row>
    <row r="1102" customFormat="false" ht="15.75" hidden="false" customHeight="false" outlineLevel="0" collapsed="false">
      <c r="C1102" s="30"/>
      <c r="J1102" s="88"/>
      <c r="M1102" s="88"/>
      <c r="P1102" s="88"/>
      <c r="T1102" s="88"/>
      <c r="U1102" s="3"/>
      <c r="V1102" s="3"/>
      <c r="W1102" s="88"/>
      <c r="X1102" s="3"/>
      <c r="Y1102" s="3"/>
      <c r="Z1102" s="88"/>
      <c r="AA1102" s="3"/>
    </row>
    <row r="1103" customFormat="false" ht="15.75" hidden="false" customHeight="false" outlineLevel="0" collapsed="false">
      <c r="C1103" s="30"/>
      <c r="J1103" s="88"/>
      <c r="M1103" s="88"/>
      <c r="P1103" s="88"/>
      <c r="T1103" s="88"/>
      <c r="U1103" s="3"/>
      <c r="V1103" s="3"/>
      <c r="W1103" s="88"/>
      <c r="X1103" s="3"/>
      <c r="Y1103" s="3"/>
      <c r="Z1103" s="88"/>
      <c r="AA1103" s="3"/>
    </row>
    <row r="1104" customFormat="false" ht="15.75" hidden="false" customHeight="false" outlineLevel="0" collapsed="false">
      <c r="C1104" s="30"/>
      <c r="J1104" s="88"/>
      <c r="M1104" s="88"/>
      <c r="P1104" s="88"/>
      <c r="T1104" s="88"/>
      <c r="U1104" s="3"/>
      <c r="V1104" s="3"/>
      <c r="W1104" s="88"/>
      <c r="X1104" s="3"/>
      <c r="Y1104" s="3"/>
      <c r="Z1104" s="88"/>
      <c r="AA1104" s="3"/>
    </row>
    <row r="1105" customFormat="false" ht="15.75" hidden="false" customHeight="false" outlineLevel="0" collapsed="false">
      <c r="C1105" s="30"/>
      <c r="J1105" s="88"/>
      <c r="M1105" s="88"/>
      <c r="P1105" s="88"/>
      <c r="T1105" s="88"/>
      <c r="U1105" s="3"/>
      <c r="V1105" s="3"/>
      <c r="W1105" s="88"/>
      <c r="X1105" s="3"/>
      <c r="Y1105" s="3"/>
      <c r="Z1105" s="88"/>
      <c r="AA1105" s="3"/>
    </row>
    <row r="1106" customFormat="false" ht="15.75" hidden="false" customHeight="false" outlineLevel="0" collapsed="false">
      <c r="C1106" s="30"/>
      <c r="J1106" s="88"/>
      <c r="M1106" s="88"/>
      <c r="P1106" s="88"/>
      <c r="T1106" s="88"/>
      <c r="U1106" s="3"/>
      <c r="V1106" s="3"/>
      <c r="W1106" s="88"/>
      <c r="X1106" s="3"/>
      <c r="Y1106" s="3"/>
      <c r="Z1106" s="88"/>
      <c r="AA1106" s="3"/>
    </row>
    <row r="1107" customFormat="false" ht="15.75" hidden="false" customHeight="false" outlineLevel="0" collapsed="false">
      <c r="C1107" s="7"/>
      <c r="J1107" s="88"/>
      <c r="M1107" s="88"/>
      <c r="P1107" s="88"/>
      <c r="T1107" s="88"/>
      <c r="U1107" s="3"/>
      <c r="V1107" s="3"/>
      <c r="W1107" s="88"/>
      <c r="X1107" s="3"/>
      <c r="Y1107" s="3"/>
      <c r="Z1107" s="88"/>
      <c r="AA1107" s="3"/>
    </row>
    <row r="1108" customFormat="false" ht="15.75" hidden="false" customHeight="false" outlineLevel="0" collapsed="false">
      <c r="C1108" s="7"/>
      <c r="J1108" s="88"/>
      <c r="M1108" s="88"/>
      <c r="P1108" s="88"/>
      <c r="T1108" s="88"/>
      <c r="U1108" s="3"/>
      <c r="V1108" s="3"/>
      <c r="W1108" s="88"/>
      <c r="X1108" s="3"/>
      <c r="Y1108" s="3"/>
      <c r="Z1108" s="88"/>
      <c r="AA1108" s="3"/>
    </row>
    <row r="1109" customFormat="false" ht="15.75" hidden="false" customHeight="false" outlineLevel="0" collapsed="false">
      <c r="J1109" s="88"/>
      <c r="M1109" s="88"/>
      <c r="P1109" s="88"/>
      <c r="T1109" s="88"/>
      <c r="U1109" s="3"/>
      <c r="V1109" s="3"/>
      <c r="W1109" s="88"/>
      <c r="X1109" s="3"/>
      <c r="Y1109" s="3"/>
      <c r="Z1109" s="88"/>
      <c r="AA1109" s="3"/>
    </row>
    <row r="1110" customFormat="false" ht="15.75" hidden="false" customHeight="false" outlineLevel="0" collapsed="false">
      <c r="J1110" s="88"/>
      <c r="M1110" s="88"/>
      <c r="P1110" s="88"/>
      <c r="T1110" s="88"/>
      <c r="U1110" s="3"/>
      <c r="V1110" s="3"/>
      <c r="W1110" s="88"/>
      <c r="X1110" s="3"/>
      <c r="Y1110" s="3"/>
      <c r="Z1110" s="88"/>
      <c r="AA1110" s="3"/>
    </row>
    <row r="1111" customFormat="false" ht="15.75" hidden="false" customHeight="false" outlineLevel="0" collapsed="false">
      <c r="J1111" s="88"/>
      <c r="M1111" s="88"/>
      <c r="P1111" s="88"/>
      <c r="T1111" s="88"/>
      <c r="U1111" s="3"/>
      <c r="V1111" s="3"/>
      <c r="W1111" s="88"/>
      <c r="X1111" s="3"/>
      <c r="Y1111" s="3"/>
      <c r="Z1111" s="88"/>
      <c r="AA1111" s="3"/>
    </row>
    <row r="1112" customFormat="false" ht="15.75" hidden="false" customHeight="false" outlineLevel="0" collapsed="false">
      <c r="J1112" s="88"/>
      <c r="M1112" s="88"/>
      <c r="P1112" s="88"/>
      <c r="T1112" s="88"/>
      <c r="U1112" s="3"/>
      <c r="V1112" s="3"/>
      <c r="W1112" s="88"/>
      <c r="X1112" s="3"/>
      <c r="Y1112" s="3"/>
      <c r="Z1112" s="88"/>
      <c r="AA1112" s="3"/>
    </row>
    <row r="1113" customFormat="false" ht="15.75" hidden="false" customHeight="false" outlineLevel="0" collapsed="false">
      <c r="J1113" s="88"/>
      <c r="M1113" s="88"/>
      <c r="P1113" s="88"/>
      <c r="T1113" s="88"/>
      <c r="U1113" s="3"/>
      <c r="V1113" s="3"/>
      <c r="W1113" s="88"/>
      <c r="X1113" s="3"/>
      <c r="Y1113" s="3"/>
      <c r="Z1113" s="88"/>
      <c r="AA1113" s="3"/>
    </row>
    <row r="1114" customFormat="false" ht="15.75" hidden="false" customHeight="false" outlineLevel="0" collapsed="false">
      <c r="J1114" s="88"/>
      <c r="M1114" s="88"/>
      <c r="P1114" s="88"/>
      <c r="T1114" s="88"/>
      <c r="U1114" s="3"/>
      <c r="V1114" s="3"/>
      <c r="W1114" s="88"/>
      <c r="X1114" s="3"/>
      <c r="Y1114" s="3"/>
      <c r="Z1114" s="88"/>
      <c r="AA1114" s="3"/>
    </row>
    <row r="1115" customFormat="false" ht="15.75" hidden="false" customHeight="false" outlineLevel="0" collapsed="false">
      <c r="J1115" s="88"/>
      <c r="M1115" s="88"/>
      <c r="P1115" s="88"/>
      <c r="T1115" s="88"/>
      <c r="U1115" s="3"/>
      <c r="V1115" s="3"/>
      <c r="W1115" s="88"/>
      <c r="X1115" s="3"/>
      <c r="Y1115" s="3"/>
      <c r="Z1115" s="88"/>
      <c r="AA1115" s="3"/>
    </row>
    <row r="1116" customFormat="false" ht="15.75" hidden="false" customHeight="false" outlineLevel="0" collapsed="false">
      <c r="J1116" s="88"/>
      <c r="M1116" s="88"/>
      <c r="P1116" s="88"/>
      <c r="T1116" s="88"/>
      <c r="U1116" s="3"/>
      <c r="V1116" s="3"/>
      <c r="W1116" s="88"/>
      <c r="X1116" s="3"/>
      <c r="Y1116" s="3"/>
      <c r="Z1116" s="88"/>
      <c r="AA1116" s="3"/>
    </row>
    <row r="1117" customFormat="false" ht="15.75" hidden="false" customHeight="false" outlineLevel="0" collapsed="false">
      <c r="J1117" s="88"/>
      <c r="M1117" s="88"/>
      <c r="P1117" s="88"/>
      <c r="T1117" s="88"/>
      <c r="U1117" s="3"/>
      <c r="V1117" s="3"/>
      <c r="W1117" s="88"/>
      <c r="X1117" s="3"/>
      <c r="Y1117" s="3"/>
      <c r="Z1117" s="88"/>
      <c r="AA1117" s="3"/>
    </row>
    <row r="1118" customFormat="false" ht="15.75" hidden="false" customHeight="false" outlineLevel="0" collapsed="false">
      <c r="J1118" s="88"/>
      <c r="M1118" s="88"/>
      <c r="P1118" s="88"/>
      <c r="T1118" s="88"/>
      <c r="U1118" s="3"/>
      <c r="V1118" s="3"/>
      <c r="W1118" s="88"/>
      <c r="X1118" s="3"/>
      <c r="Y1118" s="3"/>
      <c r="Z1118" s="88"/>
      <c r="AA1118" s="3"/>
    </row>
    <row r="1119" customFormat="false" ht="15.75" hidden="false" customHeight="false" outlineLevel="0" collapsed="false">
      <c r="J1119" s="88"/>
      <c r="M1119" s="88"/>
      <c r="P1119" s="88"/>
      <c r="T1119" s="88"/>
      <c r="U1119" s="3"/>
      <c r="V1119" s="3"/>
      <c r="W1119" s="88"/>
      <c r="X1119" s="3"/>
      <c r="Y1119" s="3"/>
      <c r="Z1119" s="88"/>
      <c r="AA1119" s="3"/>
    </row>
    <row r="1120" customFormat="false" ht="15.75" hidden="false" customHeight="false" outlineLevel="0" collapsed="false">
      <c r="J1120" s="88"/>
      <c r="M1120" s="88"/>
      <c r="P1120" s="88"/>
      <c r="T1120" s="88"/>
      <c r="U1120" s="3"/>
      <c r="V1120" s="3"/>
      <c r="W1120" s="88"/>
      <c r="X1120" s="3"/>
      <c r="Y1120" s="3"/>
      <c r="Z1120" s="88"/>
      <c r="AA1120" s="3"/>
    </row>
  </sheetData>
  <mergeCells count="15">
    <mergeCell ref="A1:H1"/>
    <mergeCell ref="A2:H2"/>
    <mergeCell ref="A8:H8"/>
    <mergeCell ref="A9:B11"/>
    <mergeCell ref="C9:E9"/>
    <mergeCell ref="F9:H9"/>
    <mergeCell ref="A12:B12"/>
    <mergeCell ref="I22:O22"/>
    <mergeCell ref="S22:Y22"/>
    <mergeCell ref="I52:O52"/>
    <mergeCell ref="S52:Y52"/>
    <mergeCell ref="I86:O86"/>
    <mergeCell ref="S86:Y86"/>
    <mergeCell ref="I122:O122"/>
    <mergeCell ref="S122:Y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1:16:26Z</dcterms:created>
  <dc:creator>MC SYSTEM</dc:creator>
  <dc:description/>
  <dc:language>en-US</dc:language>
  <cp:lastModifiedBy>zhiming</cp:lastModifiedBy>
  <dcterms:modified xsi:type="dcterms:W3CDTF">2008-11-14T07:10:45Z</dcterms:modified>
  <cp:revision>0</cp:revision>
  <dc:subject/>
  <dc:title/>
</cp:coreProperties>
</file>