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国内外观设计专利职务申请受理量</t>
  </si>
  <si>
    <t xml:space="preserve">Domestic Applications for Designs according to 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9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6.1-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大专    院校</t>
  </si>
  <si>
    <t xml:space="preserve">科研       单位</t>
  </si>
  <si>
    <t xml:space="preserve">企业</t>
  </si>
  <si>
    <t xml:space="preserve">机关    团体</t>
  </si>
  <si>
    <t xml:space="preserve">科研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创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92" activeCellId="0" sqref="A92:IV95"/>
    </sheetView>
  </sheetViews>
  <sheetFormatPr defaultColWidth="7.24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7.12"/>
    <col collapsed="false" customWidth="true" hidden="false" outlineLevel="0" max="4" min="3" style="3" width="6.62"/>
    <col collapsed="false" customWidth="true" hidden="false" outlineLevel="0" max="5" min="5" style="3" width="6.75"/>
    <col collapsed="false" customWidth="true" hidden="false" outlineLevel="0" max="6" min="6" style="3" width="6.62"/>
    <col collapsed="false" customWidth="true" hidden="false" outlineLevel="0" max="7" min="7" style="4" width="7.12"/>
    <col collapsed="false" customWidth="true" hidden="false" outlineLevel="0" max="9" min="8" style="4" width="6.62"/>
    <col collapsed="false" customWidth="true" hidden="false" outlineLevel="0" max="10" min="10" style="4" width="6.75"/>
    <col collapsed="false" customWidth="true" hidden="false" outlineLevel="0" max="11" min="11" style="4" width="6.62"/>
    <col collapsed="false" customWidth="false" hidden="false" outlineLevel="0" max="257" min="12" style="1" width="7.24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C3" s="2"/>
      <c r="D3" s="2"/>
      <c r="E3" s="2"/>
      <c r="F3" s="2"/>
      <c r="H3" s="6" t="s">
        <v>2</v>
      </c>
    </row>
    <row r="4" customFormat="false" ht="15.75" hidden="false" customHeight="false" outlineLevel="0" collapsed="false">
      <c r="A4" s="2"/>
      <c r="C4" s="2"/>
      <c r="D4" s="2"/>
      <c r="E4" s="2"/>
      <c r="F4" s="2"/>
      <c r="H4" s="6" t="s">
        <v>3</v>
      </c>
    </row>
    <row r="5" customFormat="false" ht="15.75" hidden="false" customHeight="false" outlineLevel="0" collapsed="false">
      <c r="A5" s="2"/>
      <c r="C5" s="2"/>
      <c r="D5" s="2"/>
      <c r="E5" s="2"/>
      <c r="F5" s="2"/>
      <c r="H5" s="6" t="s">
        <v>4</v>
      </c>
    </row>
    <row r="6" customFormat="false" ht="15.75" hidden="false" customHeight="false" outlineLevel="0" collapsed="false">
      <c r="A6" s="2"/>
      <c r="C6" s="2"/>
      <c r="D6" s="2"/>
      <c r="E6" s="2"/>
      <c r="F6" s="2"/>
      <c r="H6" s="6" t="s">
        <v>5</v>
      </c>
    </row>
    <row r="7" customFormat="false" ht="15.75" hidden="false" customHeight="false" outlineLevel="0" collapsed="false">
      <c r="A7" s="2"/>
      <c r="C7" s="2"/>
      <c r="D7" s="2"/>
      <c r="E7" s="2"/>
      <c r="F7" s="2"/>
      <c r="H7" s="6" t="s">
        <v>6</v>
      </c>
    </row>
    <row r="8" customFormat="false" ht="21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1" customFormat="true" ht="26.2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10" t="s">
        <v>10</v>
      </c>
      <c r="H9" s="10"/>
      <c r="I9" s="10"/>
      <c r="J9" s="10"/>
      <c r="K9" s="10"/>
    </row>
    <row r="10" s="11" customFormat="true" ht="31.5" hidden="false" customHeight="true" outlineLevel="0" collapsed="false">
      <c r="A10" s="8"/>
      <c r="B10" s="12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1</v>
      </c>
      <c r="H10" s="13" t="s">
        <v>12</v>
      </c>
      <c r="I10" s="13" t="s">
        <v>16</v>
      </c>
      <c r="J10" s="13" t="s">
        <v>14</v>
      </c>
      <c r="K10" s="13" t="s">
        <v>15</v>
      </c>
    </row>
    <row r="11" s="11" customFormat="true" ht="22.5" hidden="false" customHeight="true" outlineLevel="0" collapsed="false">
      <c r="A11" s="8"/>
      <c r="B11" s="16" t="s">
        <v>17</v>
      </c>
      <c r="C11" s="17" t="s">
        <v>18</v>
      </c>
      <c r="D11" s="17" t="s">
        <v>19</v>
      </c>
      <c r="E11" s="17" t="s">
        <v>20</v>
      </c>
      <c r="F11" s="18" t="s">
        <v>21</v>
      </c>
      <c r="G11" s="16" t="s">
        <v>17</v>
      </c>
      <c r="H11" s="17" t="s">
        <v>22</v>
      </c>
      <c r="I11" s="17" t="s">
        <v>19</v>
      </c>
      <c r="J11" s="17" t="s">
        <v>20</v>
      </c>
      <c r="K11" s="17" t="s">
        <v>21</v>
      </c>
    </row>
    <row r="12" customFormat="false" ht="21.95" hidden="false" customHeight="true" outlineLevel="0" collapsed="false">
      <c r="A12" s="19" t="s">
        <v>23</v>
      </c>
      <c r="B12" s="20" t="n">
        <f aca="false">B14+B16+B18+B20+B22+B24+B26+B28+B30+B32+B34+B36+B38+B40+B42+B44+B46+B48+B50+B52+B54+B56+B58+B60+B62+B64+B66+B68+B70+B72+B74+B76+B78+B80</f>
        <v>444365</v>
      </c>
      <c r="C12" s="20" t="n">
        <f aca="false">C14+C16+C18+C20+C22+C24+C26+C28+C30+C32+C34+C36+C38+C40+C42+C44+C46+C48+C50+C52+C54+C56+C58+C60+C62+C64+C66+C68+C70+C72+C74+C76+C78+C80</f>
        <v>7374</v>
      </c>
      <c r="D12" s="20" t="n">
        <f aca="false">D14+D16+D18+D20+D22+D24+D26+D28+D30+D32+D34+D36+D38+D40+D42+D44+D46+D48+D50+D52+D54+D56+D58+D60+D62+D64+D66+D68+D70+D72+D74+D76+D78+D80</f>
        <v>4265</v>
      </c>
      <c r="E12" s="20" t="n">
        <f aca="false">E14+E16+E18+E20+E22+E24+E26+E28+E30+E32+E34+E36+E38+E40+E42+E44+E46+E48+E50+E52+E54+E56+E58+E60+E62+E64+E66+E68+E70+E72+E74+E76+E78+E80</f>
        <v>416277</v>
      </c>
      <c r="F12" s="21" t="n">
        <f aca="false">F14+F16+F18+F20+F22+F24+F26+F28+F30+F32+F34+F36+F38+F40+F42+F44+F46+F48+F50+F52+F54+F56+F58+F60+F62+F64+F66+F68+F70+F72+F74+F76+F78+F80</f>
        <v>16449</v>
      </c>
      <c r="G12" s="22" t="n">
        <f aca="false">G14+G16+G18+G20+G22+G24+G26+G28+G30+G32+G34+G36+G38+G40+G42+G44+G46+G48+G50+G52+G54+G56+G58+G60+G62+G64+G66+G68+G70+G72+G74+G76+G78+G80</f>
        <v>93722</v>
      </c>
      <c r="H12" s="20" t="n">
        <f aca="false">H14+H16+H18+H20+H22+H24+H26+H28+H30+H32+H34+H36+H38+H40+H42+H44+H46+H48+H50+H52+H54+H56+H58+H60+H62+H64+H66+H68+H70+H72+H74+H76+H78+H80</f>
        <v>3302</v>
      </c>
      <c r="I12" s="20" t="n">
        <f aca="false">I14+I16+I18+I20+I22+I24+I26+I28+I30+I32+I34+I36+I38+I40+I42+I44+I46+I48+I50+I52+I54+I56+I58+I60+I62+I64+I66+I68+I70+I72+I74+I76+I78+I80</f>
        <v>773</v>
      </c>
      <c r="J12" s="20" t="n">
        <f aca="false">J14+J16+J18+J20+J22+J24+J26+J28+J30+J32+J34+J36+J38+J40+J42+J44+J46+J48+J50+J52+J54+J56+J58+J60+J62+J64+J66+J68+J70+J72+J74+J76+J78+J80</f>
        <v>86208</v>
      </c>
      <c r="K12" s="21" t="n">
        <f aca="false">K14+K16+K18+K20+K22+K24+K26+K28+K30+K32+K34+K36+K38+K40+K42+K44+K46+K48+K50+K52+K54+K56+K58+K60+K62+K64+K66+K68+K70+K72+K74+K76+K78+K80</f>
        <v>3439</v>
      </c>
    </row>
    <row r="13" customFormat="false" ht="21.95" hidden="false" customHeight="true" outlineLevel="0" collapsed="false">
      <c r="A13" s="23" t="s">
        <v>17</v>
      </c>
      <c r="B13" s="24" t="n">
        <v>1</v>
      </c>
      <c r="C13" s="25" t="n">
        <v>0.0165944662608441</v>
      </c>
      <c r="D13" s="25" t="n">
        <v>0.0095979656363575</v>
      </c>
      <c r="E13" s="25" t="n">
        <v>0.936790701337864</v>
      </c>
      <c r="F13" s="26" t="n">
        <v>0.0370168667649342</v>
      </c>
      <c r="G13" s="24" t="n">
        <v>1</v>
      </c>
      <c r="H13" s="25" t="n">
        <v>0.0352318559142997</v>
      </c>
      <c r="I13" s="27" t="n">
        <v>0.00824779667527368</v>
      </c>
      <c r="J13" s="25" t="n">
        <v>0.919826721580845</v>
      </c>
      <c r="K13" s="27" t="n">
        <v>0.0366936258295811</v>
      </c>
    </row>
    <row r="14" customFormat="false" ht="21.95" hidden="false" customHeight="true" outlineLevel="0" collapsed="false">
      <c r="A14" s="28" t="s">
        <v>24</v>
      </c>
      <c r="B14" s="29" t="n">
        <v>12282</v>
      </c>
      <c r="C14" s="30" t="n">
        <v>89</v>
      </c>
      <c r="D14" s="30" t="n">
        <v>372</v>
      </c>
      <c r="E14" s="30" t="n">
        <v>11148</v>
      </c>
      <c r="F14" s="31" t="n">
        <v>673</v>
      </c>
      <c r="G14" s="32" t="n">
        <v>1671</v>
      </c>
      <c r="H14" s="33" t="n">
        <v>16</v>
      </c>
      <c r="I14" s="33" t="n">
        <v>39</v>
      </c>
      <c r="J14" s="33" t="n">
        <v>1586</v>
      </c>
      <c r="K14" s="34" t="n">
        <v>30</v>
      </c>
    </row>
    <row r="15" customFormat="false" ht="21.95" hidden="false" customHeight="true" outlineLevel="0" collapsed="false">
      <c r="A15" s="23" t="s">
        <v>25</v>
      </c>
      <c r="B15" s="35" t="n">
        <v>1</v>
      </c>
      <c r="C15" s="36" t="n">
        <v>0.0072463768115942</v>
      </c>
      <c r="D15" s="36" t="n">
        <v>0.0302882266731803</v>
      </c>
      <c r="E15" s="36" t="n">
        <v>0.907669760625305</v>
      </c>
      <c r="F15" s="37" t="n">
        <v>0.0547956358899202</v>
      </c>
      <c r="G15" s="35" t="n">
        <v>1</v>
      </c>
      <c r="H15" s="36" t="n">
        <v>0.00957510472770796</v>
      </c>
      <c r="I15" s="38" t="n">
        <v>0.0233393177737882</v>
      </c>
      <c r="J15" s="36" t="n">
        <v>0.949132256134052</v>
      </c>
      <c r="K15" s="38" t="n">
        <v>0.0179533213644524</v>
      </c>
    </row>
    <row r="16" customFormat="false" ht="21.95" hidden="false" customHeight="true" outlineLevel="0" collapsed="false">
      <c r="A16" s="28" t="s">
        <v>26</v>
      </c>
      <c r="B16" s="29" t="n">
        <v>9878</v>
      </c>
      <c r="C16" s="30" t="n">
        <v>132</v>
      </c>
      <c r="D16" s="30" t="n">
        <v>129</v>
      </c>
      <c r="E16" s="30" t="n">
        <v>9032</v>
      </c>
      <c r="F16" s="31" t="n">
        <v>585</v>
      </c>
      <c r="G16" s="32" t="n">
        <v>3158</v>
      </c>
      <c r="H16" s="33" t="n">
        <v>41</v>
      </c>
      <c r="I16" s="33" t="n">
        <v>29</v>
      </c>
      <c r="J16" s="33" t="n">
        <v>3086</v>
      </c>
      <c r="K16" s="34" t="n">
        <v>2</v>
      </c>
    </row>
    <row r="17" customFormat="false" ht="21.95" hidden="false" customHeight="true" outlineLevel="0" collapsed="false">
      <c r="A17" s="23" t="s">
        <v>27</v>
      </c>
      <c r="B17" s="35" t="n">
        <v>1</v>
      </c>
      <c r="C17" s="36" t="n">
        <v>0.0133630289532294</v>
      </c>
      <c r="D17" s="36" t="n">
        <v>0.0130593237497469</v>
      </c>
      <c r="E17" s="36" t="n">
        <v>0.914355132617939</v>
      </c>
      <c r="F17" s="37" t="n">
        <v>0.0592225146790848</v>
      </c>
      <c r="G17" s="35" t="n">
        <v>1</v>
      </c>
      <c r="H17" s="36" t="n">
        <v>0.012982900569981</v>
      </c>
      <c r="I17" s="38" t="n">
        <v>0.00918302723242559</v>
      </c>
      <c r="J17" s="36" t="n">
        <v>0.977200759974668</v>
      </c>
      <c r="K17" s="38" t="n">
        <v>0.000633312222925903</v>
      </c>
    </row>
    <row r="18" customFormat="false" ht="21.95" hidden="false" customHeight="true" outlineLevel="0" collapsed="false">
      <c r="A18" s="28" t="s">
        <v>28</v>
      </c>
      <c r="B18" s="29" t="n">
        <v>5197</v>
      </c>
      <c r="C18" s="30" t="n">
        <v>26</v>
      </c>
      <c r="D18" s="30" t="n">
        <v>35</v>
      </c>
      <c r="E18" s="30" t="n">
        <v>5010</v>
      </c>
      <c r="F18" s="31" t="n">
        <v>126</v>
      </c>
      <c r="G18" s="32" t="n">
        <v>419</v>
      </c>
      <c r="H18" s="33" t="n">
        <v>15</v>
      </c>
      <c r="I18" s="33" t="n">
        <v>1</v>
      </c>
      <c r="J18" s="33" t="n">
        <v>399</v>
      </c>
      <c r="K18" s="34" t="n">
        <v>4</v>
      </c>
    </row>
    <row r="19" customFormat="false" ht="21.95" hidden="false" customHeight="true" outlineLevel="0" collapsed="false">
      <c r="A19" s="23" t="s">
        <v>29</v>
      </c>
      <c r="B19" s="35" t="n">
        <v>1</v>
      </c>
      <c r="C19" s="36" t="n">
        <v>0.00500288628054647</v>
      </c>
      <c r="D19" s="36" t="n">
        <v>0.00673465460842794</v>
      </c>
      <c r="E19" s="36" t="n">
        <v>0.964017702520685</v>
      </c>
      <c r="F19" s="37" t="n">
        <v>0.0242447565903406</v>
      </c>
      <c r="G19" s="35" t="n">
        <v>1</v>
      </c>
      <c r="H19" s="36" t="n">
        <v>0.035799522673031</v>
      </c>
      <c r="I19" s="38" t="n">
        <v>0.00238663484486874</v>
      </c>
      <c r="J19" s="36" t="n">
        <v>0.952267303102625</v>
      </c>
      <c r="K19" s="38" t="n">
        <v>0.00954653937947494</v>
      </c>
    </row>
    <row r="20" customFormat="false" ht="21.95" hidden="false" customHeight="true" outlineLevel="0" collapsed="false">
      <c r="A20" s="28" t="s">
        <v>30</v>
      </c>
      <c r="B20" s="29" t="n">
        <v>924</v>
      </c>
      <c r="C20" s="30" t="n">
        <v>5</v>
      </c>
      <c r="D20" s="30" t="n">
        <v>23</v>
      </c>
      <c r="E20" s="30" t="n">
        <v>861</v>
      </c>
      <c r="F20" s="31" t="n">
        <v>35</v>
      </c>
      <c r="G20" s="32" t="n">
        <v>168</v>
      </c>
      <c r="H20" s="33" t="n">
        <v>0</v>
      </c>
      <c r="I20" s="33" t="n">
        <v>0</v>
      </c>
      <c r="J20" s="33" t="n">
        <v>164</v>
      </c>
      <c r="K20" s="34" t="n">
        <v>4</v>
      </c>
    </row>
    <row r="21" customFormat="false" ht="21.95" hidden="false" customHeight="true" outlineLevel="0" collapsed="false">
      <c r="A21" s="23" t="s">
        <v>31</v>
      </c>
      <c r="B21" s="35" t="n">
        <v>1</v>
      </c>
      <c r="C21" s="36" t="n">
        <v>0.00541125541125541</v>
      </c>
      <c r="D21" s="36" t="n">
        <v>0.0248917748917749</v>
      </c>
      <c r="E21" s="36" t="n">
        <v>0.931818181818182</v>
      </c>
      <c r="F21" s="37" t="n">
        <v>0.0378787878787879</v>
      </c>
      <c r="G21" s="35" t="n">
        <v>1</v>
      </c>
      <c r="H21" s="36" t="n">
        <v>0</v>
      </c>
      <c r="I21" s="38" t="n">
        <v>0</v>
      </c>
      <c r="J21" s="36" t="n">
        <v>0.976190476190476</v>
      </c>
      <c r="K21" s="38" t="n">
        <v>0.0238095238095238</v>
      </c>
    </row>
    <row r="22" customFormat="false" ht="21.95" hidden="false" customHeight="true" outlineLevel="0" collapsed="false">
      <c r="A22" s="28" t="s">
        <v>32</v>
      </c>
      <c r="B22" s="29" t="n">
        <v>2236</v>
      </c>
      <c r="C22" s="30" t="n">
        <v>4</v>
      </c>
      <c r="D22" s="30" t="n">
        <v>9</v>
      </c>
      <c r="E22" s="30" t="n">
        <v>2199</v>
      </c>
      <c r="F22" s="31" t="n">
        <v>24</v>
      </c>
      <c r="G22" s="32" t="n">
        <v>261</v>
      </c>
      <c r="H22" s="33" t="n">
        <v>0</v>
      </c>
      <c r="I22" s="33" t="n">
        <v>0</v>
      </c>
      <c r="J22" s="33" t="n">
        <v>261</v>
      </c>
      <c r="K22" s="34" t="n">
        <v>0</v>
      </c>
    </row>
    <row r="23" customFormat="false" ht="21.95" hidden="false" customHeight="true" outlineLevel="0" collapsed="false">
      <c r="A23" s="23" t="s">
        <v>33</v>
      </c>
      <c r="B23" s="35" t="n">
        <v>1</v>
      </c>
      <c r="C23" s="36" t="n">
        <v>0.00178890876565295</v>
      </c>
      <c r="D23" s="36" t="n">
        <v>0.00402504472271914</v>
      </c>
      <c r="E23" s="36" t="n">
        <v>0.98345259391771</v>
      </c>
      <c r="F23" s="37" t="n">
        <v>0.0107334525939177</v>
      </c>
      <c r="G23" s="35" t="n">
        <v>1</v>
      </c>
      <c r="H23" s="36" t="n">
        <v>0</v>
      </c>
      <c r="I23" s="38" t="n">
        <v>0</v>
      </c>
      <c r="J23" s="36" t="n">
        <v>1</v>
      </c>
      <c r="K23" s="38" t="n">
        <v>0</v>
      </c>
    </row>
    <row r="24" customFormat="false" ht="21.95" hidden="false" customHeight="true" outlineLevel="0" collapsed="false">
      <c r="A24" s="28" t="s">
        <v>34</v>
      </c>
      <c r="B24" s="29" t="n">
        <v>6783</v>
      </c>
      <c r="C24" s="30" t="n">
        <v>633</v>
      </c>
      <c r="D24" s="30" t="n">
        <v>95</v>
      </c>
      <c r="E24" s="30" t="n">
        <v>5850</v>
      </c>
      <c r="F24" s="31" t="n">
        <v>205</v>
      </c>
      <c r="G24" s="32" t="n">
        <v>2731</v>
      </c>
      <c r="H24" s="33" t="n">
        <v>274</v>
      </c>
      <c r="I24" s="33" t="n">
        <v>1</v>
      </c>
      <c r="J24" s="33" t="n">
        <v>2456</v>
      </c>
      <c r="K24" s="34" t="n">
        <v>0</v>
      </c>
    </row>
    <row r="25" customFormat="false" ht="21.95" hidden="false" customHeight="true" outlineLevel="0" collapsed="false">
      <c r="A25" s="23" t="s">
        <v>35</v>
      </c>
      <c r="B25" s="35" t="n">
        <v>1</v>
      </c>
      <c r="C25" s="36" t="n">
        <v>0.0933215391419726</v>
      </c>
      <c r="D25" s="36" t="n">
        <v>0.0140056022408964</v>
      </c>
      <c r="E25" s="36" t="n">
        <v>0.862450243255197</v>
      </c>
      <c r="F25" s="37" t="n">
        <v>0.0302226153619342</v>
      </c>
      <c r="G25" s="35" t="n">
        <v>1</v>
      </c>
      <c r="H25" s="36" t="n">
        <v>0.100329549615525</v>
      </c>
      <c r="I25" s="38" t="n">
        <v>0.000366166239472721</v>
      </c>
      <c r="J25" s="36" t="n">
        <v>0.899304284145002</v>
      </c>
      <c r="K25" s="38" t="n">
        <v>0</v>
      </c>
    </row>
    <row r="26" customFormat="false" ht="21.95" hidden="false" customHeight="true" outlineLevel="0" collapsed="false">
      <c r="A26" s="28" t="s">
        <v>36</v>
      </c>
      <c r="B26" s="29" t="n">
        <v>2373</v>
      </c>
      <c r="C26" s="30" t="n">
        <v>6</v>
      </c>
      <c r="D26" s="30" t="n">
        <v>50</v>
      </c>
      <c r="E26" s="30" t="n">
        <v>2266</v>
      </c>
      <c r="F26" s="31" t="n">
        <v>51</v>
      </c>
      <c r="G26" s="32" t="n">
        <v>225</v>
      </c>
      <c r="H26" s="33" t="n">
        <v>1</v>
      </c>
      <c r="I26" s="33" t="n">
        <v>0</v>
      </c>
      <c r="J26" s="33" t="n">
        <v>224</v>
      </c>
      <c r="K26" s="34" t="n">
        <v>0</v>
      </c>
    </row>
    <row r="27" customFormat="false" ht="21.95" hidden="false" customHeight="true" outlineLevel="0" collapsed="false">
      <c r="A27" s="23" t="s">
        <v>37</v>
      </c>
      <c r="B27" s="35" t="n">
        <v>1</v>
      </c>
      <c r="C27" s="36" t="n">
        <v>0.00252844500632111</v>
      </c>
      <c r="D27" s="36" t="n">
        <v>0.0210703750526759</v>
      </c>
      <c r="E27" s="36" t="n">
        <v>0.954909397387274</v>
      </c>
      <c r="F27" s="37" t="n">
        <v>0.0214917825537295</v>
      </c>
      <c r="G27" s="35" t="n">
        <v>1</v>
      </c>
      <c r="H27" s="36" t="n">
        <v>0.00444444444444444</v>
      </c>
      <c r="I27" s="38" t="n">
        <v>0</v>
      </c>
      <c r="J27" s="36" t="n">
        <v>0.995555555555556</v>
      </c>
      <c r="K27" s="38" t="n">
        <v>0</v>
      </c>
    </row>
    <row r="28" customFormat="false" ht="21.95" hidden="false" customHeight="true" outlineLevel="0" collapsed="false">
      <c r="A28" s="28" t="s">
        <v>38</v>
      </c>
      <c r="B28" s="29" t="n">
        <v>2097</v>
      </c>
      <c r="C28" s="30" t="n">
        <v>194</v>
      </c>
      <c r="D28" s="30" t="n">
        <v>65</v>
      </c>
      <c r="E28" s="30" t="n">
        <v>1769</v>
      </c>
      <c r="F28" s="31" t="n">
        <v>69</v>
      </c>
      <c r="G28" s="32" t="n">
        <v>301</v>
      </c>
      <c r="H28" s="33" t="n">
        <v>54</v>
      </c>
      <c r="I28" s="33" t="n">
        <v>2</v>
      </c>
      <c r="J28" s="33" t="n">
        <v>245</v>
      </c>
      <c r="K28" s="34" t="n">
        <v>0</v>
      </c>
    </row>
    <row r="29" customFormat="false" ht="21.95" hidden="false" customHeight="true" outlineLevel="0" collapsed="false">
      <c r="A29" s="23" t="s">
        <v>39</v>
      </c>
      <c r="B29" s="35" t="n">
        <v>1</v>
      </c>
      <c r="C29" s="36" t="n">
        <v>0.0925131139723414</v>
      </c>
      <c r="D29" s="36" t="n">
        <v>0.0309966618979495</v>
      </c>
      <c r="E29" s="36" t="n">
        <v>0.843586075345732</v>
      </c>
      <c r="F29" s="37" t="n">
        <v>0.0329041487839771</v>
      </c>
      <c r="G29" s="35" t="n">
        <v>1</v>
      </c>
      <c r="H29" s="36" t="n">
        <v>0.179401993355482</v>
      </c>
      <c r="I29" s="38" t="n">
        <v>0.00664451827242525</v>
      </c>
      <c r="J29" s="36" t="n">
        <v>0.813953488372093</v>
      </c>
      <c r="K29" s="38" t="n">
        <v>0</v>
      </c>
    </row>
    <row r="30" customFormat="false" ht="21.95" hidden="false" customHeight="true" outlineLevel="0" collapsed="false">
      <c r="A30" s="28" t="s">
        <v>40</v>
      </c>
      <c r="B30" s="29" t="n">
        <v>83392</v>
      </c>
      <c r="C30" s="30" t="n">
        <v>812</v>
      </c>
      <c r="D30" s="30" t="n">
        <v>648</v>
      </c>
      <c r="E30" s="30" t="n">
        <v>78674</v>
      </c>
      <c r="F30" s="31" t="n">
        <v>3258</v>
      </c>
      <c r="G30" s="32" t="n">
        <v>18640</v>
      </c>
      <c r="H30" s="33" t="n">
        <v>338</v>
      </c>
      <c r="I30" s="33" t="n">
        <v>80</v>
      </c>
      <c r="J30" s="33" t="n">
        <v>15680</v>
      </c>
      <c r="K30" s="34" t="n">
        <v>2542</v>
      </c>
    </row>
    <row r="31" customFormat="false" ht="21.95" hidden="false" customHeight="true" outlineLevel="0" collapsed="false">
      <c r="A31" s="23" t="s">
        <v>41</v>
      </c>
      <c r="B31" s="35" t="n">
        <v>1</v>
      </c>
      <c r="C31" s="36" t="n">
        <v>0.00973714504988488</v>
      </c>
      <c r="D31" s="36" t="n">
        <v>0.00777052954719877</v>
      </c>
      <c r="E31" s="36" t="n">
        <v>0.943423829623945</v>
      </c>
      <c r="F31" s="37" t="n">
        <v>0.0390684957789716</v>
      </c>
      <c r="G31" s="24" t="n">
        <v>1</v>
      </c>
      <c r="H31" s="25" t="n">
        <v>0.0181330472103004</v>
      </c>
      <c r="I31" s="27" t="n">
        <v>0.00429184549356223</v>
      </c>
      <c r="J31" s="25" t="n">
        <v>0.841201716738197</v>
      </c>
      <c r="K31" s="27" t="n">
        <v>0.13637339055794</v>
      </c>
    </row>
    <row r="32" customFormat="false" ht="21.95" hidden="false" customHeight="true" outlineLevel="0" collapsed="false">
      <c r="A32" s="28" t="s">
        <v>42</v>
      </c>
      <c r="B32" s="29" t="n">
        <v>55618</v>
      </c>
      <c r="C32" s="30" t="n">
        <v>1750</v>
      </c>
      <c r="D32" s="30" t="n">
        <v>218</v>
      </c>
      <c r="E32" s="30" t="n">
        <v>53056</v>
      </c>
      <c r="F32" s="31" t="n">
        <v>594</v>
      </c>
      <c r="G32" s="32" t="n">
        <v>23455</v>
      </c>
      <c r="H32" s="33" t="n">
        <v>583</v>
      </c>
      <c r="I32" s="33" t="n">
        <v>18</v>
      </c>
      <c r="J32" s="33" t="n">
        <v>22835</v>
      </c>
      <c r="K32" s="34" t="n">
        <v>19</v>
      </c>
    </row>
    <row r="33" customFormat="false" ht="21.95" hidden="false" customHeight="true" outlineLevel="0" collapsed="false">
      <c r="A33" s="39" t="s">
        <v>43</v>
      </c>
      <c r="B33" s="40" t="n">
        <v>1</v>
      </c>
      <c r="C33" s="41" t="n">
        <v>0.0314646337516631</v>
      </c>
      <c r="D33" s="41" t="n">
        <v>0.00391959437592146</v>
      </c>
      <c r="E33" s="41" t="n">
        <v>0.953935776187565</v>
      </c>
      <c r="F33" s="42" t="n">
        <v>0.0106799956848502</v>
      </c>
      <c r="G33" s="40" t="n">
        <v>1</v>
      </c>
      <c r="H33" s="41" t="n">
        <v>0.0248561074397783</v>
      </c>
      <c r="I33" s="43" t="n">
        <v>0.000767426987849073</v>
      </c>
      <c r="J33" s="41" t="n">
        <v>0.973566403751865</v>
      </c>
      <c r="K33" s="43" t="n">
        <v>0.000810061820507355</v>
      </c>
    </row>
    <row r="34" customFormat="false" ht="20.25" hidden="false" customHeight="true" outlineLevel="0" collapsed="false">
      <c r="A34" s="28" t="s">
        <v>44</v>
      </c>
      <c r="B34" s="44" t="n">
        <v>31432</v>
      </c>
      <c r="C34" s="45" t="n">
        <v>1103</v>
      </c>
      <c r="D34" s="45" t="n">
        <v>57</v>
      </c>
      <c r="E34" s="45" t="n">
        <v>29676</v>
      </c>
      <c r="F34" s="46" t="n">
        <v>596</v>
      </c>
      <c r="G34" s="47" t="n">
        <v>6875</v>
      </c>
      <c r="H34" s="48" t="n">
        <v>837</v>
      </c>
      <c r="I34" s="48" t="n">
        <v>4</v>
      </c>
      <c r="J34" s="48" t="n">
        <v>6010</v>
      </c>
      <c r="K34" s="49" t="n">
        <v>24</v>
      </c>
    </row>
    <row r="35" customFormat="false" ht="20.25" hidden="false" customHeight="true" outlineLevel="0" collapsed="false">
      <c r="A35" s="23" t="s">
        <v>45</v>
      </c>
      <c r="B35" s="50" t="n">
        <v>1</v>
      </c>
      <c r="C35" s="51" t="n">
        <v>0.0350916263680326</v>
      </c>
      <c r="D35" s="51" t="n">
        <v>0.00181343853397811</v>
      </c>
      <c r="E35" s="51" t="n">
        <v>0.944133367269025</v>
      </c>
      <c r="F35" s="52" t="n">
        <v>0.0189615678289641</v>
      </c>
      <c r="G35" s="50" t="n">
        <v>1</v>
      </c>
      <c r="H35" s="51" t="n">
        <v>0.121745454545455</v>
      </c>
      <c r="I35" s="53" t="n">
        <v>0.000581818181818182</v>
      </c>
      <c r="J35" s="51" t="n">
        <v>0.874181818181818</v>
      </c>
      <c r="K35" s="53" t="n">
        <v>0.00349090909090909</v>
      </c>
    </row>
    <row r="36" customFormat="false" ht="20.25" hidden="false" customHeight="true" outlineLevel="0" collapsed="false">
      <c r="A36" s="28" t="s">
        <v>46</v>
      </c>
      <c r="B36" s="44" t="n">
        <v>3852</v>
      </c>
      <c r="C36" s="45" t="n">
        <v>13</v>
      </c>
      <c r="D36" s="45" t="n">
        <v>50</v>
      </c>
      <c r="E36" s="45" t="n">
        <v>3745</v>
      </c>
      <c r="F36" s="46" t="n">
        <v>44</v>
      </c>
      <c r="G36" s="54" t="n">
        <v>1114</v>
      </c>
      <c r="H36" s="55" t="n">
        <v>2</v>
      </c>
      <c r="I36" s="55" t="n">
        <v>14</v>
      </c>
      <c r="J36" s="55" t="n">
        <v>1097</v>
      </c>
      <c r="K36" s="56" t="n">
        <v>1</v>
      </c>
    </row>
    <row r="37" customFormat="false" ht="20.25" hidden="false" customHeight="true" outlineLevel="0" collapsed="false">
      <c r="A37" s="23" t="s">
        <v>47</v>
      </c>
      <c r="B37" s="50" t="n">
        <v>1</v>
      </c>
      <c r="C37" s="51" t="n">
        <v>0.0033748701973001</v>
      </c>
      <c r="D37" s="51" t="n">
        <v>0.0129802699896158</v>
      </c>
      <c r="E37" s="51" t="n">
        <v>0.972222222222222</v>
      </c>
      <c r="F37" s="52" t="n">
        <v>0.0114226375908619</v>
      </c>
      <c r="G37" s="50" t="n">
        <v>1</v>
      </c>
      <c r="H37" s="51" t="n">
        <v>0.00179533213644524</v>
      </c>
      <c r="I37" s="53" t="n">
        <v>0.0125673249551167</v>
      </c>
      <c r="J37" s="51" t="n">
        <v>0.984739676840216</v>
      </c>
      <c r="K37" s="53" t="n">
        <v>0.000897666068222621</v>
      </c>
    </row>
    <row r="38" customFormat="false" ht="20.25" hidden="false" customHeight="true" outlineLevel="0" collapsed="false">
      <c r="A38" s="57" t="s">
        <v>48</v>
      </c>
      <c r="B38" s="44" t="n">
        <v>12340</v>
      </c>
      <c r="C38" s="45" t="n">
        <v>8</v>
      </c>
      <c r="D38" s="45" t="n">
        <v>36</v>
      </c>
      <c r="E38" s="45" t="n">
        <v>11629</v>
      </c>
      <c r="F38" s="46" t="n">
        <v>667</v>
      </c>
      <c r="G38" s="54" t="n">
        <v>1306</v>
      </c>
      <c r="H38" s="55" t="n">
        <v>0</v>
      </c>
      <c r="I38" s="55" t="n">
        <v>1</v>
      </c>
      <c r="J38" s="55" t="n">
        <v>1304</v>
      </c>
      <c r="K38" s="56" t="n">
        <v>1</v>
      </c>
    </row>
    <row r="39" customFormat="false" ht="20.25" hidden="false" customHeight="true" outlineLevel="0" collapsed="false">
      <c r="A39" s="58" t="s">
        <v>49</v>
      </c>
      <c r="B39" s="50" t="n">
        <v>1</v>
      </c>
      <c r="C39" s="51" t="n">
        <v>0.000648298217179903</v>
      </c>
      <c r="D39" s="51" t="n">
        <v>0.00291734197730956</v>
      </c>
      <c r="E39" s="51" t="n">
        <v>0.942382495948136</v>
      </c>
      <c r="F39" s="52" t="n">
        <v>0.0540518638573744</v>
      </c>
      <c r="G39" s="50" t="n">
        <v>1</v>
      </c>
      <c r="H39" s="51" t="n">
        <v>0</v>
      </c>
      <c r="I39" s="53" t="n">
        <v>0.000765696784073507</v>
      </c>
      <c r="J39" s="51" t="n">
        <v>0.998468606431853</v>
      </c>
      <c r="K39" s="53" t="n">
        <v>0.000765696784073507</v>
      </c>
    </row>
    <row r="40" customFormat="false" ht="20.25" hidden="false" customHeight="true" outlineLevel="0" collapsed="false">
      <c r="A40" s="59" t="s">
        <v>50</v>
      </c>
      <c r="B40" s="44" t="n">
        <v>2010</v>
      </c>
      <c r="C40" s="45" t="n">
        <v>10</v>
      </c>
      <c r="D40" s="45" t="n">
        <v>9</v>
      </c>
      <c r="E40" s="45" t="n">
        <v>1944</v>
      </c>
      <c r="F40" s="46" t="n">
        <v>47</v>
      </c>
      <c r="G40" s="54" t="n">
        <v>232</v>
      </c>
      <c r="H40" s="55" t="n">
        <v>4</v>
      </c>
      <c r="I40" s="55" t="n">
        <v>0</v>
      </c>
      <c r="J40" s="55" t="n">
        <v>224</v>
      </c>
      <c r="K40" s="56" t="n">
        <v>4</v>
      </c>
    </row>
    <row r="41" customFormat="false" ht="20.25" hidden="false" customHeight="true" outlineLevel="0" collapsed="false">
      <c r="A41" s="58" t="s">
        <v>51</v>
      </c>
      <c r="B41" s="50" t="n">
        <v>1</v>
      </c>
      <c r="C41" s="51" t="n">
        <v>0.00497512437810945</v>
      </c>
      <c r="D41" s="51" t="n">
        <v>0.00447761194029851</v>
      </c>
      <c r="E41" s="51" t="n">
        <v>0.967164179104478</v>
      </c>
      <c r="F41" s="52" t="n">
        <v>0.0233830845771144</v>
      </c>
      <c r="G41" s="50" t="n">
        <v>1</v>
      </c>
      <c r="H41" s="51" t="n">
        <v>0.0172413793103448</v>
      </c>
      <c r="I41" s="53" t="n">
        <v>0</v>
      </c>
      <c r="J41" s="51" t="n">
        <v>0.96551724137931</v>
      </c>
      <c r="K41" s="53" t="n">
        <v>0.0172413793103448</v>
      </c>
    </row>
    <row r="42" customFormat="false" ht="20.25" hidden="false" customHeight="true" outlineLevel="0" collapsed="false">
      <c r="A42" s="59" t="s">
        <v>52</v>
      </c>
      <c r="B42" s="44" t="n">
        <v>27454</v>
      </c>
      <c r="C42" s="45" t="n">
        <v>46</v>
      </c>
      <c r="D42" s="45" t="n">
        <v>1050</v>
      </c>
      <c r="E42" s="45" t="n">
        <v>25784</v>
      </c>
      <c r="F42" s="46" t="n">
        <v>574</v>
      </c>
      <c r="G42" s="54" t="n">
        <v>5391</v>
      </c>
      <c r="H42" s="55" t="n">
        <v>14</v>
      </c>
      <c r="I42" s="55" t="n">
        <v>86</v>
      </c>
      <c r="J42" s="55" t="n">
        <v>5273</v>
      </c>
      <c r="K42" s="56" t="n">
        <v>18</v>
      </c>
    </row>
    <row r="43" customFormat="false" ht="20.25" hidden="false" customHeight="true" outlineLevel="0" collapsed="false">
      <c r="A43" s="58" t="s">
        <v>53</v>
      </c>
      <c r="B43" s="50" t="n">
        <v>1</v>
      </c>
      <c r="C43" s="51" t="n">
        <v>0.00167552997741677</v>
      </c>
      <c r="D43" s="51" t="n">
        <v>0.0382457929627741</v>
      </c>
      <c r="E43" s="51" t="n">
        <v>0.939170976906826</v>
      </c>
      <c r="F43" s="52" t="n">
        <v>0.0209077001529832</v>
      </c>
      <c r="G43" s="50" t="n">
        <v>1</v>
      </c>
      <c r="H43" s="51" t="n">
        <v>0.00259692079391579</v>
      </c>
      <c r="I43" s="53" t="n">
        <v>0.0159525134483398</v>
      </c>
      <c r="J43" s="51" t="n">
        <v>0.978111667594138</v>
      </c>
      <c r="K43" s="53" t="n">
        <v>0.00333889816360601</v>
      </c>
    </row>
    <row r="44" customFormat="false" ht="20.25" hidden="false" customHeight="true" outlineLevel="0" collapsed="false">
      <c r="A44" s="59" t="s">
        <v>54</v>
      </c>
      <c r="B44" s="44" t="n">
        <v>6945</v>
      </c>
      <c r="C44" s="45" t="n">
        <v>311</v>
      </c>
      <c r="D44" s="45" t="n">
        <v>272</v>
      </c>
      <c r="E44" s="45" t="n">
        <v>6286</v>
      </c>
      <c r="F44" s="46" t="n">
        <v>76</v>
      </c>
      <c r="G44" s="54" t="n">
        <v>1951</v>
      </c>
      <c r="H44" s="55" t="n">
        <v>224</v>
      </c>
      <c r="I44" s="55" t="n">
        <v>145</v>
      </c>
      <c r="J44" s="55" t="n">
        <v>1562</v>
      </c>
      <c r="K44" s="56" t="n">
        <v>20</v>
      </c>
    </row>
    <row r="45" customFormat="false" ht="20.25" hidden="false" customHeight="true" outlineLevel="0" collapsed="false">
      <c r="A45" s="58" t="s">
        <v>55</v>
      </c>
      <c r="B45" s="50" t="n">
        <v>1</v>
      </c>
      <c r="C45" s="51" t="n">
        <v>0.0447804175665947</v>
      </c>
      <c r="D45" s="51" t="n">
        <v>0.0391648668106552</v>
      </c>
      <c r="E45" s="51" t="n">
        <v>0.905111591072714</v>
      </c>
      <c r="F45" s="52" t="n">
        <v>0.010943124550036</v>
      </c>
      <c r="G45" s="50" t="n">
        <v>1</v>
      </c>
      <c r="H45" s="51" t="n">
        <v>0.114812916453101</v>
      </c>
      <c r="I45" s="53" t="n">
        <v>0.0743208610968734</v>
      </c>
      <c r="J45" s="51" t="n">
        <v>0.800615069195285</v>
      </c>
      <c r="K45" s="53" t="n">
        <v>0.0102511532547412</v>
      </c>
    </row>
    <row r="46" customFormat="false" ht="20.25" hidden="false" customHeight="true" outlineLevel="0" collapsed="false">
      <c r="A46" s="59" t="s">
        <v>56</v>
      </c>
      <c r="B46" s="44" t="n">
        <v>13382</v>
      </c>
      <c r="C46" s="45" t="n">
        <v>1110</v>
      </c>
      <c r="D46" s="45" t="n">
        <v>354</v>
      </c>
      <c r="E46" s="45" t="n">
        <v>9709</v>
      </c>
      <c r="F46" s="46" t="n">
        <v>2209</v>
      </c>
      <c r="G46" s="54" t="n">
        <v>4362</v>
      </c>
      <c r="H46" s="55" t="n">
        <v>504</v>
      </c>
      <c r="I46" s="55" t="n">
        <v>269</v>
      </c>
      <c r="J46" s="55" t="n">
        <v>2977</v>
      </c>
      <c r="K46" s="56" t="n">
        <v>612</v>
      </c>
    </row>
    <row r="47" customFormat="false" ht="20.25" hidden="false" customHeight="true" outlineLevel="0" collapsed="false">
      <c r="A47" s="58" t="s">
        <v>57</v>
      </c>
      <c r="B47" s="50" t="n">
        <v>1</v>
      </c>
      <c r="C47" s="51" t="n">
        <v>0.0829472425646391</v>
      </c>
      <c r="D47" s="51" t="n">
        <v>0.02645344492602</v>
      </c>
      <c r="E47" s="51" t="n">
        <v>0.725526827081154</v>
      </c>
      <c r="F47" s="52" t="n">
        <v>0.165072485428187</v>
      </c>
      <c r="G47" s="50" t="n">
        <v>1</v>
      </c>
      <c r="H47" s="51" t="n">
        <v>0.115543328748281</v>
      </c>
      <c r="I47" s="53" t="n">
        <v>0.0616689591930307</v>
      </c>
      <c r="J47" s="51" t="n">
        <v>0.682485098578634</v>
      </c>
      <c r="K47" s="53" t="n">
        <v>0.140302613480055</v>
      </c>
    </row>
    <row r="48" customFormat="false" ht="20.25" hidden="false" customHeight="true" outlineLevel="0" collapsed="false">
      <c r="A48" s="59" t="s">
        <v>58</v>
      </c>
      <c r="B48" s="44" t="n">
        <v>6071</v>
      </c>
      <c r="C48" s="45" t="n">
        <v>27</v>
      </c>
      <c r="D48" s="45" t="n">
        <v>76</v>
      </c>
      <c r="E48" s="45" t="n">
        <v>5845</v>
      </c>
      <c r="F48" s="46" t="n">
        <v>123</v>
      </c>
      <c r="G48" s="54" t="n">
        <v>1530</v>
      </c>
      <c r="H48" s="55" t="n">
        <v>10</v>
      </c>
      <c r="I48" s="55" t="n">
        <v>14</v>
      </c>
      <c r="J48" s="55" t="n">
        <v>1504</v>
      </c>
      <c r="K48" s="56" t="n">
        <v>2</v>
      </c>
    </row>
    <row r="49" customFormat="false" ht="20.25" hidden="false" customHeight="true" outlineLevel="0" collapsed="false">
      <c r="A49" s="58" t="s">
        <v>59</v>
      </c>
      <c r="B49" s="50" t="n">
        <v>1</v>
      </c>
      <c r="C49" s="51" t="n">
        <v>0.00444737275572393</v>
      </c>
      <c r="D49" s="51" t="n">
        <v>0.0125185307198155</v>
      </c>
      <c r="E49" s="51" t="n">
        <v>0.962773842859496</v>
      </c>
      <c r="F49" s="52" t="n">
        <v>0.0202602536649646</v>
      </c>
      <c r="G49" s="50" t="n">
        <v>1</v>
      </c>
      <c r="H49" s="51" t="n">
        <v>0.0065359477124183</v>
      </c>
      <c r="I49" s="53" t="n">
        <v>0.00915032679738562</v>
      </c>
      <c r="J49" s="51" t="n">
        <v>0.983006535947712</v>
      </c>
      <c r="K49" s="53" t="n">
        <v>0.00130718954248366</v>
      </c>
    </row>
    <row r="50" customFormat="false" ht="20.25" hidden="false" customHeight="true" outlineLevel="0" collapsed="false">
      <c r="A50" s="59" t="s">
        <v>60</v>
      </c>
      <c r="B50" s="44" t="n">
        <v>99551</v>
      </c>
      <c r="C50" s="45" t="n">
        <v>112</v>
      </c>
      <c r="D50" s="45" t="n">
        <v>307</v>
      </c>
      <c r="E50" s="45" t="n">
        <v>94791</v>
      </c>
      <c r="F50" s="46" t="n">
        <v>4341</v>
      </c>
      <c r="G50" s="54" t="n">
        <v>11638</v>
      </c>
      <c r="H50" s="55" t="n">
        <v>8</v>
      </c>
      <c r="I50" s="55" t="n">
        <v>19</v>
      </c>
      <c r="J50" s="55" t="n">
        <v>11562</v>
      </c>
      <c r="K50" s="56" t="n">
        <v>49</v>
      </c>
    </row>
    <row r="51" customFormat="false" ht="20.25" hidden="false" customHeight="true" outlineLevel="0" collapsed="false">
      <c r="A51" s="58" t="s">
        <v>61</v>
      </c>
      <c r="B51" s="50" t="n">
        <v>1</v>
      </c>
      <c r="C51" s="51" t="n">
        <v>0.00112505148115037</v>
      </c>
      <c r="D51" s="51" t="n">
        <v>0.00308384647065323</v>
      </c>
      <c r="E51" s="51" t="n">
        <v>0.95218531205111</v>
      </c>
      <c r="F51" s="52" t="n">
        <v>0.0436057899970869</v>
      </c>
      <c r="G51" s="50" t="n">
        <v>1</v>
      </c>
      <c r="H51" s="51" t="n">
        <v>0.00068740333390617</v>
      </c>
      <c r="I51" s="53" t="n">
        <v>0.00163258291802715</v>
      </c>
      <c r="J51" s="51" t="n">
        <v>0.993469668327891</v>
      </c>
      <c r="K51" s="53" t="n">
        <v>0.00421034542017529</v>
      </c>
    </row>
    <row r="52" customFormat="false" ht="20.25" hidden="false" customHeight="true" outlineLevel="0" collapsed="false">
      <c r="A52" s="59" t="s">
        <v>62</v>
      </c>
      <c r="B52" s="44" t="n">
        <v>3260</v>
      </c>
      <c r="C52" s="45" t="n">
        <v>6</v>
      </c>
      <c r="D52" s="45" t="n">
        <v>31</v>
      </c>
      <c r="E52" s="45" t="n">
        <v>3079</v>
      </c>
      <c r="F52" s="46" t="n">
        <v>144</v>
      </c>
      <c r="G52" s="54" t="n">
        <v>366</v>
      </c>
      <c r="H52" s="55" t="n">
        <v>2</v>
      </c>
      <c r="I52" s="55" t="n">
        <v>11</v>
      </c>
      <c r="J52" s="55" t="n">
        <v>351</v>
      </c>
      <c r="K52" s="56" t="n">
        <v>2</v>
      </c>
    </row>
    <row r="53" customFormat="false" ht="20.25" hidden="false" customHeight="true" outlineLevel="0" collapsed="false">
      <c r="A53" s="58" t="s">
        <v>63</v>
      </c>
      <c r="B53" s="50" t="n">
        <v>1</v>
      </c>
      <c r="C53" s="51" t="n">
        <v>0.00184049079754601</v>
      </c>
      <c r="D53" s="51" t="n">
        <v>0.00950920245398773</v>
      </c>
      <c r="E53" s="51" t="n">
        <v>0.944478527607362</v>
      </c>
      <c r="F53" s="52" t="n">
        <v>0.0441717791411043</v>
      </c>
      <c r="G53" s="50" t="n">
        <v>1</v>
      </c>
      <c r="H53" s="51" t="n">
        <v>0.00546448087431694</v>
      </c>
      <c r="I53" s="53" t="n">
        <v>0.0300546448087432</v>
      </c>
      <c r="J53" s="51" t="n">
        <v>0.959016393442623</v>
      </c>
      <c r="K53" s="53" t="n">
        <v>0.00546448087431694</v>
      </c>
    </row>
    <row r="54" customFormat="false" ht="20.25" hidden="false" customHeight="true" outlineLevel="0" collapsed="false">
      <c r="A54" s="59" t="s">
        <v>64</v>
      </c>
      <c r="B54" s="44" t="n">
        <v>10766</v>
      </c>
      <c r="C54" s="45" t="n">
        <v>70</v>
      </c>
      <c r="D54" s="45" t="n">
        <v>33</v>
      </c>
      <c r="E54" s="45" t="n">
        <v>10601</v>
      </c>
      <c r="F54" s="46" t="n">
        <v>62</v>
      </c>
      <c r="G54" s="54" t="n">
        <v>1399</v>
      </c>
      <c r="H54" s="55" t="n">
        <v>36</v>
      </c>
      <c r="I54" s="55" t="n">
        <v>5</v>
      </c>
      <c r="J54" s="55" t="n">
        <v>1344</v>
      </c>
      <c r="K54" s="56" t="n">
        <v>14</v>
      </c>
    </row>
    <row r="55" customFormat="false" ht="20.25" hidden="false" customHeight="true" outlineLevel="0" collapsed="false">
      <c r="A55" s="58" t="s">
        <v>65</v>
      </c>
      <c r="B55" s="50" t="n">
        <v>1</v>
      </c>
      <c r="C55" s="51" t="n">
        <v>0.00650195058517555</v>
      </c>
      <c r="D55" s="51" t="n">
        <v>0.00306520527586848</v>
      </c>
      <c r="E55" s="51" t="n">
        <v>0.984673973620658</v>
      </c>
      <c r="F55" s="52" t="n">
        <v>0.00575887051829835</v>
      </c>
      <c r="G55" s="50" t="n">
        <v>1</v>
      </c>
      <c r="H55" s="51" t="n">
        <v>0.0257326661901358</v>
      </c>
      <c r="I55" s="53" t="n">
        <v>0.00357398141529664</v>
      </c>
      <c r="J55" s="51" t="n">
        <v>0.960686204431737</v>
      </c>
      <c r="K55" s="53" t="n">
        <v>0.0100071479628306</v>
      </c>
    </row>
    <row r="56" customFormat="false" ht="20.25" hidden="false" customHeight="true" outlineLevel="0" collapsed="false">
      <c r="A56" s="59" t="s">
        <v>66</v>
      </c>
      <c r="B56" s="44" t="n">
        <v>10527</v>
      </c>
      <c r="C56" s="45" t="n">
        <v>9</v>
      </c>
      <c r="D56" s="45" t="n">
        <v>108</v>
      </c>
      <c r="E56" s="45" t="n">
        <v>10100</v>
      </c>
      <c r="F56" s="46" t="n">
        <v>310</v>
      </c>
      <c r="G56" s="54" t="n">
        <v>1938</v>
      </c>
      <c r="H56" s="55" t="n">
        <v>2</v>
      </c>
      <c r="I56" s="55" t="n">
        <v>10</v>
      </c>
      <c r="J56" s="55" t="n">
        <v>1900</v>
      </c>
      <c r="K56" s="56" t="n">
        <v>26</v>
      </c>
    </row>
    <row r="57" customFormat="false" ht="20.25" hidden="false" customHeight="true" outlineLevel="0" collapsed="false">
      <c r="A57" s="58" t="s">
        <v>67</v>
      </c>
      <c r="B57" s="50" t="n">
        <v>1</v>
      </c>
      <c r="C57" s="51" t="n">
        <v>0.00085494442861214</v>
      </c>
      <c r="D57" s="51" t="n">
        <v>0.0102593331433457</v>
      </c>
      <c r="E57" s="51" t="n">
        <v>0.959437636553624</v>
      </c>
      <c r="F57" s="52" t="n">
        <v>0.0294480858744182</v>
      </c>
      <c r="G57" s="50" t="n">
        <v>1</v>
      </c>
      <c r="H57" s="51" t="n">
        <v>0.00103199174406605</v>
      </c>
      <c r="I57" s="53" t="n">
        <v>0.00515995872033024</v>
      </c>
      <c r="J57" s="51" t="n">
        <v>0.980392156862745</v>
      </c>
      <c r="K57" s="53" t="n">
        <v>0.0134158926728586</v>
      </c>
    </row>
    <row r="58" customFormat="false" ht="20.25" hidden="false" customHeight="true" outlineLevel="0" collapsed="false">
      <c r="A58" s="59" t="s">
        <v>68</v>
      </c>
      <c r="B58" s="44" t="n">
        <v>1959</v>
      </c>
      <c r="C58" s="45" t="n">
        <v>0</v>
      </c>
      <c r="D58" s="45" t="n">
        <v>15</v>
      </c>
      <c r="E58" s="45" t="n">
        <v>1862</v>
      </c>
      <c r="F58" s="46" t="n">
        <v>82</v>
      </c>
      <c r="G58" s="54" t="n">
        <v>288</v>
      </c>
      <c r="H58" s="55" t="n">
        <v>0</v>
      </c>
      <c r="I58" s="55" t="n">
        <v>0</v>
      </c>
      <c r="J58" s="55" t="n">
        <v>265</v>
      </c>
      <c r="K58" s="56" t="n">
        <v>23</v>
      </c>
    </row>
    <row r="59" customFormat="false" ht="20.25" hidden="false" customHeight="true" outlineLevel="0" collapsed="false">
      <c r="A59" s="58" t="s">
        <v>69</v>
      </c>
      <c r="B59" s="50" t="n">
        <v>1</v>
      </c>
      <c r="C59" s="51" t="n">
        <v>0</v>
      </c>
      <c r="D59" s="51" t="n">
        <v>0.00765696784073507</v>
      </c>
      <c r="E59" s="51" t="n">
        <v>0.95048494129658</v>
      </c>
      <c r="F59" s="52" t="n">
        <v>0.041858090862685</v>
      </c>
      <c r="G59" s="50" t="n">
        <v>1</v>
      </c>
      <c r="H59" s="51" t="n">
        <v>0</v>
      </c>
      <c r="I59" s="53" t="n">
        <v>0</v>
      </c>
      <c r="J59" s="51" t="n">
        <v>0.920138888888889</v>
      </c>
      <c r="K59" s="53" t="n">
        <v>0.0798611111111111</v>
      </c>
    </row>
    <row r="60" customFormat="false" ht="20.25" hidden="false" customHeight="true" outlineLevel="0" collapsed="false">
      <c r="A60" s="59" t="s">
        <v>70</v>
      </c>
      <c r="B60" s="44" t="n">
        <v>2920</v>
      </c>
      <c r="C60" s="45" t="n">
        <v>48</v>
      </c>
      <c r="D60" s="45" t="n">
        <v>44</v>
      </c>
      <c r="E60" s="45" t="n">
        <v>2723</v>
      </c>
      <c r="F60" s="46" t="n">
        <v>105</v>
      </c>
      <c r="G60" s="54" t="n">
        <v>335</v>
      </c>
      <c r="H60" s="55" t="n">
        <v>4</v>
      </c>
      <c r="I60" s="55" t="n">
        <v>1</v>
      </c>
      <c r="J60" s="55" t="n">
        <v>327</v>
      </c>
      <c r="K60" s="56" t="n">
        <v>3</v>
      </c>
    </row>
    <row r="61" customFormat="false" ht="20.25" hidden="false" customHeight="true" outlineLevel="0" collapsed="false">
      <c r="A61" s="58" t="s">
        <v>71</v>
      </c>
      <c r="B61" s="50" t="n">
        <v>1</v>
      </c>
      <c r="C61" s="51" t="n">
        <v>0.0164383561643836</v>
      </c>
      <c r="D61" s="51" t="n">
        <v>0.0150684931506849</v>
      </c>
      <c r="E61" s="51" t="n">
        <v>0.932534246575343</v>
      </c>
      <c r="F61" s="52" t="n">
        <v>0.035958904109589</v>
      </c>
      <c r="G61" s="50" t="n">
        <v>1</v>
      </c>
      <c r="H61" s="51" t="n">
        <v>0.0119402985074627</v>
      </c>
      <c r="I61" s="53" t="n">
        <v>0.00298507462686567</v>
      </c>
      <c r="J61" s="51" t="n">
        <v>0.976119402985075</v>
      </c>
      <c r="K61" s="53" t="n">
        <v>0.00895522388059702</v>
      </c>
    </row>
    <row r="62" customFormat="false" ht="20.25" hidden="false" customHeight="true" outlineLevel="0" collapsed="false">
      <c r="A62" s="59" t="s">
        <v>72</v>
      </c>
      <c r="B62" s="44" t="n">
        <v>116</v>
      </c>
      <c r="C62" s="45" t="n">
        <v>0</v>
      </c>
      <c r="D62" s="45" t="n">
        <v>4</v>
      </c>
      <c r="E62" s="45" t="n">
        <v>111</v>
      </c>
      <c r="F62" s="46" t="n">
        <v>1</v>
      </c>
      <c r="G62" s="54" t="n">
        <v>14</v>
      </c>
      <c r="H62" s="55" t="n">
        <v>0</v>
      </c>
      <c r="I62" s="55" t="n">
        <v>0</v>
      </c>
      <c r="J62" s="55" t="n">
        <v>14</v>
      </c>
      <c r="K62" s="56" t="n">
        <v>0</v>
      </c>
    </row>
    <row r="63" customFormat="false" ht="20.25" hidden="false" customHeight="true" outlineLevel="0" collapsed="false">
      <c r="A63" s="60" t="s">
        <v>73</v>
      </c>
      <c r="B63" s="61" t="n">
        <v>1</v>
      </c>
      <c r="C63" s="62" t="n">
        <v>0</v>
      </c>
      <c r="D63" s="62" t="n">
        <v>0.0344827586206897</v>
      </c>
      <c r="E63" s="62" t="n">
        <v>0.956896551724138</v>
      </c>
      <c r="F63" s="63" t="n">
        <v>0.00862068965517241</v>
      </c>
      <c r="G63" s="61" t="n">
        <v>1</v>
      </c>
      <c r="H63" s="62" t="n">
        <v>0</v>
      </c>
      <c r="I63" s="64" t="n">
        <v>0</v>
      </c>
      <c r="J63" s="62" t="n">
        <v>1</v>
      </c>
      <c r="K63" s="64" t="n">
        <v>0</v>
      </c>
    </row>
    <row r="64" customFormat="false" ht="21" hidden="false" customHeight="true" outlineLevel="0" collapsed="false">
      <c r="A64" s="59" t="s">
        <v>74</v>
      </c>
      <c r="B64" s="29" t="n">
        <v>3331</v>
      </c>
      <c r="C64" s="30" t="n">
        <v>457</v>
      </c>
      <c r="D64" s="30" t="n">
        <v>101</v>
      </c>
      <c r="E64" s="30" t="n">
        <v>2684</v>
      </c>
      <c r="F64" s="31" t="n">
        <v>89</v>
      </c>
      <c r="G64" s="65" t="n">
        <v>1329</v>
      </c>
      <c r="H64" s="20" t="n">
        <v>327</v>
      </c>
      <c r="I64" s="20" t="n">
        <v>21</v>
      </c>
      <c r="J64" s="20" t="n">
        <v>973</v>
      </c>
      <c r="K64" s="21" t="n">
        <v>8</v>
      </c>
    </row>
    <row r="65" customFormat="false" ht="21" hidden="false" customHeight="true" outlineLevel="0" collapsed="false">
      <c r="A65" s="66" t="s">
        <v>75</v>
      </c>
      <c r="B65" s="35" t="n">
        <v>1</v>
      </c>
      <c r="C65" s="36" t="n">
        <v>0.137196037226058</v>
      </c>
      <c r="D65" s="36" t="n">
        <v>0.0303212248574002</v>
      </c>
      <c r="E65" s="36" t="n">
        <v>0.805764034824377</v>
      </c>
      <c r="F65" s="37" t="n">
        <v>0.0267187030921645</v>
      </c>
      <c r="G65" s="35" t="n">
        <v>1</v>
      </c>
      <c r="H65" s="36" t="n">
        <v>0.246049661399549</v>
      </c>
      <c r="I65" s="38" t="n">
        <v>0.0158013544018059</v>
      </c>
      <c r="J65" s="36" t="n">
        <v>0.732129420617005</v>
      </c>
      <c r="K65" s="38" t="n">
        <v>0.00601956358164033</v>
      </c>
    </row>
    <row r="66" customFormat="false" ht="20.25" hidden="false" customHeight="true" outlineLevel="0" collapsed="false">
      <c r="A66" s="59" t="s">
        <v>76</v>
      </c>
      <c r="B66" s="29" t="n">
        <v>738</v>
      </c>
      <c r="C66" s="30" t="n">
        <v>10</v>
      </c>
      <c r="D66" s="30" t="n">
        <v>12</v>
      </c>
      <c r="E66" s="30" t="n">
        <v>676</v>
      </c>
      <c r="F66" s="31" t="n">
        <v>40</v>
      </c>
      <c r="G66" s="32" t="n">
        <v>118</v>
      </c>
      <c r="H66" s="33" t="n">
        <v>0</v>
      </c>
      <c r="I66" s="33" t="n">
        <v>0</v>
      </c>
      <c r="J66" s="33" t="n">
        <v>118</v>
      </c>
      <c r="K66" s="34" t="n">
        <v>0</v>
      </c>
    </row>
    <row r="67" customFormat="false" ht="21" hidden="false" customHeight="true" outlineLevel="0" collapsed="false">
      <c r="A67" s="58" t="s">
        <v>77</v>
      </c>
      <c r="B67" s="35" t="n">
        <v>1</v>
      </c>
      <c r="C67" s="36" t="n">
        <v>0.013550135501355</v>
      </c>
      <c r="D67" s="36" t="n">
        <v>0.016260162601626</v>
      </c>
      <c r="E67" s="36" t="n">
        <v>0.915989159891599</v>
      </c>
      <c r="F67" s="37" t="n">
        <v>0.0542005420054201</v>
      </c>
      <c r="G67" s="35" t="n">
        <v>1</v>
      </c>
      <c r="H67" s="36" t="n">
        <v>0</v>
      </c>
      <c r="I67" s="38" t="n">
        <v>0</v>
      </c>
      <c r="J67" s="36" t="n">
        <v>1</v>
      </c>
      <c r="K67" s="38" t="n">
        <v>0</v>
      </c>
    </row>
    <row r="68" customFormat="false" ht="21.95" hidden="false" customHeight="true" outlineLevel="0" collapsed="false">
      <c r="A68" s="15" t="s">
        <v>78</v>
      </c>
      <c r="B68" s="29" t="n">
        <v>440</v>
      </c>
      <c r="C68" s="30" t="n">
        <v>0</v>
      </c>
      <c r="D68" s="30" t="n">
        <v>2</v>
      </c>
      <c r="E68" s="30" t="n">
        <v>404</v>
      </c>
      <c r="F68" s="31" t="n">
        <v>34</v>
      </c>
      <c r="G68" s="32" t="n">
        <v>146</v>
      </c>
      <c r="H68" s="33" t="n">
        <v>0</v>
      </c>
      <c r="I68" s="33" t="n">
        <v>0</v>
      </c>
      <c r="J68" s="33" t="n">
        <v>117</v>
      </c>
      <c r="K68" s="34" t="n">
        <v>29</v>
      </c>
    </row>
    <row r="69" customFormat="false" ht="21.95" hidden="false" customHeight="true" outlineLevel="0" collapsed="false">
      <c r="A69" s="23" t="s">
        <v>79</v>
      </c>
      <c r="B69" s="35" t="n">
        <v>1</v>
      </c>
      <c r="C69" s="36" t="n">
        <v>0</v>
      </c>
      <c r="D69" s="36" t="n">
        <v>0.00454545454545455</v>
      </c>
      <c r="E69" s="36" t="n">
        <v>0.918181818181818</v>
      </c>
      <c r="F69" s="37" t="n">
        <v>0.0772727272727273</v>
      </c>
      <c r="G69" s="35" t="n">
        <v>1</v>
      </c>
      <c r="H69" s="36" t="n">
        <v>0</v>
      </c>
      <c r="I69" s="38" t="n">
        <v>0</v>
      </c>
      <c r="J69" s="36" t="n">
        <v>0.801369863013699</v>
      </c>
      <c r="K69" s="38" t="n">
        <v>0.198630136986301</v>
      </c>
    </row>
    <row r="70" customFormat="false" ht="21.95" hidden="false" customHeight="true" outlineLevel="0" collapsed="false">
      <c r="A70" s="28" t="s">
        <v>80</v>
      </c>
      <c r="B70" s="29" t="n">
        <v>799</v>
      </c>
      <c r="C70" s="30" t="n">
        <v>0</v>
      </c>
      <c r="D70" s="30" t="n">
        <v>3</v>
      </c>
      <c r="E70" s="30" t="n">
        <v>793</v>
      </c>
      <c r="F70" s="31" t="n">
        <v>3</v>
      </c>
      <c r="G70" s="32" t="n">
        <v>224</v>
      </c>
      <c r="H70" s="33" t="n">
        <v>0</v>
      </c>
      <c r="I70" s="33" t="n">
        <v>0</v>
      </c>
      <c r="J70" s="33" t="n">
        <v>224</v>
      </c>
      <c r="K70" s="34" t="n">
        <v>0</v>
      </c>
    </row>
    <row r="71" customFormat="false" ht="21.95" hidden="false" customHeight="true" outlineLevel="0" collapsed="false">
      <c r="A71" s="23" t="s">
        <v>81</v>
      </c>
      <c r="B71" s="35" t="n">
        <v>1</v>
      </c>
      <c r="C71" s="36" t="n">
        <v>0</v>
      </c>
      <c r="D71" s="36" t="n">
        <v>0.00375469336670839</v>
      </c>
      <c r="E71" s="36" t="n">
        <v>0.992490613266583</v>
      </c>
      <c r="F71" s="37" t="n">
        <v>0.00375469336670839</v>
      </c>
      <c r="G71" s="35" t="n">
        <v>1</v>
      </c>
      <c r="H71" s="36" t="n">
        <v>0</v>
      </c>
      <c r="I71" s="38" t="n">
        <v>0</v>
      </c>
      <c r="J71" s="36" t="n">
        <v>1</v>
      </c>
      <c r="K71" s="38" t="n">
        <v>0</v>
      </c>
    </row>
    <row r="72" customFormat="false" ht="21.95" hidden="false" customHeight="true" outlineLevel="0" collapsed="false">
      <c r="A72" s="28" t="s">
        <v>82</v>
      </c>
      <c r="B72" s="29" t="n">
        <v>814</v>
      </c>
      <c r="C72" s="30" t="n">
        <v>2</v>
      </c>
      <c r="D72" s="30" t="n">
        <v>10</v>
      </c>
      <c r="E72" s="30" t="n">
        <v>785</v>
      </c>
      <c r="F72" s="31" t="n">
        <v>17</v>
      </c>
      <c r="G72" s="32" t="n">
        <v>119</v>
      </c>
      <c r="H72" s="33" t="n">
        <v>0</v>
      </c>
      <c r="I72" s="33" t="n">
        <v>1</v>
      </c>
      <c r="J72" s="33" t="n">
        <v>116</v>
      </c>
      <c r="K72" s="34" t="n">
        <v>2</v>
      </c>
    </row>
    <row r="73" customFormat="false" ht="21.95" hidden="false" customHeight="true" outlineLevel="0" collapsed="false">
      <c r="A73" s="23" t="s">
        <v>83</v>
      </c>
      <c r="B73" s="35" t="n">
        <v>1</v>
      </c>
      <c r="C73" s="36" t="n">
        <v>0.00245700245700246</v>
      </c>
      <c r="D73" s="36" t="n">
        <v>0.0122850122850123</v>
      </c>
      <c r="E73" s="36" t="n">
        <v>0.964373464373464</v>
      </c>
      <c r="F73" s="37" t="n">
        <v>0.0208845208845209</v>
      </c>
      <c r="G73" s="35" t="n">
        <v>1</v>
      </c>
      <c r="H73" s="36" t="n">
        <v>0</v>
      </c>
      <c r="I73" s="38" t="n">
        <v>0.00840336134453782</v>
      </c>
      <c r="J73" s="36" t="n">
        <v>0.974789915966387</v>
      </c>
      <c r="K73" s="38" t="n">
        <v>0.0168067226890756</v>
      </c>
    </row>
    <row r="74" customFormat="false" ht="21.95" hidden="false" customHeight="true" outlineLevel="0" collapsed="false">
      <c r="A74" s="28" t="s">
        <v>84</v>
      </c>
      <c r="B74" s="29" t="n">
        <v>1268</v>
      </c>
      <c r="C74" s="30" t="n">
        <v>0</v>
      </c>
      <c r="D74" s="30" t="n">
        <v>38</v>
      </c>
      <c r="E74" s="30" t="n">
        <v>1193</v>
      </c>
      <c r="F74" s="31" t="n">
        <v>37</v>
      </c>
      <c r="G74" s="32" t="n">
        <v>66</v>
      </c>
      <c r="H74" s="33" t="n">
        <v>0</v>
      </c>
      <c r="I74" s="33" t="n">
        <v>0</v>
      </c>
      <c r="J74" s="33" t="n">
        <v>66</v>
      </c>
      <c r="K74" s="34" t="n">
        <v>0</v>
      </c>
    </row>
    <row r="75" customFormat="false" ht="21.95" hidden="false" customHeight="true" outlineLevel="0" collapsed="false">
      <c r="A75" s="23" t="s">
        <v>85</v>
      </c>
      <c r="B75" s="35" t="n">
        <v>1</v>
      </c>
      <c r="C75" s="36" t="n">
        <v>0</v>
      </c>
      <c r="D75" s="36" t="n">
        <v>0.0299684542586751</v>
      </c>
      <c r="E75" s="36" t="n">
        <v>0.940851735015773</v>
      </c>
      <c r="F75" s="37" t="n">
        <v>0.0291798107255521</v>
      </c>
      <c r="G75" s="35" t="n">
        <v>1</v>
      </c>
      <c r="H75" s="36" t="n">
        <v>0</v>
      </c>
      <c r="I75" s="38" t="n">
        <v>0</v>
      </c>
      <c r="J75" s="36" t="n">
        <v>1</v>
      </c>
      <c r="K75" s="38" t="n">
        <v>0</v>
      </c>
    </row>
    <row r="76" customFormat="false" ht="21.95" hidden="false" customHeight="true" outlineLevel="0" collapsed="false">
      <c r="A76" s="28" t="s">
        <v>86</v>
      </c>
      <c r="B76" s="29" t="n">
        <v>11792</v>
      </c>
      <c r="C76" s="30" t="n">
        <v>379</v>
      </c>
      <c r="D76" s="30" t="n">
        <v>1</v>
      </c>
      <c r="E76" s="30" t="n">
        <v>11085</v>
      </c>
      <c r="F76" s="31" t="n">
        <v>327</v>
      </c>
      <c r="G76" s="32" t="n">
        <v>990</v>
      </c>
      <c r="H76" s="33" t="n">
        <v>6</v>
      </c>
      <c r="I76" s="33" t="n">
        <v>0</v>
      </c>
      <c r="J76" s="33" t="n">
        <v>984</v>
      </c>
      <c r="K76" s="34" t="n">
        <v>0</v>
      </c>
    </row>
    <row r="77" customFormat="false" ht="21.95" hidden="false" customHeight="true" outlineLevel="0" collapsed="false">
      <c r="A77" s="23" t="s">
        <v>87</v>
      </c>
      <c r="B77" s="35" t="n">
        <v>1</v>
      </c>
      <c r="C77" s="36" t="n">
        <v>0.032140434192673</v>
      </c>
      <c r="D77" s="36" t="n">
        <v>8.48032564450475E-005</v>
      </c>
      <c r="E77" s="36" t="n">
        <v>0.940044097693351</v>
      </c>
      <c r="F77" s="37" t="n">
        <v>0.0277306648575305</v>
      </c>
      <c r="G77" s="35" t="n">
        <v>1</v>
      </c>
      <c r="H77" s="36" t="n">
        <v>0.00606060606060606</v>
      </c>
      <c r="I77" s="38" t="n">
        <v>0</v>
      </c>
      <c r="J77" s="36" t="n">
        <v>0.993939393939394</v>
      </c>
      <c r="K77" s="38" t="n">
        <v>0</v>
      </c>
    </row>
    <row r="78" customFormat="false" ht="21.95" hidden="false" customHeight="true" outlineLevel="0" collapsed="false">
      <c r="A78" s="28" t="s">
        <v>88</v>
      </c>
      <c r="B78" s="29" t="n">
        <v>18</v>
      </c>
      <c r="C78" s="30" t="n">
        <v>0</v>
      </c>
      <c r="D78" s="30" t="n">
        <v>0</v>
      </c>
      <c r="E78" s="30" t="n">
        <v>18</v>
      </c>
      <c r="F78" s="31" t="n">
        <v>0</v>
      </c>
      <c r="G78" s="32" t="n">
        <v>1</v>
      </c>
      <c r="H78" s="33" t="n">
        <v>0</v>
      </c>
      <c r="I78" s="33" t="n">
        <v>0</v>
      </c>
      <c r="J78" s="33" t="n">
        <v>1</v>
      </c>
      <c r="K78" s="34" t="n">
        <v>0</v>
      </c>
    </row>
    <row r="79" customFormat="false" ht="21.95" hidden="false" customHeight="true" outlineLevel="0" collapsed="false">
      <c r="A79" s="23" t="s">
        <v>89</v>
      </c>
      <c r="B79" s="35" t="n">
        <v>1</v>
      </c>
      <c r="C79" s="36" t="n">
        <v>0</v>
      </c>
      <c r="D79" s="36" t="n">
        <v>0</v>
      </c>
      <c r="E79" s="36" t="n">
        <v>1</v>
      </c>
      <c r="F79" s="37" t="n">
        <v>0</v>
      </c>
      <c r="G79" s="35" t="n">
        <v>1</v>
      </c>
      <c r="H79" s="36" t="n">
        <v>0</v>
      </c>
      <c r="I79" s="38" t="n">
        <v>0</v>
      </c>
      <c r="J79" s="36" t="n">
        <v>1</v>
      </c>
      <c r="K79" s="38" t="n">
        <v>0</v>
      </c>
    </row>
    <row r="80" customFormat="false" ht="21.95" hidden="false" customHeight="true" outlineLevel="0" collapsed="false">
      <c r="A80" s="28" t="s">
        <v>90</v>
      </c>
      <c r="B80" s="29" t="n">
        <v>11800</v>
      </c>
      <c r="C80" s="30" t="n">
        <v>2</v>
      </c>
      <c r="D80" s="30" t="n">
        <v>8</v>
      </c>
      <c r="E80" s="30" t="n">
        <v>10889</v>
      </c>
      <c r="F80" s="31" t="n">
        <v>901</v>
      </c>
      <c r="G80" s="32" t="n">
        <v>961</v>
      </c>
      <c r="H80" s="33" t="n">
        <v>0</v>
      </c>
      <c r="I80" s="33" t="n">
        <v>2</v>
      </c>
      <c r="J80" s="33" t="n">
        <v>959</v>
      </c>
      <c r="K80" s="34" t="n">
        <v>0</v>
      </c>
    </row>
    <row r="81" customFormat="false" ht="21.95" hidden="false" customHeight="true" outlineLevel="0" collapsed="false">
      <c r="A81" s="23" t="s">
        <v>91</v>
      </c>
      <c r="B81" s="35" t="n">
        <v>1</v>
      </c>
      <c r="C81" s="36" t="n">
        <v>0.000169491525423729</v>
      </c>
      <c r="D81" s="36" t="n">
        <v>0.000677966101694915</v>
      </c>
      <c r="E81" s="36" t="n">
        <v>0.922796610169492</v>
      </c>
      <c r="F81" s="37" t="n">
        <v>0.0763559322033898</v>
      </c>
      <c r="G81" s="35" t="n">
        <v>1</v>
      </c>
      <c r="H81" s="36" t="n">
        <v>0</v>
      </c>
      <c r="I81" s="38" t="n">
        <v>0.00208116545265349</v>
      </c>
      <c r="J81" s="36" t="n">
        <v>0.997918834547347</v>
      </c>
      <c r="K81" s="38" t="n">
        <v>0</v>
      </c>
    </row>
    <row r="82" customFormat="false" ht="21.95" hidden="false" customHeight="true" outlineLevel="0" collapsed="false">
      <c r="A82" s="28" t="s">
        <v>92</v>
      </c>
      <c r="B82" s="29" t="n">
        <v>14832</v>
      </c>
      <c r="C82" s="30" t="n">
        <v>55</v>
      </c>
      <c r="D82" s="30" t="n">
        <v>177</v>
      </c>
      <c r="E82" s="30" t="n">
        <v>13773</v>
      </c>
      <c r="F82" s="31" t="n">
        <v>827</v>
      </c>
      <c r="G82" s="32" t="n">
        <v>1154</v>
      </c>
      <c r="H82" s="33" t="n">
        <v>1</v>
      </c>
      <c r="I82" s="33" t="n">
        <v>8</v>
      </c>
      <c r="J82" s="33" t="n">
        <v>1141</v>
      </c>
      <c r="K82" s="34" t="n">
        <v>4</v>
      </c>
    </row>
    <row r="83" customFormat="false" ht="21.95" hidden="false" customHeight="true" outlineLevel="0" collapsed="false">
      <c r="A83" s="23" t="s">
        <v>93</v>
      </c>
      <c r="B83" s="35" t="n">
        <v>1</v>
      </c>
      <c r="C83" s="36" t="n">
        <v>0.00370819848975189</v>
      </c>
      <c r="D83" s="36" t="n">
        <v>0.0119336569579288</v>
      </c>
      <c r="E83" s="36" t="n">
        <v>0.928600323624595</v>
      </c>
      <c r="F83" s="37" t="n">
        <v>0.0557578209277238</v>
      </c>
      <c r="G83" s="35" t="n">
        <v>1</v>
      </c>
      <c r="H83" s="36" t="n">
        <v>0.000866551126516464</v>
      </c>
      <c r="I83" s="38" t="n">
        <v>0.00693240901213172</v>
      </c>
      <c r="J83" s="36" t="n">
        <v>0.988734835355286</v>
      </c>
      <c r="K83" s="38" t="n">
        <v>0.00346620450606586</v>
      </c>
    </row>
    <row r="84" customFormat="false" ht="21.95" hidden="false" customHeight="true" outlineLevel="0" collapsed="false">
      <c r="A84" s="28" t="s">
        <v>94</v>
      </c>
      <c r="B84" s="29" t="n">
        <v>1232</v>
      </c>
      <c r="C84" s="30" t="n">
        <v>3</v>
      </c>
      <c r="D84" s="30" t="n">
        <v>15</v>
      </c>
      <c r="E84" s="30" t="n">
        <v>1212</v>
      </c>
      <c r="F84" s="31" t="n">
        <v>2</v>
      </c>
      <c r="G84" s="32" t="n">
        <v>186</v>
      </c>
      <c r="H84" s="33" t="n">
        <v>1</v>
      </c>
      <c r="I84" s="33" t="n">
        <v>0</v>
      </c>
      <c r="J84" s="33" t="n">
        <v>185</v>
      </c>
      <c r="K84" s="34" t="n">
        <v>0</v>
      </c>
    </row>
    <row r="85" customFormat="false" ht="21.95" hidden="false" customHeight="true" outlineLevel="0" collapsed="false">
      <c r="A85" s="23" t="s">
        <v>95</v>
      </c>
      <c r="B85" s="35" t="n">
        <v>1</v>
      </c>
      <c r="C85" s="36" t="n">
        <v>0.00243506493506494</v>
      </c>
      <c r="D85" s="36" t="n">
        <v>0.0121753246753247</v>
      </c>
      <c r="E85" s="36" t="n">
        <v>0.983766233766234</v>
      </c>
      <c r="F85" s="37" t="n">
        <v>0.00162337662337662</v>
      </c>
      <c r="G85" s="35" t="n">
        <v>1</v>
      </c>
      <c r="H85" s="36" t="n">
        <v>0.00537634408602151</v>
      </c>
      <c r="I85" s="38" t="n">
        <v>0</v>
      </c>
      <c r="J85" s="36" t="n">
        <v>0.994623655913979</v>
      </c>
      <c r="K85" s="38" t="n">
        <v>0</v>
      </c>
    </row>
    <row r="86" customFormat="false" ht="21.95" hidden="false" customHeight="true" outlineLevel="0" collapsed="false">
      <c r="A86" s="28" t="s">
        <v>96</v>
      </c>
      <c r="B86" s="29" t="n">
        <v>8931</v>
      </c>
      <c r="C86" s="30" t="n">
        <v>1094</v>
      </c>
      <c r="D86" s="30" t="n">
        <v>330</v>
      </c>
      <c r="E86" s="30" t="n">
        <v>5381</v>
      </c>
      <c r="F86" s="31" t="n">
        <v>2126</v>
      </c>
      <c r="G86" s="32" t="n">
        <v>2641</v>
      </c>
      <c r="H86" s="33" t="n">
        <v>499</v>
      </c>
      <c r="I86" s="33" t="n">
        <v>267</v>
      </c>
      <c r="J86" s="33" t="n">
        <v>1278</v>
      </c>
      <c r="K86" s="34" t="n">
        <v>597</v>
      </c>
    </row>
    <row r="87" customFormat="false" ht="21.95" hidden="false" customHeight="true" outlineLevel="0" collapsed="false">
      <c r="A87" s="23" t="s">
        <v>97</v>
      </c>
      <c r="B87" s="35" t="n">
        <v>1</v>
      </c>
      <c r="C87" s="36" t="n">
        <v>0.122494681446647</v>
      </c>
      <c r="D87" s="36" t="n">
        <v>0.0369499496137051</v>
      </c>
      <c r="E87" s="36" t="n">
        <v>0.602508117791961</v>
      </c>
      <c r="F87" s="37" t="n">
        <v>0.238047251147688</v>
      </c>
      <c r="G87" s="35" t="n">
        <v>1</v>
      </c>
      <c r="H87" s="36" t="n">
        <v>0.188943581976524</v>
      </c>
      <c r="I87" s="38" t="n">
        <v>0.10109806891329</v>
      </c>
      <c r="J87" s="36" t="n">
        <v>0.483907610753502</v>
      </c>
      <c r="K87" s="38" t="n">
        <v>0.226050738356683</v>
      </c>
    </row>
    <row r="88" customFormat="false" ht="21.95" hidden="false" customHeight="true" outlineLevel="0" collapsed="false">
      <c r="A88" s="28" t="s">
        <v>98</v>
      </c>
      <c r="B88" s="29" t="n">
        <v>3501</v>
      </c>
      <c r="C88" s="30" t="n">
        <v>512</v>
      </c>
      <c r="D88" s="30" t="n">
        <v>24</v>
      </c>
      <c r="E88" s="30" t="n">
        <v>2946</v>
      </c>
      <c r="F88" s="31" t="n">
        <v>19</v>
      </c>
      <c r="G88" s="32" t="n">
        <v>957</v>
      </c>
      <c r="H88" s="33" t="n">
        <v>209</v>
      </c>
      <c r="I88" s="33" t="n">
        <v>6</v>
      </c>
      <c r="J88" s="33" t="n">
        <v>741</v>
      </c>
      <c r="K88" s="34" t="n">
        <v>1</v>
      </c>
    </row>
    <row r="89" customFormat="false" ht="21.95" hidden="false" customHeight="true" outlineLevel="0" collapsed="false">
      <c r="A89" s="23" t="s">
        <v>99</v>
      </c>
      <c r="B89" s="35" t="n">
        <v>1</v>
      </c>
      <c r="C89" s="36" t="n">
        <v>0.146243930305627</v>
      </c>
      <c r="D89" s="36" t="n">
        <v>0.00685518423307626</v>
      </c>
      <c r="E89" s="36" t="n">
        <v>0.841473864610111</v>
      </c>
      <c r="F89" s="37" t="n">
        <v>0.00542702085118538</v>
      </c>
      <c r="G89" s="35" t="n">
        <v>1</v>
      </c>
      <c r="H89" s="36" t="n">
        <v>0.218390804597701</v>
      </c>
      <c r="I89" s="38" t="n">
        <v>0.00626959247648903</v>
      </c>
      <c r="J89" s="36" t="n">
        <v>0.774294670846395</v>
      </c>
      <c r="K89" s="38" t="n">
        <v>0.00104493207941484</v>
      </c>
    </row>
    <row r="90" customFormat="false" ht="21.95" hidden="false" customHeight="true" outlineLevel="0" collapsed="false">
      <c r="A90" s="28" t="s">
        <v>100</v>
      </c>
      <c r="B90" s="29" t="n">
        <v>5278</v>
      </c>
      <c r="C90" s="30" t="n">
        <v>704</v>
      </c>
      <c r="D90" s="30" t="n">
        <v>9</v>
      </c>
      <c r="E90" s="30" t="n">
        <v>4552</v>
      </c>
      <c r="F90" s="31" t="n">
        <v>13</v>
      </c>
      <c r="G90" s="32" t="n">
        <v>1968</v>
      </c>
      <c r="H90" s="33" t="n">
        <v>573</v>
      </c>
      <c r="I90" s="33" t="n">
        <v>2</v>
      </c>
      <c r="J90" s="33" t="n">
        <v>1382</v>
      </c>
      <c r="K90" s="34" t="n">
        <v>11</v>
      </c>
    </row>
    <row r="91" customFormat="false" ht="21.95" hidden="false" customHeight="true" outlineLevel="0" collapsed="false">
      <c r="A91" s="39" t="s">
        <v>101</v>
      </c>
      <c r="B91" s="40" t="n">
        <v>1</v>
      </c>
      <c r="C91" s="41" t="n">
        <v>0.133383857521789</v>
      </c>
      <c r="D91" s="41" t="n">
        <v>0.00170519136036377</v>
      </c>
      <c r="E91" s="41" t="n">
        <v>0.862447896930656</v>
      </c>
      <c r="F91" s="42" t="n">
        <v>0.00246305418719212</v>
      </c>
      <c r="G91" s="40" t="n">
        <v>1</v>
      </c>
      <c r="H91" s="41" t="n">
        <v>0.291158536585366</v>
      </c>
      <c r="I91" s="43" t="n">
        <v>0.00101626016260163</v>
      </c>
      <c r="J91" s="41" t="n">
        <v>0.702235772357724</v>
      </c>
      <c r="K91" s="43" t="n">
        <v>0.00558943089430894</v>
      </c>
    </row>
    <row r="92" customFormat="false" ht="21.95" hidden="false" customHeight="true" outlineLevel="0" collapsed="false">
      <c r="A92" s="28" t="s">
        <v>102</v>
      </c>
      <c r="B92" s="29" t="n">
        <v>2574</v>
      </c>
      <c r="C92" s="30" t="n">
        <v>424</v>
      </c>
      <c r="D92" s="30" t="n">
        <v>61</v>
      </c>
      <c r="E92" s="30" t="n">
        <v>2044</v>
      </c>
      <c r="F92" s="31" t="n">
        <v>45</v>
      </c>
      <c r="G92" s="65" t="n">
        <v>1180</v>
      </c>
      <c r="H92" s="20" t="n">
        <v>302</v>
      </c>
      <c r="I92" s="20" t="n">
        <v>19</v>
      </c>
      <c r="J92" s="20" t="n">
        <v>859</v>
      </c>
      <c r="K92" s="21" t="n">
        <v>0</v>
      </c>
    </row>
    <row r="93" customFormat="false" ht="21.95" hidden="false" customHeight="true" outlineLevel="0" collapsed="false">
      <c r="A93" s="67" t="s">
        <v>103</v>
      </c>
      <c r="B93" s="35" t="n">
        <v>1</v>
      </c>
      <c r="C93" s="36" t="n">
        <v>0.164724164724165</v>
      </c>
      <c r="D93" s="36" t="n">
        <v>0.0236985236985237</v>
      </c>
      <c r="E93" s="36" t="n">
        <v>0.794094794094794</v>
      </c>
      <c r="F93" s="37" t="n">
        <v>0.0174825174825175</v>
      </c>
      <c r="G93" s="35" t="n">
        <v>1</v>
      </c>
      <c r="H93" s="36" t="n">
        <v>0.255932203389831</v>
      </c>
      <c r="I93" s="38" t="n">
        <v>0.0161016949152542</v>
      </c>
      <c r="J93" s="36" t="n">
        <v>0.727966101694915</v>
      </c>
      <c r="K93" s="38" t="n">
        <v>0</v>
      </c>
    </row>
    <row r="94" customFormat="false" ht="21.95" hidden="false" customHeight="true" outlineLevel="0" collapsed="false">
      <c r="A94" s="28" t="s">
        <v>104</v>
      </c>
      <c r="B94" s="29" t="n">
        <v>2309</v>
      </c>
      <c r="C94" s="30" t="n">
        <v>21</v>
      </c>
      <c r="D94" s="30" t="n">
        <v>63</v>
      </c>
      <c r="E94" s="30" t="n">
        <v>2163</v>
      </c>
      <c r="F94" s="31" t="n">
        <v>62</v>
      </c>
      <c r="G94" s="32" t="n">
        <v>269</v>
      </c>
      <c r="H94" s="33" t="n">
        <v>1</v>
      </c>
      <c r="I94" s="33" t="n">
        <v>2</v>
      </c>
      <c r="J94" s="33" t="n">
        <v>262</v>
      </c>
      <c r="K94" s="34" t="n">
        <v>4</v>
      </c>
    </row>
    <row r="95" customFormat="false" ht="21.95" hidden="false" customHeight="true" outlineLevel="0" collapsed="false">
      <c r="A95" s="67" t="s">
        <v>105</v>
      </c>
      <c r="B95" s="35" t="n">
        <v>1</v>
      </c>
      <c r="C95" s="36" t="n">
        <v>0.00909484625378952</v>
      </c>
      <c r="D95" s="36" t="n">
        <v>0.0272845387613686</v>
      </c>
      <c r="E95" s="36" t="n">
        <v>0.936769164140321</v>
      </c>
      <c r="F95" s="37" t="n">
        <v>0.0268514508445214</v>
      </c>
      <c r="G95" s="35" t="n">
        <v>1</v>
      </c>
      <c r="H95" s="36" t="n">
        <v>0.00371747211895911</v>
      </c>
      <c r="I95" s="38" t="n">
        <v>0.00743494423791822</v>
      </c>
      <c r="J95" s="36" t="n">
        <v>0.973977695167286</v>
      </c>
      <c r="K95" s="38" t="n">
        <v>0.0148698884758364</v>
      </c>
    </row>
    <row r="96" customFormat="false" ht="21.95" hidden="false" customHeight="true" outlineLevel="0" collapsed="false">
      <c r="A96" s="15" t="s">
        <v>106</v>
      </c>
      <c r="B96" s="29" t="n">
        <v>1587</v>
      </c>
      <c r="C96" s="30" t="n">
        <v>139</v>
      </c>
      <c r="D96" s="30" t="n">
        <v>46</v>
      </c>
      <c r="E96" s="30" t="n">
        <v>1294</v>
      </c>
      <c r="F96" s="31" t="n">
        <v>108</v>
      </c>
      <c r="G96" s="32" t="n">
        <v>148</v>
      </c>
      <c r="H96" s="33" t="n">
        <v>17</v>
      </c>
      <c r="I96" s="33" t="n">
        <v>0</v>
      </c>
      <c r="J96" s="33" t="n">
        <v>131</v>
      </c>
      <c r="K96" s="34" t="n">
        <v>0</v>
      </c>
    </row>
    <row r="97" customFormat="false" ht="21.95" hidden="false" customHeight="true" outlineLevel="0" collapsed="false">
      <c r="A97" s="23" t="s">
        <v>107</v>
      </c>
      <c r="B97" s="35" t="n">
        <v>1</v>
      </c>
      <c r="C97" s="36" t="n">
        <v>0.0875866414618778</v>
      </c>
      <c r="D97" s="36" t="n">
        <v>0.0289855072463768</v>
      </c>
      <c r="E97" s="36" t="n">
        <v>0.815374921235035</v>
      </c>
      <c r="F97" s="37" t="n">
        <v>0.0680529300567108</v>
      </c>
      <c r="G97" s="35" t="n">
        <v>1</v>
      </c>
      <c r="H97" s="36" t="n">
        <v>0.114864864864865</v>
      </c>
      <c r="I97" s="38" t="n">
        <v>0</v>
      </c>
      <c r="J97" s="36" t="n">
        <v>0.885135135135135</v>
      </c>
      <c r="K97" s="38" t="n">
        <v>0</v>
      </c>
    </row>
    <row r="98" customFormat="false" ht="21.95" hidden="false" customHeight="true" outlineLevel="0" collapsed="false">
      <c r="A98" s="28" t="s">
        <v>108</v>
      </c>
      <c r="B98" s="29" t="n">
        <v>3673</v>
      </c>
      <c r="C98" s="30" t="n">
        <v>4</v>
      </c>
      <c r="D98" s="30" t="n">
        <v>44</v>
      </c>
      <c r="E98" s="30" t="n">
        <v>3562</v>
      </c>
      <c r="F98" s="31" t="n">
        <v>63</v>
      </c>
      <c r="G98" s="32" t="n">
        <v>1251</v>
      </c>
      <c r="H98" s="33" t="n">
        <v>2</v>
      </c>
      <c r="I98" s="33" t="n">
        <v>4</v>
      </c>
      <c r="J98" s="33" t="n">
        <v>1220</v>
      </c>
      <c r="K98" s="34" t="n">
        <v>25</v>
      </c>
    </row>
    <row r="99" customFormat="false" ht="21.95" hidden="false" customHeight="true" outlineLevel="0" collapsed="false">
      <c r="A99" s="23" t="s">
        <v>109</v>
      </c>
      <c r="B99" s="35" t="n">
        <v>1</v>
      </c>
      <c r="C99" s="36" t="n">
        <v>0.00108902804247209</v>
      </c>
      <c r="D99" s="36" t="n">
        <v>0.011979308467193</v>
      </c>
      <c r="E99" s="36" t="n">
        <v>0.9697794718214</v>
      </c>
      <c r="F99" s="37" t="n">
        <v>0.0171521916689355</v>
      </c>
      <c r="G99" s="35" t="n">
        <v>1</v>
      </c>
      <c r="H99" s="36" t="n">
        <v>0.00159872102318145</v>
      </c>
      <c r="I99" s="38" t="n">
        <v>0.00319744204636291</v>
      </c>
      <c r="J99" s="36" t="n">
        <v>0.975219824140687</v>
      </c>
      <c r="K99" s="38" t="n">
        <v>0.0199840127897682</v>
      </c>
    </row>
    <row r="100" customFormat="false" ht="21.95" hidden="false" customHeight="true" outlineLevel="0" collapsed="false">
      <c r="A100" s="28" t="s">
        <v>110</v>
      </c>
      <c r="B100" s="29" t="n">
        <v>3907</v>
      </c>
      <c r="C100" s="30" t="n">
        <v>485</v>
      </c>
      <c r="D100" s="30" t="n">
        <v>8</v>
      </c>
      <c r="E100" s="30" t="n">
        <v>3395</v>
      </c>
      <c r="F100" s="31" t="n">
        <v>19</v>
      </c>
      <c r="G100" s="32" t="n">
        <v>2446</v>
      </c>
      <c r="H100" s="33" t="n">
        <v>252</v>
      </c>
      <c r="I100" s="33" t="n">
        <v>0</v>
      </c>
      <c r="J100" s="33" t="n">
        <v>2194</v>
      </c>
      <c r="K100" s="34" t="n">
        <v>0</v>
      </c>
    </row>
    <row r="101" customFormat="false" ht="21.95" hidden="false" customHeight="true" outlineLevel="0" collapsed="false">
      <c r="A101" s="23" t="s">
        <v>111</v>
      </c>
      <c r="B101" s="35" t="n">
        <v>1</v>
      </c>
      <c r="C101" s="36" t="n">
        <v>0.124136165856156</v>
      </c>
      <c r="D101" s="36" t="n">
        <v>0.00204760685948298</v>
      </c>
      <c r="E101" s="36" t="n">
        <v>0.868953160993089</v>
      </c>
      <c r="F101" s="37" t="n">
        <v>0.00486306629127208</v>
      </c>
      <c r="G101" s="35" t="n">
        <v>1</v>
      </c>
      <c r="H101" s="36" t="n">
        <v>0.103025347506132</v>
      </c>
      <c r="I101" s="38" t="n">
        <v>0</v>
      </c>
      <c r="J101" s="36" t="n">
        <v>0.896974652493868</v>
      </c>
      <c r="K101" s="38" t="n">
        <v>0</v>
      </c>
    </row>
    <row r="102" customFormat="false" ht="21.95" hidden="false" customHeight="true" outlineLevel="0" collapsed="false">
      <c r="A102" s="28" t="s">
        <v>112</v>
      </c>
      <c r="B102" s="29" t="n">
        <v>3738</v>
      </c>
      <c r="C102" s="30" t="n">
        <v>3</v>
      </c>
      <c r="D102" s="30" t="n">
        <v>5</v>
      </c>
      <c r="E102" s="30" t="n">
        <v>3729</v>
      </c>
      <c r="F102" s="31" t="n">
        <v>1</v>
      </c>
      <c r="G102" s="32" t="n">
        <v>511</v>
      </c>
      <c r="H102" s="33" t="n">
        <v>0</v>
      </c>
      <c r="I102" s="33" t="n">
        <v>0</v>
      </c>
      <c r="J102" s="33" t="n">
        <v>511</v>
      </c>
      <c r="K102" s="34" t="n">
        <v>0</v>
      </c>
    </row>
    <row r="103" customFormat="false" ht="21.95" hidden="false" customHeight="true" outlineLevel="0" collapsed="false">
      <c r="A103" s="23" t="s">
        <v>113</v>
      </c>
      <c r="B103" s="35" t="n">
        <v>1</v>
      </c>
      <c r="C103" s="36" t="n">
        <v>0.000802568218298555</v>
      </c>
      <c r="D103" s="36" t="n">
        <v>0.00133761369716426</v>
      </c>
      <c r="E103" s="36" t="n">
        <v>0.997592295345104</v>
      </c>
      <c r="F103" s="37" t="n">
        <v>0.000267522739432852</v>
      </c>
      <c r="G103" s="35" t="n">
        <v>1</v>
      </c>
      <c r="H103" s="36" t="n">
        <v>0</v>
      </c>
      <c r="I103" s="38" t="n">
        <v>0</v>
      </c>
      <c r="J103" s="36" t="n">
        <v>1</v>
      </c>
      <c r="K103" s="38" t="n">
        <v>0</v>
      </c>
    </row>
    <row r="104" customFormat="false" ht="21.95" hidden="false" customHeight="true" outlineLevel="0" collapsed="false">
      <c r="A104" s="28" t="s">
        <v>114</v>
      </c>
      <c r="B104" s="29" t="n">
        <v>1336</v>
      </c>
      <c r="C104" s="30" t="n">
        <v>191</v>
      </c>
      <c r="D104" s="30" t="n">
        <v>56</v>
      </c>
      <c r="E104" s="30" t="n">
        <v>1048</v>
      </c>
      <c r="F104" s="31" t="n">
        <v>41</v>
      </c>
      <c r="G104" s="32" t="n">
        <v>235</v>
      </c>
      <c r="H104" s="33" t="n">
        <v>53</v>
      </c>
      <c r="I104" s="33" t="n">
        <v>1</v>
      </c>
      <c r="J104" s="33" t="n">
        <v>181</v>
      </c>
      <c r="K104" s="34" t="n">
        <v>0</v>
      </c>
    </row>
    <row r="105" customFormat="false" ht="21.95" hidden="false" customHeight="true" outlineLevel="0" collapsed="false">
      <c r="A105" s="23" t="s">
        <v>115</v>
      </c>
      <c r="B105" s="35" t="n">
        <v>1</v>
      </c>
      <c r="C105" s="36" t="n">
        <v>0.142964071856287</v>
      </c>
      <c r="D105" s="36" t="n">
        <v>0.0419161676646707</v>
      </c>
      <c r="E105" s="36" t="n">
        <v>0.784431137724551</v>
      </c>
      <c r="F105" s="37" t="n">
        <v>0.030688622754491</v>
      </c>
      <c r="G105" s="35" t="n">
        <v>1</v>
      </c>
      <c r="H105" s="36" t="n">
        <v>0.225531914893617</v>
      </c>
      <c r="I105" s="38" t="n">
        <v>0.00425531914893617</v>
      </c>
      <c r="J105" s="36" t="n">
        <v>0.770212765957447</v>
      </c>
      <c r="K105" s="38" t="n">
        <v>0</v>
      </c>
    </row>
    <row r="106" customFormat="false" ht="21.95" hidden="false" customHeight="true" outlineLevel="0" collapsed="false">
      <c r="A106" s="28" t="s">
        <v>116</v>
      </c>
      <c r="B106" s="29" t="n">
        <v>19368</v>
      </c>
      <c r="C106" s="30" t="n">
        <v>19</v>
      </c>
      <c r="D106" s="30" t="n">
        <v>36</v>
      </c>
      <c r="E106" s="30" t="n">
        <v>19282</v>
      </c>
      <c r="F106" s="31" t="n">
        <v>31</v>
      </c>
      <c r="G106" s="32" t="n">
        <v>3736</v>
      </c>
      <c r="H106" s="33" t="n">
        <v>2</v>
      </c>
      <c r="I106" s="33" t="n">
        <v>1</v>
      </c>
      <c r="J106" s="33" t="n">
        <v>3725</v>
      </c>
      <c r="K106" s="34" t="n">
        <v>8</v>
      </c>
    </row>
    <row r="107" customFormat="false" ht="21.95" hidden="false" customHeight="true" outlineLevel="0" collapsed="false">
      <c r="A107" s="23" t="s">
        <v>117</v>
      </c>
      <c r="B107" s="35" t="n">
        <v>1</v>
      </c>
      <c r="C107" s="36" t="n">
        <v>0.000980999586947542</v>
      </c>
      <c r="D107" s="36" t="n">
        <v>0.00185873605947955</v>
      </c>
      <c r="E107" s="36" t="n">
        <v>0.995559686080132</v>
      </c>
      <c r="F107" s="37" t="n">
        <v>0.00160057827344073</v>
      </c>
      <c r="G107" s="35" t="n">
        <v>1</v>
      </c>
      <c r="H107" s="36" t="n">
        <v>0.000535331905781585</v>
      </c>
      <c r="I107" s="38" t="n">
        <v>0.000267665952890792</v>
      </c>
      <c r="J107" s="36" t="n">
        <v>0.997055674518201</v>
      </c>
      <c r="K107" s="38" t="n">
        <v>0.00214132762312634</v>
      </c>
    </row>
    <row r="108" customFormat="false" ht="21.95" hidden="false" customHeight="true" outlineLevel="0" collapsed="false">
      <c r="A108" s="28" t="s">
        <v>118</v>
      </c>
      <c r="B108" s="29" t="n">
        <v>12935</v>
      </c>
      <c r="C108" s="30" t="n">
        <v>7</v>
      </c>
      <c r="D108" s="30" t="n">
        <v>676</v>
      </c>
      <c r="E108" s="30" t="n">
        <v>12115</v>
      </c>
      <c r="F108" s="31" t="n">
        <v>137</v>
      </c>
      <c r="G108" s="32" t="n">
        <v>2723</v>
      </c>
      <c r="H108" s="33" t="n">
        <v>1</v>
      </c>
      <c r="I108" s="33" t="n">
        <v>0</v>
      </c>
      <c r="J108" s="33" t="n">
        <v>2717</v>
      </c>
      <c r="K108" s="34" t="n">
        <v>5</v>
      </c>
    </row>
    <row r="109" customFormat="false" ht="21.95" hidden="false" customHeight="true" outlineLevel="0" collapsed="false">
      <c r="A109" s="23" t="s">
        <v>119</v>
      </c>
      <c r="B109" s="35" t="n">
        <v>1</v>
      </c>
      <c r="C109" s="36" t="n">
        <v>0.00054116737533823</v>
      </c>
      <c r="D109" s="36" t="n">
        <v>0.0522613065326633</v>
      </c>
      <c r="E109" s="36" t="n">
        <v>0.936606107460379</v>
      </c>
      <c r="F109" s="37" t="n">
        <v>0.0105914186316196</v>
      </c>
      <c r="G109" s="35" t="n">
        <v>1</v>
      </c>
      <c r="H109" s="36" t="n">
        <v>0.000367242012486228</v>
      </c>
      <c r="I109" s="38" t="n">
        <v>0</v>
      </c>
      <c r="J109" s="36" t="n">
        <v>0.997796547925083</v>
      </c>
      <c r="K109" s="38" t="n">
        <v>0.00183621006243114</v>
      </c>
    </row>
    <row r="110" customFormat="false" ht="21.95" hidden="false" customHeight="true" outlineLevel="0" collapsed="false">
      <c r="A110" s="28" t="s">
        <v>120</v>
      </c>
      <c r="B110" s="29" t="n">
        <v>4917</v>
      </c>
      <c r="C110" s="30" t="n">
        <v>173</v>
      </c>
      <c r="D110" s="30" t="n">
        <v>5</v>
      </c>
      <c r="E110" s="30" t="n">
        <v>4736</v>
      </c>
      <c r="F110" s="31" t="n">
        <v>3</v>
      </c>
      <c r="G110" s="32" t="n">
        <v>1479</v>
      </c>
      <c r="H110" s="33" t="n">
        <v>64</v>
      </c>
      <c r="I110" s="33" t="n">
        <v>0</v>
      </c>
      <c r="J110" s="33" t="n">
        <v>1414</v>
      </c>
      <c r="K110" s="34" t="n">
        <v>1</v>
      </c>
    </row>
    <row r="111" customFormat="false" ht="21.95" hidden="false" customHeight="true" outlineLevel="0" collapsed="false">
      <c r="A111" s="68" t="s">
        <v>121</v>
      </c>
      <c r="B111" s="40" t="n">
        <v>1</v>
      </c>
      <c r="C111" s="41" t="n">
        <v>0.0351840553182835</v>
      </c>
      <c r="D111" s="41" t="n">
        <v>0.00101688021151108</v>
      </c>
      <c r="E111" s="41" t="n">
        <v>0.963188936343299</v>
      </c>
      <c r="F111" s="42" t="n">
        <v>0.00061012812690665</v>
      </c>
      <c r="G111" s="40" t="n">
        <v>1</v>
      </c>
      <c r="H111" s="41" t="n">
        <v>0.0432724814063556</v>
      </c>
      <c r="I111" s="43" t="n">
        <v>0</v>
      </c>
      <c r="J111" s="41" t="n">
        <v>0.95605138607167</v>
      </c>
      <c r="K111" s="43" t="n">
        <v>0.000676132521974307</v>
      </c>
    </row>
    <row r="112" customFormat="false" ht="15.75" hidden="false" customHeight="false" outlineLevel="0" collapsed="false">
      <c r="C112" s="2"/>
      <c r="D112" s="2"/>
      <c r="E112" s="2"/>
      <c r="F112" s="2"/>
    </row>
    <row r="113" customFormat="false" ht="15.75" hidden="false" customHeight="false" outlineLevel="0" collapsed="false">
      <c r="C113" s="2"/>
      <c r="D113" s="2"/>
      <c r="E113" s="2"/>
      <c r="F113" s="2"/>
    </row>
  </sheetData>
  <mergeCells count="6">
    <mergeCell ref="A1:K1"/>
    <mergeCell ref="A2:K2"/>
    <mergeCell ref="A8:K8"/>
    <mergeCell ref="A9:A11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0:47:04Z</dcterms:created>
  <dc:creator>shujubu-net</dc:creator>
  <dc:description/>
  <dc:language>en-US</dc:language>
  <cp:lastModifiedBy>zhiming</cp:lastModifiedBy>
  <dcterms:modified xsi:type="dcterms:W3CDTF">2008-11-14T07:05:14Z</dcterms:modified>
  <cp:revision>0</cp:revision>
  <dc:subject/>
  <dc:title/>
</cp:coreProperties>
</file>