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国内实用新型专利职务申请受理量</t>
  </si>
  <si>
    <t xml:space="preserve">Domestic Applications for Utility Models according to 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8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6.1-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合计</t>
  </si>
  <si>
    <t xml:space="preserve">大专    院校</t>
  </si>
  <si>
    <t xml:space="preserve">科研       单位</t>
  </si>
  <si>
    <t xml:space="preserve">企业</t>
  </si>
  <si>
    <t xml:space="preserve">机关    团体</t>
  </si>
  <si>
    <t xml:space="preserve">科研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92" activeCellId="0" sqref="A92:IV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7.99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4" width="6.75"/>
    <col collapsed="false" customWidth="true" hidden="false" outlineLevel="0" max="6" min="6" style="4" width="6.62"/>
    <col collapsed="false" customWidth="true" hidden="false" outlineLevel="0" max="7" min="7" style="4" width="7.99"/>
    <col collapsed="false" customWidth="true" hidden="false" outlineLevel="0" max="8" min="8" style="3" width="6.62"/>
    <col collapsed="false" customWidth="true" hidden="false" outlineLevel="0" max="10" min="9" style="3" width="6.75"/>
    <col collapsed="false" customWidth="true" hidden="false" outlineLevel="0" max="11" min="11" style="3" width="6.62"/>
    <col collapsed="false" customWidth="false" hidden="false" outlineLevel="0" max="257" min="12" style="5" width="8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95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C3" s="2"/>
      <c r="D3" s="2"/>
      <c r="E3" s="2"/>
      <c r="F3" s="2"/>
      <c r="G3" s="2"/>
      <c r="H3" s="7" t="s">
        <v>2</v>
      </c>
      <c r="I3" s="2"/>
      <c r="J3" s="2"/>
      <c r="K3" s="2"/>
    </row>
    <row r="4" customFormat="false" ht="15.75" hidden="false" customHeight="false" outlineLevel="0" collapsed="false">
      <c r="A4" s="2"/>
      <c r="C4" s="2"/>
      <c r="D4" s="2"/>
      <c r="E4" s="2"/>
      <c r="F4" s="2"/>
      <c r="G4" s="2"/>
      <c r="H4" s="7" t="s">
        <v>3</v>
      </c>
      <c r="I4" s="2"/>
      <c r="J4" s="2"/>
      <c r="K4" s="2"/>
    </row>
    <row r="5" customFormat="false" ht="15.75" hidden="false" customHeight="false" outlineLevel="0" collapsed="false">
      <c r="A5" s="2"/>
      <c r="C5" s="2"/>
      <c r="D5" s="2"/>
      <c r="E5" s="2"/>
      <c r="F5" s="2"/>
      <c r="G5" s="2"/>
      <c r="H5" s="7" t="s">
        <v>4</v>
      </c>
      <c r="I5" s="2"/>
      <c r="J5" s="2"/>
      <c r="K5" s="2"/>
    </row>
    <row r="6" customFormat="false" ht="15.75" hidden="false" customHeight="false" outlineLevel="0" collapsed="false">
      <c r="A6" s="2"/>
      <c r="C6" s="2"/>
      <c r="D6" s="2"/>
      <c r="E6" s="2"/>
      <c r="F6" s="2"/>
      <c r="G6" s="2"/>
      <c r="H6" s="7" t="s">
        <v>5</v>
      </c>
      <c r="I6" s="2"/>
      <c r="J6" s="2"/>
      <c r="K6" s="2"/>
    </row>
    <row r="7" customFormat="false" ht="15.75" hidden="false" customHeight="false" outlineLevel="0" collapsed="false">
      <c r="A7" s="2"/>
      <c r="C7" s="2"/>
      <c r="D7" s="2"/>
      <c r="E7" s="2"/>
      <c r="F7" s="2"/>
      <c r="G7" s="2"/>
      <c r="H7" s="7" t="s">
        <v>6</v>
      </c>
      <c r="I7" s="2"/>
      <c r="J7" s="2"/>
      <c r="K7" s="2"/>
    </row>
    <row r="8" customFormat="false" ht="21.9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6.2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1" t="s">
        <v>10</v>
      </c>
      <c r="H9" s="11"/>
      <c r="I9" s="11"/>
      <c r="J9" s="11"/>
      <c r="K9" s="11"/>
    </row>
    <row r="10" customFormat="false" ht="31.5" hidden="false" customHeight="true" outlineLevel="0" collapsed="false">
      <c r="A10" s="9"/>
      <c r="B10" s="12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5" t="s">
        <v>11</v>
      </c>
      <c r="H10" s="13" t="s">
        <v>12</v>
      </c>
      <c r="I10" s="13" t="s">
        <v>16</v>
      </c>
      <c r="J10" s="13" t="s">
        <v>14</v>
      </c>
      <c r="K10" s="13" t="s">
        <v>15</v>
      </c>
    </row>
    <row r="11" customFormat="false" ht="22.5" hidden="false" customHeight="true" outlineLevel="0" collapsed="false">
      <c r="A11" s="9"/>
      <c r="B11" s="16" t="s">
        <v>17</v>
      </c>
      <c r="C11" s="17" t="s">
        <v>18</v>
      </c>
      <c r="D11" s="17" t="s">
        <v>19</v>
      </c>
      <c r="E11" s="17" t="s">
        <v>20</v>
      </c>
      <c r="F11" s="18" t="s">
        <v>21</v>
      </c>
      <c r="G11" s="16" t="s">
        <v>17</v>
      </c>
      <c r="H11" s="17" t="s">
        <v>22</v>
      </c>
      <c r="I11" s="17" t="s">
        <v>19</v>
      </c>
      <c r="J11" s="17" t="s">
        <v>20</v>
      </c>
      <c r="K11" s="17" t="s">
        <v>21</v>
      </c>
    </row>
    <row r="12" customFormat="false" ht="21.75" hidden="false" customHeight="true" outlineLevel="0" collapsed="false">
      <c r="A12" s="19" t="s">
        <v>23</v>
      </c>
      <c r="B12" s="20" t="n">
        <f aca="false">B14+B16+B18+B20+B22+B24+B26+B28+B30+B32+B34+B36+B38+B40+B42+B44+B46+B48+B50+B52+B54+B56+B58+B60+B62+B64+B66+B68+B70+B72+B74+B76+B78+B80</f>
        <v>435158</v>
      </c>
      <c r="C12" s="21" t="n">
        <f aca="false">C14+C16+C18+C20+C22+C24+C26+C28+C30+C32+C34+C36+C38+C40+C42+C44+C46+C48+C50+C52+C54+C56+C58+C60+C62+C64+C66+C68+C70+C72+C74+C76+C78+C80</f>
        <v>34431</v>
      </c>
      <c r="D12" s="21" t="n">
        <f aca="false">D14+D16+D18+D20+D22+D24+D26+D28+D30+D32+D34+D36+D38+D40+D42+D44+D46+D48+D50+D52+D54+D56+D58+D60+D62+D64+D66+D68+D70+D72+D74+D76+D78+D80</f>
        <v>36781</v>
      </c>
      <c r="E12" s="21" t="n">
        <f aca="false">E14+E16+E18+E20+E22+E24+E26+E28+E30+E32+E34+E36+E38+E40+E42+E44+E46+E48+E50+E52+E54+E56+E58+E60+E62+E64+E66+E68+E70+E72+E74+E76+E78+E80</f>
        <v>339681</v>
      </c>
      <c r="F12" s="22" t="n">
        <f aca="false">F14+F16+F18+F20+F22+F24+F26+F28+F30+F32+F34+F36+F38+F40+F42+F44+F46+F48+F50+F52+F54+F56+F58+F60+F62+F64+F66+F68+F70+F72+F74+F76+F78+F80</f>
        <v>24265</v>
      </c>
      <c r="G12" s="23" t="n">
        <f aca="false">G14+G16+G18+G20+G22+G24+G26+G28+G30+G32+G34+G36+G38+G40+G42+G44+G46+G48+G50+G52+G54+G56+G58+G60+G62+G64+G66+G68+G70+G72+G74+G76+G78+G80</f>
        <v>74715</v>
      </c>
      <c r="H12" s="21" t="n">
        <f aca="false">H14+H16+H18+H20+H22+H24+H26+H28+H30+H32+H34+H36+H38+H40+H42+H44+H46+H48+H50+H52+H54+H56+H58+H60+H62+H64+H66+H68+H70+H72+H74+H76+H78+H80</f>
        <v>6377</v>
      </c>
      <c r="I12" s="21" t="n">
        <f aca="false">I14+I16+I18+I20+I22+I24+I26+I28+I30+I32+I34+I36+I38+I40+I42+I44+I46+I48+I50+I52+I54+I56+I58+I60+I62+I64+I66+I68+I70+I72+I74+I76+I78+I80</f>
        <v>3598</v>
      </c>
      <c r="J12" s="21" t="n">
        <f aca="false">J14+J16+J18+J20+J22+J24+J26+J28+J30+J32+J34+J36+J38+J40+J42+J44+J46+J48+J50+J52+J54+J56+J58+J60+J62+J64+J66+J68+J70+J72+J74+J76+J78+J80</f>
        <v>63371</v>
      </c>
      <c r="K12" s="22" t="n">
        <f aca="false">K14+K16+K18+K20+K22+K24+K26+K28+K30+K32+K34+K36+K38+K40+K42+K44+K46+K48+K50+K52+K54+K56+K58+K60+K62+K64+K66+K68+K70+K72+K74+K76+K78+K80</f>
        <v>1369</v>
      </c>
      <c r="L12" s="1"/>
    </row>
    <row r="13" s="31" customFormat="true" ht="21.75" hidden="false" customHeight="true" outlineLevel="0" collapsed="false">
      <c r="A13" s="24" t="s">
        <v>17</v>
      </c>
      <c r="B13" s="25" t="n">
        <v>1</v>
      </c>
      <c r="C13" s="26" t="n">
        <v>0.0791229852145658</v>
      </c>
      <c r="D13" s="26" t="n">
        <v>0.0845233225632989</v>
      </c>
      <c r="E13" s="26" t="n">
        <v>0.7805923365766</v>
      </c>
      <c r="F13" s="27" t="n">
        <v>0.0557613556455356</v>
      </c>
      <c r="G13" s="28" t="n">
        <v>1</v>
      </c>
      <c r="H13" s="29" t="n">
        <v>0.0853510004684468</v>
      </c>
      <c r="I13" s="29" t="n">
        <v>0.0481563273773673</v>
      </c>
      <c r="J13" s="29" t="n">
        <v>0.848169711570635</v>
      </c>
      <c r="K13" s="30" t="n">
        <v>0.0183229605835508</v>
      </c>
    </row>
    <row r="14" customFormat="false" ht="21.75" hidden="false" customHeight="true" outlineLevel="0" collapsed="false">
      <c r="A14" s="32" t="s">
        <v>24</v>
      </c>
      <c r="B14" s="33" t="n">
        <v>33579</v>
      </c>
      <c r="C14" s="34" t="n">
        <v>3783</v>
      </c>
      <c r="D14" s="34" t="n">
        <v>7784</v>
      </c>
      <c r="E14" s="34" t="n">
        <v>19493</v>
      </c>
      <c r="F14" s="35" t="n">
        <v>2519</v>
      </c>
      <c r="G14" s="36" t="n">
        <v>4542</v>
      </c>
      <c r="H14" s="37" t="n">
        <v>514</v>
      </c>
      <c r="I14" s="37" t="n">
        <v>640</v>
      </c>
      <c r="J14" s="37" t="n">
        <v>3332</v>
      </c>
      <c r="K14" s="38" t="n">
        <v>56</v>
      </c>
      <c r="L14" s="1"/>
    </row>
    <row r="15" s="31" customFormat="true" ht="21.75" hidden="false" customHeight="true" outlineLevel="0" collapsed="false">
      <c r="A15" s="24" t="s">
        <v>25</v>
      </c>
      <c r="B15" s="28" t="n">
        <v>1</v>
      </c>
      <c r="C15" s="29" t="n">
        <v>0.112659698025552</v>
      </c>
      <c r="D15" s="29" t="n">
        <v>0.23181154888472</v>
      </c>
      <c r="E15" s="29" t="n">
        <v>0.580511629292117</v>
      </c>
      <c r="F15" s="39" t="n">
        <v>0.0750171237976116</v>
      </c>
      <c r="G15" s="28" t="n">
        <v>1</v>
      </c>
      <c r="H15" s="29" t="n">
        <v>0.113166006164685</v>
      </c>
      <c r="I15" s="40" t="n">
        <v>0.140907089387935</v>
      </c>
      <c r="J15" s="29" t="n">
        <v>0.733597534125936</v>
      </c>
      <c r="K15" s="40" t="n">
        <v>0.0123293703214443</v>
      </c>
      <c r="L15" s="41"/>
    </row>
    <row r="16" customFormat="false" ht="21.75" hidden="false" customHeight="true" outlineLevel="0" collapsed="false">
      <c r="A16" s="32" t="s">
        <v>26</v>
      </c>
      <c r="B16" s="33" t="n">
        <v>12818</v>
      </c>
      <c r="C16" s="34" t="n">
        <v>1530</v>
      </c>
      <c r="D16" s="34" t="n">
        <v>1257</v>
      </c>
      <c r="E16" s="34" t="n">
        <v>9165</v>
      </c>
      <c r="F16" s="35" t="n">
        <v>866</v>
      </c>
      <c r="G16" s="36" t="n">
        <v>2547</v>
      </c>
      <c r="H16" s="37" t="n">
        <v>179</v>
      </c>
      <c r="I16" s="37" t="n">
        <v>129</v>
      </c>
      <c r="J16" s="37" t="n">
        <v>2193</v>
      </c>
      <c r="K16" s="38" t="n">
        <v>46</v>
      </c>
    </row>
    <row r="17" s="31" customFormat="true" ht="21.75" hidden="false" customHeight="true" outlineLevel="0" collapsed="false">
      <c r="A17" s="24" t="s">
        <v>27</v>
      </c>
      <c r="B17" s="28" t="n">
        <v>1</v>
      </c>
      <c r="C17" s="29" t="n">
        <v>0.119363395225464</v>
      </c>
      <c r="D17" s="29" t="n">
        <v>0.0980652207832735</v>
      </c>
      <c r="E17" s="29" t="n">
        <v>0.71501014198783</v>
      </c>
      <c r="F17" s="39" t="n">
        <v>0.0675612420034327</v>
      </c>
      <c r="G17" s="28" t="n">
        <v>1</v>
      </c>
      <c r="H17" s="29" t="n">
        <v>0.0702787593246957</v>
      </c>
      <c r="I17" s="40" t="n">
        <v>0.0506478209658422</v>
      </c>
      <c r="J17" s="29" t="n">
        <v>0.861012956419317</v>
      </c>
      <c r="K17" s="40" t="n">
        <v>0.0180604632901453</v>
      </c>
    </row>
    <row r="18" customFormat="false" ht="21.75" hidden="false" customHeight="true" outlineLevel="0" collapsed="false">
      <c r="A18" s="32" t="s">
        <v>28</v>
      </c>
      <c r="B18" s="33" t="n">
        <v>8988</v>
      </c>
      <c r="C18" s="34" t="n">
        <v>694</v>
      </c>
      <c r="D18" s="34" t="n">
        <v>1127</v>
      </c>
      <c r="E18" s="34" t="n">
        <v>6311</v>
      </c>
      <c r="F18" s="35" t="n">
        <v>856</v>
      </c>
      <c r="G18" s="36" t="n">
        <v>993</v>
      </c>
      <c r="H18" s="37" t="n">
        <v>110</v>
      </c>
      <c r="I18" s="37" t="n">
        <v>42</v>
      </c>
      <c r="J18" s="37" t="n">
        <v>826</v>
      </c>
      <c r="K18" s="38" t="n">
        <v>15</v>
      </c>
    </row>
    <row r="19" s="31" customFormat="true" ht="21.75" hidden="false" customHeight="true" outlineLevel="0" collapsed="false">
      <c r="A19" s="24" t="s">
        <v>29</v>
      </c>
      <c r="B19" s="28" t="n">
        <v>1</v>
      </c>
      <c r="C19" s="29" t="n">
        <v>0.0772140631953716</v>
      </c>
      <c r="D19" s="29" t="n">
        <v>0.125389408099688</v>
      </c>
      <c r="E19" s="29" t="n">
        <v>0.702158433466845</v>
      </c>
      <c r="F19" s="39" t="n">
        <v>0.0952380952380952</v>
      </c>
      <c r="G19" s="28" t="n">
        <v>1</v>
      </c>
      <c r="H19" s="29" t="n">
        <v>0.110775427995972</v>
      </c>
      <c r="I19" s="40" t="n">
        <v>0.0422960725075529</v>
      </c>
      <c r="J19" s="29" t="n">
        <v>0.831822759315206</v>
      </c>
      <c r="K19" s="40" t="n">
        <v>0.0151057401812689</v>
      </c>
    </row>
    <row r="20" customFormat="false" ht="21.75" hidden="false" customHeight="true" outlineLevel="0" collapsed="false">
      <c r="A20" s="32" t="s">
        <v>30</v>
      </c>
      <c r="B20" s="33" t="n">
        <v>3371</v>
      </c>
      <c r="C20" s="34" t="n">
        <v>364</v>
      </c>
      <c r="D20" s="34" t="n">
        <v>507</v>
      </c>
      <c r="E20" s="34" t="n">
        <v>2166</v>
      </c>
      <c r="F20" s="35" t="n">
        <v>334</v>
      </c>
      <c r="G20" s="36" t="n">
        <v>606</v>
      </c>
      <c r="H20" s="37" t="n">
        <v>41</v>
      </c>
      <c r="I20" s="37" t="n">
        <v>70</v>
      </c>
      <c r="J20" s="37" t="n">
        <v>485</v>
      </c>
      <c r="K20" s="38" t="n">
        <v>10</v>
      </c>
    </row>
    <row r="21" s="31" customFormat="true" ht="21.75" hidden="false" customHeight="true" outlineLevel="0" collapsed="false">
      <c r="A21" s="24" t="s">
        <v>31</v>
      </c>
      <c r="B21" s="28" t="n">
        <v>1</v>
      </c>
      <c r="C21" s="29" t="n">
        <v>0.10797982794423</v>
      </c>
      <c r="D21" s="29" t="n">
        <v>0.150400474636606</v>
      </c>
      <c r="E21" s="29" t="n">
        <v>0.642539305843963</v>
      </c>
      <c r="F21" s="39" t="n">
        <v>0.0990803915752002</v>
      </c>
      <c r="G21" s="28" t="n">
        <v>1</v>
      </c>
      <c r="H21" s="29" t="n">
        <v>0.0676567656765677</v>
      </c>
      <c r="I21" s="40" t="n">
        <v>0.115511551155116</v>
      </c>
      <c r="J21" s="29" t="n">
        <v>0.8003300330033</v>
      </c>
      <c r="K21" s="40" t="n">
        <v>0.0165016501650165</v>
      </c>
    </row>
    <row r="22" customFormat="false" ht="21.75" hidden="false" customHeight="true" outlineLevel="0" collapsed="false">
      <c r="A22" s="32" t="s">
        <v>32</v>
      </c>
      <c r="B22" s="33" t="n">
        <v>1232</v>
      </c>
      <c r="C22" s="34" t="n">
        <v>65</v>
      </c>
      <c r="D22" s="34" t="n">
        <v>213</v>
      </c>
      <c r="E22" s="34" t="n">
        <v>816</v>
      </c>
      <c r="F22" s="35" t="n">
        <v>138</v>
      </c>
      <c r="G22" s="36" t="n">
        <v>178</v>
      </c>
      <c r="H22" s="37" t="n">
        <v>11</v>
      </c>
      <c r="I22" s="37" t="n">
        <v>10</v>
      </c>
      <c r="J22" s="37" t="n">
        <v>157</v>
      </c>
      <c r="K22" s="38" t="n">
        <v>0</v>
      </c>
    </row>
    <row r="23" s="31" customFormat="true" ht="21.75" hidden="false" customHeight="true" outlineLevel="0" collapsed="false">
      <c r="A23" s="24" t="s">
        <v>33</v>
      </c>
      <c r="B23" s="28" t="n">
        <v>1</v>
      </c>
      <c r="C23" s="29" t="n">
        <v>0.0527597402597403</v>
      </c>
      <c r="D23" s="29" t="n">
        <v>0.17288961038961</v>
      </c>
      <c r="E23" s="29" t="n">
        <v>0.662337662337662</v>
      </c>
      <c r="F23" s="39" t="n">
        <v>0.112012987012987</v>
      </c>
      <c r="G23" s="28" t="n">
        <v>1</v>
      </c>
      <c r="H23" s="29" t="n">
        <v>0.0617977528089888</v>
      </c>
      <c r="I23" s="40" t="n">
        <v>0.0561797752808989</v>
      </c>
      <c r="J23" s="29" t="n">
        <v>0.882022471910112</v>
      </c>
      <c r="K23" s="40" t="n">
        <v>0</v>
      </c>
    </row>
    <row r="24" customFormat="false" ht="21.75" hidden="false" customHeight="true" outlineLevel="0" collapsed="false">
      <c r="A24" s="32" t="s">
        <v>34</v>
      </c>
      <c r="B24" s="33" t="n">
        <v>17996</v>
      </c>
      <c r="C24" s="34" t="n">
        <v>1854</v>
      </c>
      <c r="D24" s="34" t="n">
        <v>2722</v>
      </c>
      <c r="E24" s="34" t="n">
        <v>11709</v>
      </c>
      <c r="F24" s="35" t="n">
        <v>1711</v>
      </c>
      <c r="G24" s="36" t="n">
        <v>2359</v>
      </c>
      <c r="H24" s="37" t="n">
        <v>206</v>
      </c>
      <c r="I24" s="37" t="n">
        <v>308</v>
      </c>
      <c r="J24" s="37" t="n">
        <v>1670</v>
      </c>
      <c r="K24" s="38" t="n">
        <v>175</v>
      </c>
    </row>
    <row r="25" s="31" customFormat="true" ht="21.75" hidden="false" customHeight="true" outlineLevel="0" collapsed="false">
      <c r="A25" s="24" t="s">
        <v>35</v>
      </c>
      <c r="B25" s="28" t="n">
        <v>1</v>
      </c>
      <c r="C25" s="29" t="n">
        <v>0.103022893976439</v>
      </c>
      <c r="D25" s="29" t="n">
        <v>0.151255834629918</v>
      </c>
      <c r="E25" s="29" t="n">
        <v>0.650644587686153</v>
      </c>
      <c r="F25" s="39" t="n">
        <v>0.0950766837074906</v>
      </c>
      <c r="G25" s="28" t="n">
        <v>1</v>
      </c>
      <c r="H25" s="29" t="n">
        <v>0.0873251377702416</v>
      </c>
      <c r="I25" s="40" t="n">
        <v>0.130563798219585</v>
      </c>
      <c r="J25" s="29" t="n">
        <v>0.707927087749046</v>
      </c>
      <c r="K25" s="40" t="n">
        <v>0.0741839762611276</v>
      </c>
    </row>
    <row r="26" customFormat="false" ht="21.75" hidden="false" customHeight="true" outlineLevel="0" collapsed="false">
      <c r="A26" s="32" t="s">
        <v>36</v>
      </c>
      <c r="B26" s="33" t="n">
        <v>6373</v>
      </c>
      <c r="C26" s="34" t="n">
        <v>843</v>
      </c>
      <c r="D26" s="34" t="n">
        <v>1252</v>
      </c>
      <c r="E26" s="34" t="n">
        <v>3793</v>
      </c>
      <c r="F26" s="35" t="n">
        <v>485</v>
      </c>
      <c r="G26" s="36" t="n">
        <v>561</v>
      </c>
      <c r="H26" s="37" t="n">
        <v>91</v>
      </c>
      <c r="I26" s="37" t="n">
        <v>63</v>
      </c>
      <c r="J26" s="37" t="n">
        <v>397</v>
      </c>
      <c r="K26" s="38" t="n">
        <v>10</v>
      </c>
    </row>
    <row r="27" s="31" customFormat="true" ht="21.75" hidden="false" customHeight="true" outlineLevel="0" collapsed="false">
      <c r="A27" s="24" t="s">
        <v>37</v>
      </c>
      <c r="B27" s="28" t="n">
        <v>1</v>
      </c>
      <c r="C27" s="29" t="n">
        <v>0.132276792719284</v>
      </c>
      <c r="D27" s="29" t="n">
        <v>0.196453789424133</v>
      </c>
      <c r="E27" s="29" t="n">
        <v>0.595167111250588</v>
      </c>
      <c r="F27" s="39" t="n">
        <v>0.076102306605994</v>
      </c>
      <c r="G27" s="28" t="n">
        <v>1</v>
      </c>
      <c r="H27" s="29" t="n">
        <v>0.162210338680927</v>
      </c>
      <c r="I27" s="40" t="n">
        <v>0.112299465240642</v>
      </c>
      <c r="J27" s="29" t="n">
        <v>0.707664884135472</v>
      </c>
      <c r="K27" s="40" t="n">
        <v>0.017825311942959</v>
      </c>
    </row>
    <row r="28" customFormat="false" ht="21.75" hidden="false" customHeight="true" outlineLevel="0" collapsed="false">
      <c r="A28" s="32" t="s">
        <v>38</v>
      </c>
      <c r="B28" s="33" t="n">
        <v>7908</v>
      </c>
      <c r="C28" s="34" t="n">
        <v>892</v>
      </c>
      <c r="D28" s="34" t="n">
        <v>1036</v>
      </c>
      <c r="E28" s="34" t="n">
        <v>5361</v>
      </c>
      <c r="F28" s="35" t="n">
        <v>619</v>
      </c>
      <c r="G28" s="36" t="n">
        <v>923</v>
      </c>
      <c r="H28" s="37" t="n">
        <v>111</v>
      </c>
      <c r="I28" s="37" t="n">
        <v>82</v>
      </c>
      <c r="J28" s="37" t="n">
        <v>729</v>
      </c>
      <c r="K28" s="38" t="n">
        <v>1</v>
      </c>
    </row>
    <row r="29" s="31" customFormat="true" ht="21.75" hidden="false" customHeight="true" outlineLevel="0" collapsed="false">
      <c r="A29" s="24" t="s">
        <v>39</v>
      </c>
      <c r="B29" s="28" t="n">
        <v>1</v>
      </c>
      <c r="C29" s="29" t="n">
        <v>0.112797167425392</v>
      </c>
      <c r="D29" s="29" t="n">
        <v>0.131006575619626</v>
      </c>
      <c r="E29" s="29" t="n">
        <v>0.677921092564492</v>
      </c>
      <c r="F29" s="39" t="n">
        <v>0.0782751643904907</v>
      </c>
      <c r="G29" s="28" t="n">
        <v>1</v>
      </c>
      <c r="H29" s="29" t="n">
        <v>0.120260021668472</v>
      </c>
      <c r="I29" s="40" t="n">
        <v>0.0888407367280607</v>
      </c>
      <c r="J29" s="29" t="n">
        <v>0.789815817984832</v>
      </c>
      <c r="K29" s="40" t="n">
        <v>0.00108342361863489</v>
      </c>
    </row>
    <row r="30" customFormat="false" ht="21.75" hidden="false" customHeight="true" outlineLevel="0" collapsed="false">
      <c r="A30" s="32" t="s">
        <v>40</v>
      </c>
      <c r="B30" s="33" t="n">
        <v>43377</v>
      </c>
      <c r="C30" s="34" t="n">
        <v>3748</v>
      </c>
      <c r="D30" s="34" t="n">
        <v>3332</v>
      </c>
      <c r="E30" s="34" t="n">
        <v>33522</v>
      </c>
      <c r="F30" s="35" t="n">
        <v>2775</v>
      </c>
      <c r="G30" s="36" t="n">
        <v>9023</v>
      </c>
      <c r="H30" s="37" t="n">
        <v>1563</v>
      </c>
      <c r="I30" s="37" t="n">
        <v>370</v>
      </c>
      <c r="J30" s="37" t="n">
        <v>6603</v>
      </c>
      <c r="K30" s="38" t="n">
        <v>487</v>
      </c>
    </row>
    <row r="31" s="31" customFormat="true" ht="21.75" hidden="false" customHeight="true" outlineLevel="0" collapsed="false">
      <c r="A31" s="24" t="s">
        <v>41</v>
      </c>
      <c r="B31" s="28" t="n">
        <v>1</v>
      </c>
      <c r="C31" s="29" t="n">
        <v>0.0864052377988335</v>
      </c>
      <c r="D31" s="29" t="n">
        <v>0.0768149019065403</v>
      </c>
      <c r="E31" s="29" t="n">
        <v>0.772805864859257</v>
      </c>
      <c r="F31" s="39" t="n">
        <v>0.063973995435369</v>
      </c>
      <c r="G31" s="28" t="n">
        <v>1</v>
      </c>
      <c r="H31" s="29" t="n">
        <v>0.173223983154162</v>
      </c>
      <c r="I31" s="40" t="n">
        <v>0.0410063171894049</v>
      </c>
      <c r="J31" s="29" t="n">
        <v>0.731796520004433</v>
      </c>
      <c r="K31" s="40" t="n">
        <v>0.0539731796520004</v>
      </c>
    </row>
    <row r="32" customFormat="false" ht="21.75" hidden="false" customHeight="true" outlineLevel="0" collapsed="false">
      <c r="A32" s="32" t="s">
        <v>42</v>
      </c>
      <c r="B32" s="33" t="n">
        <v>44581</v>
      </c>
      <c r="C32" s="34" t="n">
        <v>3519</v>
      </c>
      <c r="D32" s="34" t="n">
        <v>1813</v>
      </c>
      <c r="E32" s="34" t="n">
        <v>37843</v>
      </c>
      <c r="F32" s="35" t="n">
        <v>1406</v>
      </c>
      <c r="G32" s="36" t="n">
        <v>8999</v>
      </c>
      <c r="H32" s="37" t="n">
        <v>590</v>
      </c>
      <c r="I32" s="37" t="n">
        <v>124</v>
      </c>
      <c r="J32" s="37" t="n">
        <v>8207</v>
      </c>
      <c r="K32" s="38" t="n">
        <v>78</v>
      </c>
    </row>
    <row r="33" s="31" customFormat="true" ht="21.75" hidden="false" customHeight="true" outlineLevel="0" collapsed="false">
      <c r="A33" s="42" t="s">
        <v>43</v>
      </c>
      <c r="B33" s="43" t="n">
        <v>1</v>
      </c>
      <c r="C33" s="44" t="n">
        <v>0.0789349722976156</v>
      </c>
      <c r="D33" s="44" t="n">
        <v>0.0406675489558332</v>
      </c>
      <c r="E33" s="44" t="n">
        <v>0.848859379556313</v>
      </c>
      <c r="F33" s="45" t="n">
        <v>0.031538099190238</v>
      </c>
      <c r="G33" s="43" t="n">
        <v>1</v>
      </c>
      <c r="H33" s="44" t="n">
        <v>0.0655628403155906</v>
      </c>
      <c r="I33" s="46" t="n">
        <v>0.0137793088120902</v>
      </c>
      <c r="J33" s="44" t="n">
        <v>0.911990221135682</v>
      </c>
      <c r="K33" s="46" t="n">
        <v>0.0086676297366374</v>
      </c>
    </row>
    <row r="34" customFormat="false" ht="20.25" hidden="false" customHeight="true" outlineLevel="0" collapsed="false">
      <c r="A34" s="32" t="s">
        <v>44</v>
      </c>
      <c r="B34" s="33" t="n">
        <v>29028</v>
      </c>
      <c r="C34" s="34" t="n">
        <v>3093</v>
      </c>
      <c r="D34" s="34" t="n">
        <v>723</v>
      </c>
      <c r="E34" s="34" t="n">
        <v>24308</v>
      </c>
      <c r="F34" s="35" t="n">
        <v>904</v>
      </c>
      <c r="G34" s="47" t="n">
        <v>5949</v>
      </c>
      <c r="H34" s="48" t="n">
        <v>769</v>
      </c>
      <c r="I34" s="48" t="n">
        <v>58</v>
      </c>
      <c r="J34" s="48" t="n">
        <v>5056</v>
      </c>
      <c r="K34" s="49" t="n">
        <v>66</v>
      </c>
    </row>
    <row r="35" s="31" customFormat="true" ht="20.25" hidden="false" customHeight="true" outlineLevel="0" collapsed="false">
      <c r="A35" s="24" t="s">
        <v>45</v>
      </c>
      <c r="B35" s="28" t="n">
        <v>1</v>
      </c>
      <c r="C35" s="29" t="n">
        <v>0.106552294336503</v>
      </c>
      <c r="D35" s="29" t="n">
        <v>0.0249069863579992</v>
      </c>
      <c r="E35" s="29" t="n">
        <v>0.83739837398374</v>
      </c>
      <c r="F35" s="39" t="n">
        <v>0.0311423453217583</v>
      </c>
      <c r="G35" s="28" t="n">
        <v>1</v>
      </c>
      <c r="H35" s="29" t="n">
        <v>0.129265422760128</v>
      </c>
      <c r="I35" s="29" t="n">
        <v>0.00974953773743486</v>
      </c>
      <c r="J35" s="29" t="n">
        <v>0.84989073793915</v>
      </c>
      <c r="K35" s="30" t="n">
        <v>0.0110943015632879</v>
      </c>
    </row>
    <row r="36" customFormat="false" ht="20.25" hidden="false" customHeight="true" outlineLevel="0" collapsed="false">
      <c r="A36" s="32" t="s">
        <v>46</v>
      </c>
      <c r="B36" s="33" t="n">
        <v>5308</v>
      </c>
      <c r="C36" s="34" t="n">
        <v>627</v>
      </c>
      <c r="D36" s="34" t="n">
        <v>806</v>
      </c>
      <c r="E36" s="34" t="n">
        <v>3572</v>
      </c>
      <c r="F36" s="35" t="n">
        <v>303</v>
      </c>
      <c r="G36" s="36" t="n">
        <v>998</v>
      </c>
      <c r="H36" s="37" t="n">
        <v>59</v>
      </c>
      <c r="I36" s="37" t="n">
        <v>76</v>
      </c>
      <c r="J36" s="37" t="n">
        <v>854</v>
      </c>
      <c r="K36" s="38" t="n">
        <v>9</v>
      </c>
    </row>
    <row r="37" s="31" customFormat="true" ht="20.25" hidden="false" customHeight="true" outlineLevel="0" collapsed="false">
      <c r="A37" s="24" t="s">
        <v>47</v>
      </c>
      <c r="B37" s="28" t="n">
        <v>1</v>
      </c>
      <c r="C37" s="29" t="n">
        <v>0.118123587038433</v>
      </c>
      <c r="D37" s="29" t="n">
        <v>0.151846269781462</v>
      </c>
      <c r="E37" s="29" t="n">
        <v>0.672946495855313</v>
      </c>
      <c r="F37" s="39" t="n">
        <v>0.0570836473247928</v>
      </c>
      <c r="G37" s="28" t="n">
        <v>1</v>
      </c>
      <c r="H37" s="29" t="n">
        <v>0.0591182364729459</v>
      </c>
      <c r="I37" s="40" t="n">
        <v>0.0761523046092184</v>
      </c>
      <c r="J37" s="29" t="n">
        <v>0.855711422845691</v>
      </c>
      <c r="K37" s="40" t="n">
        <v>0.00901803607214429</v>
      </c>
    </row>
    <row r="38" customFormat="false" ht="20.25" hidden="false" customHeight="true" outlineLevel="0" collapsed="false">
      <c r="A38" s="50" t="s">
        <v>48</v>
      </c>
      <c r="B38" s="33" t="n">
        <v>7807</v>
      </c>
      <c r="C38" s="34" t="n">
        <v>523</v>
      </c>
      <c r="D38" s="34" t="n">
        <v>264</v>
      </c>
      <c r="E38" s="34" t="n">
        <v>6691</v>
      </c>
      <c r="F38" s="35" t="n">
        <v>329</v>
      </c>
      <c r="G38" s="36" t="n">
        <v>1378</v>
      </c>
      <c r="H38" s="37" t="n">
        <v>80</v>
      </c>
      <c r="I38" s="37" t="n">
        <v>18</v>
      </c>
      <c r="J38" s="37" t="n">
        <v>1268</v>
      </c>
      <c r="K38" s="38" t="n">
        <v>12</v>
      </c>
    </row>
    <row r="39" s="31" customFormat="true" ht="20.25" hidden="false" customHeight="true" outlineLevel="0" collapsed="false">
      <c r="A39" s="51" t="s">
        <v>49</v>
      </c>
      <c r="B39" s="28" t="n">
        <v>1</v>
      </c>
      <c r="C39" s="29" t="n">
        <v>0.0669911617778916</v>
      </c>
      <c r="D39" s="29" t="n">
        <v>0.0338158063276547</v>
      </c>
      <c r="E39" s="29" t="n">
        <v>0.857051364160369</v>
      </c>
      <c r="F39" s="39" t="n">
        <v>0.0421416677340848</v>
      </c>
      <c r="G39" s="28" t="n">
        <v>1</v>
      </c>
      <c r="H39" s="29" t="n">
        <v>0.058055152394775</v>
      </c>
      <c r="I39" s="40" t="n">
        <v>0.0130624092888244</v>
      </c>
      <c r="J39" s="29" t="n">
        <v>0.920174165457184</v>
      </c>
      <c r="K39" s="40" t="n">
        <v>0.00870827285921626</v>
      </c>
    </row>
    <row r="40" customFormat="false" ht="20.25" hidden="false" customHeight="true" outlineLevel="0" collapsed="false">
      <c r="A40" s="52" t="s">
        <v>50</v>
      </c>
      <c r="B40" s="33" t="n">
        <v>2685</v>
      </c>
      <c r="C40" s="34" t="n">
        <v>228</v>
      </c>
      <c r="D40" s="34" t="n">
        <v>234</v>
      </c>
      <c r="E40" s="34" t="n">
        <v>2051</v>
      </c>
      <c r="F40" s="35" t="n">
        <v>172</v>
      </c>
      <c r="G40" s="36" t="n">
        <v>509</v>
      </c>
      <c r="H40" s="37" t="n">
        <v>52</v>
      </c>
      <c r="I40" s="37" t="n">
        <v>20</v>
      </c>
      <c r="J40" s="37" t="n">
        <v>434</v>
      </c>
      <c r="K40" s="38" t="n">
        <v>3</v>
      </c>
    </row>
    <row r="41" s="31" customFormat="true" ht="20.25" hidden="false" customHeight="true" outlineLevel="0" collapsed="false">
      <c r="A41" s="51" t="s">
        <v>51</v>
      </c>
      <c r="B41" s="28" t="n">
        <v>1</v>
      </c>
      <c r="C41" s="29" t="n">
        <v>0.0849162011173184</v>
      </c>
      <c r="D41" s="29" t="n">
        <v>0.0871508379888268</v>
      </c>
      <c r="E41" s="29" t="n">
        <v>0.763873370577281</v>
      </c>
      <c r="F41" s="39" t="n">
        <v>0.0640595903165736</v>
      </c>
      <c r="G41" s="28" t="n">
        <v>1</v>
      </c>
      <c r="H41" s="29" t="n">
        <v>0.102161100196464</v>
      </c>
      <c r="I41" s="40" t="n">
        <v>0.0392927308447937</v>
      </c>
      <c r="J41" s="29" t="n">
        <v>0.852652259332024</v>
      </c>
      <c r="K41" s="40" t="n">
        <v>0.00589390962671906</v>
      </c>
    </row>
    <row r="42" customFormat="false" ht="20.25" hidden="false" customHeight="true" outlineLevel="0" collapsed="false">
      <c r="A42" s="52" t="s">
        <v>52</v>
      </c>
      <c r="B42" s="33" t="n">
        <v>32068</v>
      </c>
      <c r="C42" s="34" t="n">
        <v>1818</v>
      </c>
      <c r="D42" s="34" t="n">
        <v>2542</v>
      </c>
      <c r="E42" s="34" t="n">
        <v>25288</v>
      </c>
      <c r="F42" s="35" t="n">
        <v>2420</v>
      </c>
      <c r="G42" s="36" t="n">
        <v>4850</v>
      </c>
      <c r="H42" s="37" t="n">
        <v>294</v>
      </c>
      <c r="I42" s="37" t="n">
        <v>167</v>
      </c>
      <c r="J42" s="37" t="n">
        <v>4264</v>
      </c>
      <c r="K42" s="38" t="n">
        <v>125</v>
      </c>
    </row>
    <row r="43" s="31" customFormat="true" ht="20.25" hidden="false" customHeight="true" outlineLevel="0" collapsed="false">
      <c r="A43" s="51" t="s">
        <v>53</v>
      </c>
      <c r="B43" s="28" t="n">
        <v>1</v>
      </c>
      <c r="C43" s="29" t="n">
        <v>0.0566920294374454</v>
      </c>
      <c r="D43" s="29" t="n">
        <v>0.0792690532618186</v>
      </c>
      <c r="E43" s="29" t="n">
        <v>0.788574279655732</v>
      </c>
      <c r="F43" s="39" t="n">
        <v>0.0754646376450044</v>
      </c>
      <c r="G43" s="28" t="n">
        <v>1</v>
      </c>
      <c r="H43" s="29" t="n">
        <v>0.0606185567010309</v>
      </c>
      <c r="I43" s="40" t="n">
        <v>0.0344329896907217</v>
      </c>
      <c r="J43" s="29" t="n">
        <v>0.879175257731959</v>
      </c>
      <c r="K43" s="40" t="n">
        <v>0.0257731958762887</v>
      </c>
    </row>
    <row r="44" customFormat="false" ht="20.25" hidden="false" customHeight="true" outlineLevel="0" collapsed="false">
      <c r="A44" s="52" t="s">
        <v>54</v>
      </c>
      <c r="B44" s="33" t="n">
        <v>10759</v>
      </c>
      <c r="C44" s="34" t="n">
        <v>625</v>
      </c>
      <c r="D44" s="34" t="n">
        <v>1243</v>
      </c>
      <c r="E44" s="34" t="n">
        <v>8241</v>
      </c>
      <c r="F44" s="35" t="n">
        <v>650</v>
      </c>
      <c r="G44" s="36" t="n">
        <v>1885</v>
      </c>
      <c r="H44" s="37" t="n">
        <v>108</v>
      </c>
      <c r="I44" s="37" t="n">
        <v>132</v>
      </c>
      <c r="J44" s="37" t="n">
        <v>1619</v>
      </c>
      <c r="K44" s="38" t="n">
        <v>26</v>
      </c>
    </row>
    <row r="45" s="31" customFormat="true" ht="20.25" hidden="false" customHeight="true" outlineLevel="0" collapsed="false">
      <c r="A45" s="51" t="s">
        <v>55</v>
      </c>
      <c r="B45" s="28" t="n">
        <v>1</v>
      </c>
      <c r="C45" s="29" t="n">
        <v>0.0580909006413235</v>
      </c>
      <c r="D45" s="29" t="n">
        <v>0.115531183195464</v>
      </c>
      <c r="E45" s="29" t="n">
        <v>0.765963379496236</v>
      </c>
      <c r="F45" s="39" t="n">
        <v>0.0604145366669765</v>
      </c>
      <c r="G45" s="28" t="n">
        <v>1</v>
      </c>
      <c r="H45" s="29" t="n">
        <v>0.0572944297082228</v>
      </c>
      <c r="I45" s="40" t="n">
        <v>0.070026525198939</v>
      </c>
      <c r="J45" s="29" t="n">
        <v>0.858885941644562</v>
      </c>
      <c r="K45" s="40" t="n">
        <v>0.0137931034482759</v>
      </c>
    </row>
    <row r="46" customFormat="false" ht="20.25" hidden="false" customHeight="true" outlineLevel="0" collapsed="false">
      <c r="A46" s="52" t="s">
        <v>56</v>
      </c>
      <c r="B46" s="33" t="n">
        <v>11850</v>
      </c>
      <c r="C46" s="34" t="n">
        <v>2387</v>
      </c>
      <c r="D46" s="34" t="n">
        <v>1277</v>
      </c>
      <c r="E46" s="34" t="n">
        <v>7494</v>
      </c>
      <c r="F46" s="35" t="n">
        <v>692</v>
      </c>
      <c r="G46" s="36" t="n">
        <v>2271</v>
      </c>
      <c r="H46" s="37" t="n">
        <v>375</v>
      </c>
      <c r="I46" s="37" t="n">
        <v>158</v>
      </c>
      <c r="J46" s="37" t="n">
        <v>1721</v>
      </c>
      <c r="K46" s="38" t="n">
        <v>17</v>
      </c>
    </row>
    <row r="47" s="31" customFormat="true" ht="20.25" hidden="false" customHeight="true" outlineLevel="0" collapsed="false">
      <c r="A47" s="51" t="s">
        <v>57</v>
      </c>
      <c r="B47" s="28" t="n">
        <v>1</v>
      </c>
      <c r="C47" s="29" t="n">
        <v>0.201434599156118</v>
      </c>
      <c r="D47" s="29" t="n">
        <v>0.107763713080169</v>
      </c>
      <c r="E47" s="29" t="n">
        <v>0.632405063291139</v>
      </c>
      <c r="F47" s="39" t="n">
        <v>0.0583966244725738</v>
      </c>
      <c r="G47" s="28" t="n">
        <v>1</v>
      </c>
      <c r="H47" s="29" t="n">
        <v>0.165125495376486</v>
      </c>
      <c r="I47" s="40" t="n">
        <v>0.0695728753852928</v>
      </c>
      <c r="J47" s="29" t="n">
        <v>0.757815940114487</v>
      </c>
      <c r="K47" s="40" t="n">
        <v>0.00748568912373404</v>
      </c>
    </row>
    <row r="48" customFormat="false" ht="20.25" hidden="false" customHeight="true" outlineLevel="0" collapsed="false">
      <c r="A48" s="52" t="s">
        <v>58</v>
      </c>
      <c r="B48" s="33" t="n">
        <v>9506</v>
      </c>
      <c r="C48" s="34" t="n">
        <v>889</v>
      </c>
      <c r="D48" s="34" t="n">
        <v>904</v>
      </c>
      <c r="E48" s="34" t="n">
        <v>7042</v>
      </c>
      <c r="F48" s="35" t="n">
        <v>671</v>
      </c>
      <c r="G48" s="36" t="n">
        <v>1155</v>
      </c>
      <c r="H48" s="37" t="n">
        <v>125</v>
      </c>
      <c r="I48" s="37" t="n">
        <v>69</v>
      </c>
      <c r="J48" s="37" t="n">
        <v>953</v>
      </c>
      <c r="K48" s="38" t="n">
        <v>8</v>
      </c>
    </row>
    <row r="49" s="31" customFormat="true" ht="20.25" hidden="false" customHeight="true" outlineLevel="0" collapsed="false">
      <c r="A49" s="51" t="s">
        <v>59</v>
      </c>
      <c r="B49" s="28" t="n">
        <v>1</v>
      </c>
      <c r="C49" s="29" t="n">
        <v>0.093519882179676</v>
      </c>
      <c r="D49" s="29" t="n">
        <v>0.095097832947612</v>
      </c>
      <c r="E49" s="29" t="n">
        <v>0.74079528718704</v>
      </c>
      <c r="F49" s="39" t="n">
        <v>0.0705869976856722</v>
      </c>
      <c r="G49" s="28" t="n">
        <v>1</v>
      </c>
      <c r="H49" s="29" t="n">
        <v>0.108225108225108</v>
      </c>
      <c r="I49" s="40" t="n">
        <v>0.0597402597402597</v>
      </c>
      <c r="J49" s="29" t="n">
        <v>0.825108225108225</v>
      </c>
      <c r="K49" s="40" t="n">
        <v>0.00692640692640693</v>
      </c>
    </row>
    <row r="50" customFormat="false" ht="20.25" hidden="false" customHeight="true" outlineLevel="0" collapsed="false">
      <c r="A50" s="52" t="s">
        <v>60</v>
      </c>
      <c r="B50" s="33" t="n">
        <v>54790</v>
      </c>
      <c r="C50" s="34" t="n">
        <v>1867</v>
      </c>
      <c r="D50" s="34" t="n">
        <v>1028</v>
      </c>
      <c r="E50" s="34" t="n">
        <v>50178</v>
      </c>
      <c r="F50" s="35" t="n">
        <v>1717</v>
      </c>
      <c r="G50" s="36" t="n">
        <v>11361</v>
      </c>
      <c r="H50" s="37" t="n">
        <v>331</v>
      </c>
      <c r="I50" s="37" t="n">
        <v>126</v>
      </c>
      <c r="J50" s="37" t="n">
        <v>10843</v>
      </c>
      <c r="K50" s="38" t="n">
        <v>61</v>
      </c>
    </row>
    <row r="51" s="31" customFormat="true" ht="20.25" hidden="false" customHeight="true" outlineLevel="0" collapsed="false">
      <c r="A51" s="51" t="s">
        <v>61</v>
      </c>
      <c r="B51" s="28" t="n">
        <v>1</v>
      </c>
      <c r="C51" s="29" t="n">
        <v>0.0340755612338018</v>
      </c>
      <c r="D51" s="29" t="n">
        <v>0.0187625479102026</v>
      </c>
      <c r="E51" s="29" t="n">
        <v>0.915824055484578</v>
      </c>
      <c r="F51" s="39" t="n">
        <v>0.0313378353714181</v>
      </c>
      <c r="G51" s="28" t="n">
        <v>1</v>
      </c>
      <c r="H51" s="29" t="n">
        <v>0.0291347592641493</v>
      </c>
      <c r="I51" s="40" t="n">
        <v>0.011090573012939</v>
      </c>
      <c r="J51" s="29" t="n">
        <v>0.954405422057918</v>
      </c>
      <c r="K51" s="40" t="n">
        <v>0.00536924566499428</v>
      </c>
    </row>
    <row r="52" customFormat="false" ht="20.25" hidden="false" customHeight="true" outlineLevel="0" collapsed="false">
      <c r="A52" s="52" t="s">
        <v>62</v>
      </c>
      <c r="B52" s="33" t="n">
        <v>2793</v>
      </c>
      <c r="C52" s="34" t="n">
        <v>187</v>
      </c>
      <c r="D52" s="34" t="n">
        <v>192</v>
      </c>
      <c r="E52" s="34" t="n">
        <v>2244</v>
      </c>
      <c r="F52" s="35" t="n">
        <v>170</v>
      </c>
      <c r="G52" s="36" t="n">
        <v>457</v>
      </c>
      <c r="H52" s="37" t="n">
        <v>36</v>
      </c>
      <c r="I52" s="37" t="n">
        <v>15</v>
      </c>
      <c r="J52" s="37" t="n">
        <v>397</v>
      </c>
      <c r="K52" s="38" t="n">
        <v>9</v>
      </c>
    </row>
    <row r="53" s="31" customFormat="true" ht="20.25" hidden="false" customHeight="true" outlineLevel="0" collapsed="false">
      <c r="A53" s="51" t="s">
        <v>63</v>
      </c>
      <c r="B53" s="28" t="n">
        <v>1</v>
      </c>
      <c r="C53" s="29" t="n">
        <v>0.066953097028285</v>
      </c>
      <c r="D53" s="29" t="n">
        <v>0.0687432867883996</v>
      </c>
      <c r="E53" s="29" t="n">
        <v>0.80343716433942</v>
      </c>
      <c r="F53" s="39" t="n">
        <v>0.0608664518438955</v>
      </c>
      <c r="G53" s="28" t="n">
        <v>1</v>
      </c>
      <c r="H53" s="29" t="n">
        <v>0.0787746170678337</v>
      </c>
      <c r="I53" s="40" t="n">
        <v>0.0328227571115974</v>
      </c>
      <c r="J53" s="29" t="n">
        <v>0.868708971553611</v>
      </c>
      <c r="K53" s="40" t="n">
        <v>0.0196936542669584</v>
      </c>
    </row>
    <row r="54" customFormat="false" ht="20.25" hidden="false" customHeight="true" outlineLevel="0" collapsed="false">
      <c r="A54" s="52" t="s">
        <v>64</v>
      </c>
      <c r="B54" s="33" t="n">
        <v>7811</v>
      </c>
      <c r="C54" s="34" t="n">
        <v>843</v>
      </c>
      <c r="D54" s="34" t="n">
        <v>482</v>
      </c>
      <c r="E54" s="34" t="n">
        <v>6125</v>
      </c>
      <c r="F54" s="35" t="n">
        <v>361</v>
      </c>
      <c r="G54" s="36" t="n">
        <v>1499</v>
      </c>
      <c r="H54" s="37" t="n">
        <v>161</v>
      </c>
      <c r="I54" s="37" t="n">
        <v>46</v>
      </c>
      <c r="J54" s="37" t="n">
        <v>1240</v>
      </c>
      <c r="K54" s="38" t="n">
        <v>52</v>
      </c>
    </row>
    <row r="55" s="31" customFormat="true" ht="20.25" hidden="false" customHeight="true" outlineLevel="0" collapsed="false">
      <c r="A55" s="51" t="s">
        <v>65</v>
      </c>
      <c r="B55" s="28" t="n">
        <v>1</v>
      </c>
      <c r="C55" s="29" t="n">
        <v>0.107924721546537</v>
      </c>
      <c r="D55" s="29" t="n">
        <v>0.0617078479067981</v>
      </c>
      <c r="E55" s="29" t="n">
        <v>0.784150556906926</v>
      </c>
      <c r="F55" s="39" t="n">
        <v>0.0462168736397388</v>
      </c>
      <c r="G55" s="28" t="n">
        <v>1</v>
      </c>
      <c r="H55" s="29" t="n">
        <v>0.107404936624416</v>
      </c>
      <c r="I55" s="40" t="n">
        <v>0.0306871247498332</v>
      </c>
      <c r="J55" s="29" t="n">
        <v>0.827218145430287</v>
      </c>
      <c r="K55" s="40" t="n">
        <v>0.0346897931954636</v>
      </c>
    </row>
    <row r="56" customFormat="false" ht="20.25" hidden="false" customHeight="true" outlineLevel="0" collapsed="false">
      <c r="A56" s="52" t="s">
        <v>66</v>
      </c>
      <c r="B56" s="33" t="n">
        <v>11877</v>
      </c>
      <c r="C56" s="34" t="n">
        <v>1023</v>
      </c>
      <c r="D56" s="34" t="n">
        <v>1538</v>
      </c>
      <c r="E56" s="34" t="n">
        <v>8511</v>
      </c>
      <c r="F56" s="35" t="n">
        <v>805</v>
      </c>
      <c r="G56" s="36" t="n">
        <v>2133</v>
      </c>
      <c r="H56" s="37" t="n">
        <v>129</v>
      </c>
      <c r="I56" s="37" t="n">
        <v>200</v>
      </c>
      <c r="J56" s="37" t="n">
        <v>1773</v>
      </c>
      <c r="K56" s="38" t="n">
        <v>31</v>
      </c>
    </row>
    <row r="57" s="31" customFormat="true" ht="20.25" hidden="false" customHeight="true" outlineLevel="0" collapsed="false">
      <c r="A57" s="51" t="s">
        <v>67</v>
      </c>
      <c r="B57" s="28" t="n">
        <v>1</v>
      </c>
      <c r="C57" s="29" t="n">
        <v>0.0861328618337964</v>
      </c>
      <c r="D57" s="29" t="n">
        <v>0.12949397996127</v>
      </c>
      <c r="E57" s="29" t="n">
        <v>0.71659509977267</v>
      </c>
      <c r="F57" s="39" t="n">
        <v>0.0677780584322641</v>
      </c>
      <c r="G57" s="28" t="n">
        <v>1</v>
      </c>
      <c r="H57" s="29" t="n">
        <v>0.0604781997187061</v>
      </c>
      <c r="I57" s="40" t="n">
        <v>0.093764650726676</v>
      </c>
      <c r="J57" s="29" t="n">
        <v>0.831223628691983</v>
      </c>
      <c r="K57" s="40" t="n">
        <v>0.0145335208626348</v>
      </c>
    </row>
    <row r="58" customFormat="false" ht="20.25" hidden="false" customHeight="true" outlineLevel="0" collapsed="false">
      <c r="A58" s="52" t="s">
        <v>68</v>
      </c>
      <c r="B58" s="33" t="n">
        <v>2841</v>
      </c>
      <c r="C58" s="34" t="n">
        <v>55</v>
      </c>
      <c r="D58" s="34" t="n">
        <v>1018</v>
      </c>
      <c r="E58" s="34" t="n">
        <v>1668</v>
      </c>
      <c r="F58" s="35" t="n">
        <v>100</v>
      </c>
      <c r="G58" s="36" t="n">
        <v>645</v>
      </c>
      <c r="H58" s="37" t="n">
        <v>8</v>
      </c>
      <c r="I58" s="37" t="n">
        <v>246</v>
      </c>
      <c r="J58" s="37" t="n">
        <v>385</v>
      </c>
      <c r="K58" s="38" t="n">
        <v>6</v>
      </c>
    </row>
    <row r="59" s="31" customFormat="true" ht="20.25" hidden="false" customHeight="true" outlineLevel="0" collapsed="false">
      <c r="A59" s="51" t="s">
        <v>69</v>
      </c>
      <c r="B59" s="28" t="n">
        <v>1</v>
      </c>
      <c r="C59" s="29" t="n">
        <v>0.019359380499824</v>
      </c>
      <c r="D59" s="29" t="n">
        <v>0.358324533614924</v>
      </c>
      <c r="E59" s="29" t="n">
        <v>0.587117212249208</v>
      </c>
      <c r="F59" s="39" t="n">
        <v>0.0351988736360437</v>
      </c>
      <c r="G59" s="28" t="n">
        <v>1</v>
      </c>
      <c r="H59" s="29" t="n">
        <v>0.0124031007751938</v>
      </c>
      <c r="I59" s="40" t="n">
        <v>0.381395348837209</v>
      </c>
      <c r="J59" s="29" t="n">
        <v>0.596899224806202</v>
      </c>
      <c r="K59" s="40" t="n">
        <v>0.00930232558139535</v>
      </c>
    </row>
    <row r="60" customFormat="false" ht="20.25" hidden="false" customHeight="true" outlineLevel="0" collapsed="false">
      <c r="A60" s="52" t="s">
        <v>70</v>
      </c>
      <c r="B60" s="33" t="n">
        <v>3125</v>
      </c>
      <c r="C60" s="34" t="n">
        <v>358</v>
      </c>
      <c r="D60" s="34" t="n">
        <v>448</v>
      </c>
      <c r="E60" s="34" t="n">
        <v>1991</v>
      </c>
      <c r="F60" s="35" t="n">
        <v>328</v>
      </c>
      <c r="G60" s="36" t="n">
        <v>364</v>
      </c>
      <c r="H60" s="37" t="n">
        <v>63</v>
      </c>
      <c r="I60" s="37" t="n">
        <v>58</v>
      </c>
      <c r="J60" s="37" t="n">
        <v>234</v>
      </c>
      <c r="K60" s="38" t="n">
        <v>9</v>
      </c>
    </row>
    <row r="61" s="31" customFormat="true" ht="20.25" hidden="false" customHeight="true" outlineLevel="0" collapsed="false">
      <c r="A61" s="51" t="s">
        <v>71</v>
      </c>
      <c r="B61" s="28" t="n">
        <v>1</v>
      </c>
      <c r="C61" s="29" t="n">
        <v>0.11456</v>
      </c>
      <c r="D61" s="29" t="n">
        <v>0.14336</v>
      </c>
      <c r="E61" s="29" t="n">
        <v>0.63712</v>
      </c>
      <c r="F61" s="39" t="n">
        <v>0.10496</v>
      </c>
      <c r="G61" s="28" t="n">
        <v>1</v>
      </c>
      <c r="H61" s="29" t="n">
        <v>0.173076923076923</v>
      </c>
      <c r="I61" s="40" t="n">
        <v>0.159340659340659</v>
      </c>
      <c r="J61" s="29" t="n">
        <v>0.642857142857143</v>
      </c>
      <c r="K61" s="40" t="n">
        <v>0.0247252747252747</v>
      </c>
    </row>
    <row r="62" customFormat="false" ht="20.25" hidden="false" customHeight="true" outlineLevel="0" collapsed="false">
      <c r="A62" s="52" t="s">
        <v>72</v>
      </c>
      <c r="B62" s="33" t="n">
        <v>14</v>
      </c>
      <c r="C62" s="34" t="n">
        <v>0</v>
      </c>
      <c r="D62" s="34" t="n">
        <v>3</v>
      </c>
      <c r="E62" s="34" t="n">
        <v>6</v>
      </c>
      <c r="F62" s="35" t="n">
        <v>5</v>
      </c>
      <c r="G62" s="36" t="n">
        <v>2</v>
      </c>
      <c r="H62" s="37" t="n">
        <v>0</v>
      </c>
      <c r="I62" s="37" t="n">
        <v>2</v>
      </c>
      <c r="J62" s="37" t="n">
        <v>0</v>
      </c>
      <c r="K62" s="38" t="n">
        <v>0</v>
      </c>
    </row>
    <row r="63" s="31" customFormat="true" ht="20.25" hidden="false" customHeight="true" outlineLevel="0" collapsed="false">
      <c r="A63" s="53" t="s">
        <v>73</v>
      </c>
      <c r="B63" s="43" t="n">
        <v>1</v>
      </c>
      <c r="C63" s="44" t="n">
        <v>0</v>
      </c>
      <c r="D63" s="44" t="n">
        <v>0.214285714285714</v>
      </c>
      <c r="E63" s="44" t="n">
        <v>0.428571428571429</v>
      </c>
      <c r="F63" s="45" t="n">
        <v>0.357142857142857</v>
      </c>
      <c r="G63" s="43" t="n">
        <v>1</v>
      </c>
      <c r="H63" s="44" t="n">
        <v>0</v>
      </c>
      <c r="I63" s="46" t="n">
        <v>1</v>
      </c>
      <c r="J63" s="44" t="n">
        <v>0</v>
      </c>
      <c r="K63" s="46" t="n">
        <v>0</v>
      </c>
    </row>
    <row r="64" customFormat="false" ht="21" hidden="false" customHeight="true" outlineLevel="0" collapsed="false">
      <c r="A64" s="52" t="s">
        <v>74</v>
      </c>
      <c r="B64" s="33" t="n">
        <v>9139</v>
      </c>
      <c r="C64" s="34" t="n">
        <v>2141</v>
      </c>
      <c r="D64" s="34" t="n">
        <v>1401</v>
      </c>
      <c r="E64" s="34" t="n">
        <v>4938</v>
      </c>
      <c r="F64" s="35" t="n">
        <v>659</v>
      </c>
      <c r="G64" s="36" t="n">
        <v>1573</v>
      </c>
      <c r="H64" s="37" t="n">
        <v>291</v>
      </c>
      <c r="I64" s="37" t="n">
        <v>180</v>
      </c>
      <c r="J64" s="37" t="n">
        <v>1062</v>
      </c>
      <c r="K64" s="38" t="n">
        <v>40</v>
      </c>
    </row>
    <row r="65" s="31" customFormat="true" ht="21" hidden="false" customHeight="true" outlineLevel="0" collapsed="false">
      <c r="A65" s="54" t="s">
        <v>75</v>
      </c>
      <c r="B65" s="28" t="n">
        <v>1</v>
      </c>
      <c r="C65" s="29" t="n">
        <v>0.234270707954918</v>
      </c>
      <c r="D65" s="29" t="n">
        <v>0.15329904803589</v>
      </c>
      <c r="E65" s="29" t="n">
        <v>0.540321698216435</v>
      </c>
      <c r="F65" s="39" t="n">
        <v>0.0721085457927563</v>
      </c>
      <c r="G65" s="28" t="n">
        <v>1</v>
      </c>
      <c r="H65" s="29" t="n">
        <v>0.184996821360458</v>
      </c>
      <c r="I65" s="40" t="n">
        <v>0.114431023521933</v>
      </c>
      <c r="J65" s="29" t="n">
        <v>0.675143038779402</v>
      </c>
      <c r="K65" s="40" t="n">
        <v>0.0254291163382073</v>
      </c>
    </row>
    <row r="66" customFormat="false" ht="20.25" hidden="false" customHeight="true" outlineLevel="0" collapsed="false">
      <c r="A66" s="52" t="s">
        <v>76</v>
      </c>
      <c r="B66" s="33" t="n">
        <v>2217</v>
      </c>
      <c r="C66" s="34" t="n">
        <v>217</v>
      </c>
      <c r="D66" s="34" t="n">
        <v>587</v>
      </c>
      <c r="E66" s="34" t="n">
        <v>1264</v>
      </c>
      <c r="F66" s="35" t="n">
        <v>149</v>
      </c>
      <c r="G66" s="36" t="n">
        <v>332</v>
      </c>
      <c r="H66" s="37" t="n">
        <v>44</v>
      </c>
      <c r="I66" s="37" t="n">
        <v>33</v>
      </c>
      <c r="J66" s="37" t="n">
        <v>250</v>
      </c>
      <c r="K66" s="38" t="n">
        <v>5</v>
      </c>
    </row>
    <row r="67" s="31" customFormat="true" ht="21" hidden="false" customHeight="true" outlineLevel="0" collapsed="false">
      <c r="A67" s="51" t="s">
        <v>77</v>
      </c>
      <c r="B67" s="28" t="n">
        <v>1</v>
      </c>
      <c r="C67" s="29" t="n">
        <v>0.0978800180423996</v>
      </c>
      <c r="D67" s="29" t="n">
        <v>0.264772214704556</v>
      </c>
      <c r="E67" s="29" t="n">
        <v>0.570139828597204</v>
      </c>
      <c r="F67" s="39" t="n">
        <v>0.0672079386558412</v>
      </c>
      <c r="G67" s="28" t="n">
        <v>1</v>
      </c>
      <c r="H67" s="29" t="n">
        <v>0.132530120481928</v>
      </c>
      <c r="I67" s="40" t="n">
        <v>0.0993975903614458</v>
      </c>
      <c r="J67" s="29" t="n">
        <v>0.753012048192771</v>
      </c>
      <c r="K67" s="40" t="n">
        <v>0.0150602409638554</v>
      </c>
    </row>
    <row r="68" customFormat="false" ht="21.95" hidden="false" customHeight="true" outlineLevel="0" collapsed="false">
      <c r="A68" s="15" t="s">
        <v>78</v>
      </c>
      <c r="B68" s="33" t="n">
        <v>250</v>
      </c>
      <c r="C68" s="34" t="n">
        <v>8</v>
      </c>
      <c r="D68" s="34" t="n">
        <v>53</v>
      </c>
      <c r="E68" s="34" t="n">
        <v>155</v>
      </c>
      <c r="F68" s="35" t="n">
        <v>34</v>
      </c>
      <c r="G68" s="36" t="n">
        <v>31</v>
      </c>
      <c r="H68" s="37" t="n">
        <v>0</v>
      </c>
      <c r="I68" s="37" t="n">
        <v>3</v>
      </c>
      <c r="J68" s="37" t="n">
        <v>26</v>
      </c>
      <c r="K68" s="38" t="n">
        <v>2</v>
      </c>
    </row>
    <row r="69" s="31" customFormat="true" ht="21.95" hidden="false" customHeight="true" outlineLevel="0" collapsed="false">
      <c r="A69" s="24" t="s">
        <v>79</v>
      </c>
      <c r="B69" s="28" t="n">
        <v>1</v>
      </c>
      <c r="C69" s="29" t="n">
        <v>0.032</v>
      </c>
      <c r="D69" s="29" t="n">
        <v>0.212</v>
      </c>
      <c r="E69" s="29" t="n">
        <v>0.62</v>
      </c>
      <c r="F69" s="39" t="n">
        <v>0.136</v>
      </c>
      <c r="G69" s="28" t="n">
        <v>1</v>
      </c>
      <c r="H69" s="29" t="n">
        <v>0</v>
      </c>
      <c r="I69" s="40" t="n">
        <v>0.0967741935483871</v>
      </c>
      <c r="J69" s="29" t="n">
        <v>0.838709677419355</v>
      </c>
      <c r="K69" s="40" t="n">
        <v>0.0645161290322581</v>
      </c>
    </row>
    <row r="70" customFormat="false" ht="21.95" hidden="false" customHeight="true" outlineLevel="0" collapsed="false">
      <c r="A70" s="32" t="s">
        <v>80</v>
      </c>
      <c r="B70" s="33" t="n">
        <v>629</v>
      </c>
      <c r="C70" s="34" t="n">
        <v>39</v>
      </c>
      <c r="D70" s="34" t="n">
        <v>52</v>
      </c>
      <c r="E70" s="34" t="n">
        <v>476</v>
      </c>
      <c r="F70" s="35" t="n">
        <v>62</v>
      </c>
      <c r="G70" s="36" t="n">
        <v>80</v>
      </c>
      <c r="H70" s="37" t="n">
        <v>6</v>
      </c>
      <c r="I70" s="37" t="n">
        <v>9</v>
      </c>
      <c r="J70" s="37" t="n">
        <v>63</v>
      </c>
      <c r="K70" s="38" t="n">
        <v>2</v>
      </c>
    </row>
    <row r="71" s="31" customFormat="true" ht="21.95" hidden="false" customHeight="true" outlineLevel="0" collapsed="false">
      <c r="A71" s="24" t="s">
        <v>81</v>
      </c>
      <c r="B71" s="28" t="n">
        <v>1</v>
      </c>
      <c r="C71" s="29" t="n">
        <v>0.0620031796502385</v>
      </c>
      <c r="D71" s="29" t="n">
        <v>0.082670906200318</v>
      </c>
      <c r="E71" s="29" t="n">
        <v>0.756756756756757</v>
      </c>
      <c r="F71" s="39" t="n">
        <v>0.0985691573926868</v>
      </c>
      <c r="G71" s="28" t="n">
        <v>1</v>
      </c>
      <c r="H71" s="29" t="n">
        <v>0.075</v>
      </c>
      <c r="I71" s="40" t="n">
        <v>0.1125</v>
      </c>
      <c r="J71" s="29" t="n">
        <v>0.7875</v>
      </c>
      <c r="K71" s="40" t="n">
        <v>0.025</v>
      </c>
    </row>
    <row r="72" customFormat="false" ht="21.95" hidden="false" customHeight="true" outlineLevel="0" collapsed="false">
      <c r="A72" s="32" t="s">
        <v>82</v>
      </c>
      <c r="B72" s="33" t="n">
        <v>2497</v>
      </c>
      <c r="C72" s="34" t="n">
        <v>116</v>
      </c>
      <c r="D72" s="34" t="n">
        <v>632</v>
      </c>
      <c r="E72" s="34" t="n">
        <v>1572</v>
      </c>
      <c r="F72" s="35" t="n">
        <v>177</v>
      </c>
      <c r="G72" s="36" t="n">
        <v>403</v>
      </c>
      <c r="H72" s="37" t="n">
        <v>15</v>
      </c>
      <c r="I72" s="37" t="n">
        <v>137</v>
      </c>
      <c r="J72" s="37" t="n">
        <v>248</v>
      </c>
      <c r="K72" s="38" t="n">
        <v>3</v>
      </c>
    </row>
    <row r="73" s="31" customFormat="true" ht="21.95" hidden="false" customHeight="true" outlineLevel="0" collapsed="false">
      <c r="A73" s="24" t="s">
        <v>83</v>
      </c>
      <c r="B73" s="28" t="n">
        <v>1</v>
      </c>
      <c r="C73" s="29" t="n">
        <v>0.0464557468962755</v>
      </c>
      <c r="D73" s="29" t="n">
        <v>0.253103724469363</v>
      </c>
      <c r="E73" s="29" t="n">
        <v>0.629555466559872</v>
      </c>
      <c r="F73" s="39" t="n">
        <v>0.0708850620744894</v>
      </c>
      <c r="G73" s="28" t="n">
        <v>1</v>
      </c>
      <c r="H73" s="29" t="n">
        <v>0.0372208436724566</v>
      </c>
      <c r="I73" s="40" t="n">
        <v>0.339950372208437</v>
      </c>
      <c r="J73" s="29" t="n">
        <v>0.615384615384615</v>
      </c>
      <c r="K73" s="40" t="n">
        <v>0.00744416873449132</v>
      </c>
    </row>
    <row r="74" customFormat="false" ht="21.95" hidden="false" customHeight="true" outlineLevel="0" collapsed="false">
      <c r="A74" s="32" t="s">
        <v>84</v>
      </c>
      <c r="B74" s="33" t="n">
        <v>308</v>
      </c>
      <c r="C74" s="34" t="n">
        <v>8</v>
      </c>
      <c r="D74" s="34" t="n">
        <v>26</v>
      </c>
      <c r="E74" s="34" t="n">
        <v>231</v>
      </c>
      <c r="F74" s="35" t="n">
        <v>43</v>
      </c>
      <c r="G74" s="36" t="n">
        <v>24</v>
      </c>
      <c r="H74" s="37" t="n">
        <v>2</v>
      </c>
      <c r="I74" s="37" t="n">
        <v>2</v>
      </c>
      <c r="J74" s="37" t="n">
        <v>19</v>
      </c>
      <c r="K74" s="38" t="n">
        <v>1</v>
      </c>
    </row>
    <row r="75" s="31" customFormat="true" ht="21.95" hidden="false" customHeight="true" outlineLevel="0" collapsed="false">
      <c r="A75" s="24" t="s">
        <v>85</v>
      </c>
      <c r="B75" s="28" t="n">
        <v>1</v>
      </c>
      <c r="C75" s="29" t="n">
        <v>0.025974025974026</v>
      </c>
      <c r="D75" s="29" t="n">
        <v>0.0844155844155844</v>
      </c>
      <c r="E75" s="29" t="n">
        <v>0.75</v>
      </c>
      <c r="F75" s="39" t="n">
        <v>0.13961038961039</v>
      </c>
      <c r="G75" s="28" t="n">
        <v>1</v>
      </c>
      <c r="H75" s="29" t="n">
        <v>0.0833333333333333</v>
      </c>
      <c r="I75" s="40" t="n">
        <v>0.0833333333333333</v>
      </c>
      <c r="J75" s="29" t="n">
        <v>0.791666666666667</v>
      </c>
      <c r="K75" s="40" t="n">
        <v>0.0416666666666667</v>
      </c>
    </row>
    <row r="76" customFormat="false" ht="21.95" hidden="false" customHeight="true" outlineLevel="0" collapsed="false">
      <c r="A76" s="32" t="s">
        <v>86</v>
      </c>
      <c r="B76" s="33" t="n">
        <v>2324</v>
      </c>
      <c r="C76" s="34" t="n">
        <v>57</v>
      </c>
      <c r="D76" s="34" t="n">
        <v>0</v>
      </c>
      <c r="E76" s="34" t="n">
        <v>2219</v>
      </c>
      <c r="F76" s="35" t="n">
        <v>48</v>
      </c>
      <c r="G76" s="36" t="n">
        <v>454</v>
      </c>
      <c r="H76" s="37" t="n">
        <v>5</v>
      </c>
      <c r="I76" s="37" t="n">
        <v>0</v>
      </c>
      <c r="J76" s="37" t="n">
        <v>447</v>
      </c>
      <c r="K76" s="38" t="n">
        <v>2</v>
      </c>
    </row>
    <row r="77" s="31" customFormat="true" ht="21.95" hidden="false" customHeight="true" outlineLevel="0" collapsed="false">
      <c r="A77" s="24" t="s">
        <v>87</v>
      </c>
      <c r="B77" s="28" t="n">
        <v>1</v>
      </c>
      <c r="C77" s="29" t="n">
        <v>0.024526678141136</v>
      </c>
      <c r="D77" s="29" t="n">
        <v>0</v>
      </c>
      <c r="E77" s="29" t="n">
        <v>0.954819277108434</v>
      </c>
      <c r="F77" s="39" t="n">
        <v>0.0206540447504303</v>
      </c>
      <c r="G77" s="28" t="n">
        <v>1</v>
      </c>
      <c r="H77" s="29" t="n">
        <v>0.0110132158590308</v>
      </c>
      <c r="I77" s="40" t="n">
        <v>0</v>
      </c>
      <c r="J77" s="29" t="n">
        <v>0.984581497797357</v>
      </c>
      <c r="K77" s="40" t="n">
        <v>0.00440528634361234</v>
      </c>
    </row>
    <row r="78" customFormat="false" ht="21.95" hidden="false" customHeight="true" outlineLevel="0" collapsed="false">
      <c r="A78" s="32" t="s">
        <v>88</v>
      </c>
      <c r="B78" s="33" t="n">
        <v>9</v>
      </c>
      <c r="C78" s="34" t="n">
        <v>2</v>
      </c>
      <c r="D78" s="34" t="n">
        <v>0</v>
      </c>
      <c r="E78" s="34" t="n">
        <v>7</v>
      </c>
      <c r="F78" s="35" t="n">
        <v>0</v>
      </c>
      <c r="G78" s="36" t="n">
        <v>1</v>
      </c>
      <c r="H78" s="37" t="n">
        <v>0</v>
      </c>
      <c r="I78" s="37" t="n">
        <v>0</v>
      </c>
      <c r="J78" s="37" t="n">
        <v>1</v>
      </c>
      <c r="K78" s="38" t="n">
        <v>0</v>
      </c>
    </row>
    <row r="79" s="31" customFormat="true" ht="21.95" hidden="false" customHeight="true" outlineLevel="0" collapsed="false">
      <c r="A79" s="24" t="s">
        <v>89</v>
      </c>
      <c r="B79" s="28" t="n">
        <v>1</v>
      </c>
      <c r="C79" s="29" t="n">
        <v>0.222222222222222</v>
      </c>
      <c r="D79" s="29" t="n">
        <v>0</v>
      </c>
      <c r="E79" s="29" t="n">
        <v>0.777777777777778</v>
      </c>
      <c r="F79" s="39" t="n">
        <v>0</v>
      </c>
      <c r="G79" s="28" t="n">
        <v>1</v>
      </c>
      <c r="H79" s="29" t="n">
        <v>0</v>
      </c>
      <c r="I79" s="40" t="n">
        <v>0</v>
      </c>
      <c r="J79" s="29" t="n">
        <v>1</v>
      </c>
      <c r="K79" s="40" t="n">
        <v>0</v>
      </c>
    </row>
    <row r="80" customFormat="false" ht="21.95" hidden="false" customHeight="true" outlineLevel="0" collapsed="false">
      <c r="A80" s="32" t="s">
        <v>90</v>
      </c>
      <c r="B80" s="33" t="n">
        <v>45300</v>
      </c>
      <c r="C80" s="34" t="n">
        <v>28</v>
      </c>
      <c r="D80" s="34" t="n">
        <v>285</v>
      </c>
      <c r="E80" s="34" t="n">
        <v>43230</v>
      </c>
      <c r="F80" s="35" t="n">
        <v>1757</v>
      </c>
      <c r="G80" s="36" t="n">
        <v>5630</v>
      </c>
      <c r="H80" s="37" t="n">
        <v>8</v>
      </c>
      <c r="I80" s="37" t="n">
        <v>5</v>
      </c>
      <c r="J80" s="37" t="n">
        <v>5615</v>
      </c>
      <c r="K80" s="38" t="n">
        <v>2</v>
      </c>
    </row>
    <row r="81" s="31" customFormat="true" ht="21.95" hidden="false" customHeight="true" outlineLevel="0" collapsed="false">
      <c r="A81" s="24" t="s">
        <v>91</v>
      </c>
      <c r="B81" s="28" t="n">
        <v>1</v>
      </c>
      <c r="C81" s="29" t="n">
        <v>0.000618101545253863</v>
      </c>
      <c r="D81" s="29" t="n">
        <v>0.00629139072847682</v>
      </c>
      <c r="E81" s="29" t="n">
        <v>0.954304635761589</v>
      </c>
      <c r="F81" s="39" t="n">
        <v>0.0387858719646799</v>
      </c>
      <c r="G81" s="28" t="n">
        <v>1</v>
      </c>
      <c r="H81" s="29" t="n">
        <v>0.00142095914742451</v>
      </c>
      <c r="I81" s="40" t="n">
        <v>0.00088809946714032</v>
      </c>
      <c r="J81" s="29" t="n">
        <v>0.997335701598579</v>
      </c>
      <c r="K81" s="40" t="n">
        <v>0.000355239786856128</v>
      </c>
    </row>
    <row r="82" customFormat="false" ht="21.95" hidden="false" customHeight="true" outlineLevel="0" collapsed="false">
      <c r="A82" s="32" t="s">
        <v>92</v>
      </c>
      <c r="B82" s="33" t="n">
        <v>9250</v>
      </c>
      <c r="C82" s="34" t="n">
        <v>1403</v>
      </c>
      <c r="D82" s="34" t="n">
        <v>716</v>
      </c>
      <c r="E82" s="34" t="n">
        <v>6602</v>
      </c>
      <c r="F82" s="35" t="n">
        <v>529</v>
      </c>
      <c r="G82" s="36" t="n">
        <v>1393</v>
      </c>
      <c r="H82" s="37" t="n">
        <v>230</v>
      </c>
      <c r="I82" s="37" t="n">
        <v>75</v>
      </c>
      <c r="J82" s="37" t="n">
        <v>1059</v>
      </c>
      <c r="K82" s="38" t="n">
        <v>29</v>
      </c>
    </row>
    <row r="83" s="31" customFormat="true" ht="21.95" hidden="false" customHeight="true" outlineLevel="0" collapsed="false">
      <c r="A83" s="24" t="s">
        <v>93</v>
      </c>
      <c r="B83" s="28" t="n">
        <v>1</v>
      </c>
      <c r="C83" s="29" t="n">
        <v>0.151675675675676</v>
      </c>
      <c r="D83" s="29" t="n">
        <v>0.0774054054054054</v>
      </c>
      <c r="E83" s="29" t="n">
        <v>0.71372972972973</v>
      </c>
      <c r="F83" s="39" t="n">
        <v>0.0571891891891892</v>
      </c>
      <c r="G83" s="28" t="n">
        <v>1</v>
      </c>
      <c r="H83" s="29" t="n">
        <v>0.165111270638909</v>
      </c>
      <c r="I83" s="40" t="n">
        <v>0.053840631730079</v>
      </c>
      <c r="J83" s="29" t="n">
        <v>0.760229720028715</v>
      </c>
      <c r="K83" s="40" t="n">
        <v>0.0208183776022972</v>
      </c>
    </row>
    <row r="84" customFormat="false" ht="21.95" hidden="false" customHeight="true" outlineLevel="0" collapsed="false">
      <c r="A84" s="32" t="s">
        <v>94</v>
      </c>
      <c r="B84" s="33" t="n">
        <v>3098</v>
      </c>
      <c r="C84" s="34" t="n">
        <v>424</v>
      </c>
      <c r="D84" s="34" t="n">
        <v>540</v>
      </c>
      <c r="E84" s="34" t="n">
        <v>2097</v>
      </c>
      <c r="F84" s="35" t="n">
        <v>37</v>
      </c>
      <c r="G84" s="36" t="n">
        <v>414</v>
      </c>
      <c r="H84" s="37" t="n">
        <v>71</v>
      </c>
      <c r="I84" s="37" t="n">
        <v>59</v>
      </c>
      <c r="J84" s="37" t="n">
        <v>279</v>
      </c>
      <c r="K84" s="38" t="n">
        <v>5</v>
      </c>
    </row>
    <row r="85" s="31" customFormat="true" ht="21.95" hidden="false" customHeight="true" outlineLevel="0" collapsed="false">
      <c r="A85" s="24" t="s">
        <v>95</v>
      </c>
      <c r="B85" s="28" t="n">
        <v>1</v>
      </c>
      <c r="C85" s="29" t="n">
        <v>0.136862491930278</v>
      </c>
      <c r="D85" s="29" t="n">
        <v>0.174306003873467</v>
      </c>
      <c r="E85" s="29" t="n">
        <v>0.676888315041963</v>
      </c>
      <c r="F85" s="39" t="n">
        <v>0.0119431891542931</v>
      </c>
      <c r="G85" s="28" t="n">
        <v>1</v>
      </c>
      <c r="H85" s="29" t="n">
        <v>0.171497584541063</v>
      </c>
      <c r="I85" s="40" t="n">
        <v>0.142512077294686</v>
      </c>
      <c r="J85" s="29" t="n">
        <v>0.673913043478261</v>
      </c>
      <c r="K85" s="40" t="n">
        <v>0.0120772946859903</v>
      </c>
    </row>
    <row r="86" customFormat="false" ht="21.95" hidden="false" customHeight="true" outlineLevel="0" collapsed="false">
      <c r="A86" s="32" t="s">
        <v>96</v>
      </c>
      <c r="B86" s="33" t="n">
        <v>7637</v>
      </c>
      <c r="C86" s="34" t="n">
        <v>2052</v>
      </c>
      <c r="D86" s="34" t="n">
        <v>921</v>
      </c>
      <c r="E86" s="34" t="n">
        <v>4267</v>
      </c>
      <c r="F86" s="35" t="n">
        <v>397</v>
      </c>
      <c r="G86" s="36" t="n">
        <v>1518</v>
      </c>
      <c r="H86" s="37" t="n">
        <v>302</v>
      </c>
      <c r="I86" s="37" t="n">
        <v>117</v>
      </c>
      <c r="J86" s="37" t="n">
        <v>1089</v>
      </c>
      <c r="K86" s="38" t="n">
        <v>10</v>
      </c>
    </row>
    <row r="87" s="31" customFormat="true" ht="21.95" hidden="false" customHeight="true" outlineLevel="0" collapsed="false">
      <c r="A87" s="24" t="s">
        <v>97</v>
      </c>
      <c r="B87" s="28" t="n">
        <v>1</v>
      </c>
      <c r="C87" s="29" t="n">
        <v>0.268691894723059</v>
      </c>
      <c r="D87" s="29" t="n">
        <v>0.120597093099385</v>
      </c>
      <c r="E87" s="29" t="n">
        <v>0.558727248919733</v>
      </c>
      <c r="F87" s="39" t="n">
        <v>0.0519837632578238</v>
      </c>
      <c r="G87" s="28" t="n">
        <v>1</v>
      </c>
      <c r="H87" s="29" t="n">
        <v>0.198945981554677</v>
      </c>
      <c r="I87" s="40" t="n">
        <v>0.0770750988142293</v>
      </c>
      <c r="J87" s="29" t="n">
        <v>0.717391304347826</v>
      </c>
      <c r="K87" s="40" t="n">
        <v>0.00658761528326746</v>
      </c>
    </row>
    <row r="88" customFormat="false" ht="21.95" hidden="false" customHeight="true" outlineLevel="0" collapsed="false">
      <c r="A88" s="32" t="s">
        <v>98</v>
      </c>
      <c r="B88" s="33" t="n">
        <v>5661</v>
      </c>
      <c r="C88" s="34" t="n">
        <v>1297</v>
      </c>
      <c r="D88" s="34" t="n">
        <v>376</v>
      </c>
      <c r="E88" s="34" t="n">
        <v>3805</v>
      </c>
      <c r="F88" s="35" t="n">
        <v>183</v>
      </c>
      <c r="G88" s="36" t="n">
        <v>1447</v>
      </c>
      <c r="H88" s="37" t="n">
        <v>285</v>
      </c>
      <c r="I88" s="37" t="n">
        <v>62</v>
      </c>
      <c r="J88" s="37" t="n">
        <v>1057</v>
      </c>
      <c r="K88" s="38" t="n">
        <v>43</v>
      </c>
    </row>
    <row r="89" s="31" customFormat="true" ht="21.95" hidden="false" customHeight="true" outlineLevel="0" collapsed="false">
      <c r="A89" s="24" t="s">
        <v>99</v>
      </c>
      <c r="B89" s="28" t="n">
        <v>1</v>
      </c>
      <c r="C89" s="29" t="n">
        <v>0.229111464405582</v>
      </c>
      <c r="D89" s="29" t="n">
        <v>0.0664193605370076</v>
      </c>
      <c r="E89" s="29" t="n">
        <v>0.67214273096626</v>
      </c>
      <c r="F89" s="39" t="n">
        <v>0.03232644409115</v>
      </c>
      <c r="G89" s="28" t="n">
        <v>1</v>
      </c>
      <c r="H89" s="29" t="n">
        <v>0.196959225984796</v>
      </c>
      <c r="I89" s="40" t="n">
        <v>0.0428472702142364</v>
      </c>
      <c r="J89" s="29" t="n">
        <v>0.730476848652384</v>
      </c>
      <c r="K89" s="40" t="n">
        <v>0.0297166551485833</v>
      </c>
    </row>
    <row r="90" customFormat="false" ht="21.95" hidden="false" customHeight="true" outlineLevel="0" collapsed="false">
      <c r="A90" s="32" t="s">
        <v>100</v>
      </c>
      <c r="B90" s="33" t="n">
        <v>7247</v>
      </c>
      <c r="C90" s="34" t="n">
        <v>2122</v>
      </c>
      <c r="D90" s="34" t="n">
        <v>183</v>
      </c>
      <c r="E90" s="34" t="n">
        <v>4872</v>
      </c>
      <c r="F90" s="35" t="n">
        <v>70</v>
      </c>
      <c r="G90" s="36" t="n">
        <v>2155</v>
      </c>
      <c r="H90" s="37" t="n">
        <v>627</v>
      </c>
      <c r="I90" s="37" t="n">
        <v>30</v>
      </c>
      <c r="J90" s="37" t="n">
        <v>1479</v>
      </c>
      <c r="K90" s="38" t="n">
        <v>19</v>
      </c>
    </row>
    <row r="91" s="31" customFormat="true" ht="21.95" hidden="false" customHeight="true" outlineLevel="0" collapsed="false">
      <c r="A91" s="42" t="s">
        <v>101</v>
      </c>
      <c r="B91" s="43" t="n">
        <v>1</v>
      </c>
      <c r="C91" s="44" t="n">
        <v>0.292810818269629</v>
      </c>
      <c r="D91" s="44" t="n">
        <v>0.0252518283427625</v>
      </c>
      <c r="E91" s="44" t="n">
        <v>0.67227818407617</v>
      </c>
      <c r="F91" s="45" t="n">
        <v>0.00965916931143922</v>
      </c>
      <c r="G91" s="43" t="n">
        <v>1</v>
      </c>
      <c r="H91" s="44" t="n">
        <v>0.290951276102088</v>
      </c>
      <c r="I91" s="46" t="n">
        <v>0.0139211136890951</v>
      </c>
      <c r="J91" s="44" t="n">
        <v>0.68631090487239</v>
      </c>
      <c r="K91" s="46" t="n">
        <v>0.00881670533642691</v>
      </c>
    </row>
    <row r="92" customFormat="false" ht="21.95" hidden="false" customHeight="true" outlineLevel="0" collapsed="false">
      <c r="A92" s="32" t="s">
        <v>102</v>
      </c>
      <c r="B92" s="33" t="n">
        <v>6335</v>
      </c>
      <c r="C92" s="34" t="n">
        <v>1644</v>
      </c>
      <c r="D92" s="34" t="n">
        <v>1109</v>
      </c>
      <c r="E92" s="34" t="n">
        <v>3160</v>
      </c>
      <c r="F92" s="35" t="n">
        <v>422</v>
      </c>
      <c r="G92" s="36" t="n">
        <v>1283</v>
      </c>
      <c r="H92" s="37" t="n">
        <v>272</v>
      </c>
      <c r="I92" s="37" t="n">
        <v>174</v>
      </c>
      <c r="J92" s="37" t="n">
        <v>803</v>
      </c>
      <c r="K92" s="38" t="n">
        <v>34</v>
      </c>
    </row>
    <row r="93" s="31" customFormat="true" ht="21.95" hidden="false" customHeight="true" outlineLevel="0" collapsed="false">
      <c r="A93" s="55" t="s">
        <v>103</v>
      </c>
      <c r="B93" s="28" t="n">
        <v>1</v>
      </c>
      <c r="C93" s="29" t="n">
        <v>0.259510655090766</v>
      </c>
      <c r="D93" s="29" t="n">
        <v>0.175059194948698</v>
      </c>
      <c r="E93" s="29" t="n">
        <v>0.498816101026046</v>
      </c>
      <c r="F93" s="39" t="n">
        <v>0.0666140489344909</v>
      </c>
      <c r="G93" s="28" t="n">
        <v>1</v>
      </c>
      <c r="H93" s="29" t="n">
        <v>0.212003117692907</v>
      </c>
      <c r="I93" s="40" t="n">
        <v>0.135619641465316</v>
      </c>
      <c r="J93" s="29" t="n">
        <v>0.625876851130164</v>
      </c>
      <c r="K93" s="40" t="n">
        <v>0.0265003897116134</v>
      </c>
    </row>
    <row r="94" customFormat="false" ht="21.95" hidden="false" customHeight="true" outlineLevel="0" collapsed="false">
      <c r="A94" s="32" t="s">
        <v>104</v>
      </c>
      <c r="B94" s="33" t="n">
        <v>4082</v>
      </c>
      <c r="C94" s="34" t="n">
        <v>426</v>
      </c>
      <c r="D94" s="34" t="n">
        <v>234</v>
      </c>
      <c r="E94" s="34" t="n">
        <v>3199</v>
      </c>
      <c r="F94" s="35" t="n">
        <v>223</v>
      </c>
      <c r="G94" s="36" t="n">
        <v>1027</v>
      </c>
      <c r="H94" s="37" t="n">
        <v>135</v>
      </c>
      <c r="I94" s="37" t="n">
        <v>57</v>
      </c>
      <c r="J94" s="37" t="n">
        <v>767</v>
      </c>
      <c r="K94" s="38" t="n">
        <v>68</v>
      </c>
    </row>
    <row r="95" s="31" customFormat="true" ht="21.95" hidden="false" customHeight="true" outlineLevel="0" collapsed="false">
      <c r="A95" s="55" t="s">
        <v>105</v>
      </c>
      <c r="B95" s="28" t="n">
        <v>1</v>
      </c>
      <c r="C95" s="29" t="n">
        <v>0.104360607545321</v>
      </c>
      <c r="D95" s="29" t="n">
        <v>0.0573248407643312</v>
      </c>
      <c r="E95" s="29" t="n">
        <v>0.783684468397844</v>
      </c>
      <c r="F95" s="39" t="n">
        <v>0.0546300832925037</v>
      </c>
      <c r="G95" s="28" t="n">
        <v>1</v>
      </c>
      <c r="H95" s="29" t="n">
        <v>0.131450827653359</v>
      </c>
      <c r="I95" s="40" t="n">
        <v>0.0555014605647517</v>
      </c>
      <c r="J95" s="29" t="n">
        <v>0.746835443037975</v>
      </c>
      <c r="K95" s="40" t="n">
        <v>0.0662122687439143</v>
      </c>
    </row>
    <row r="96" customFormat="false" ht="21.95" hidden="false" customHeight="true" outlineLevel="0" collapsed="false">
      <c r="A96" s="15" t="s">
        <v>106</v>
      </c>
      <c r="B96" s="33" t="n">
        <v>6948</v>
      </c>
      <c r="C96" s="34" t="n">
        <v>979</v>
      </c>
      <c r="D96" s="34" t="n">
        <v>1667</v>
      </c>
      <c r="E96" s="34" t="n">
        <v>3736</v>
      </c>
      <c r="F96" s="35" t="n">
        <v>566</v>
      </c>
      <c r="G96" s="36" t="n">
        <v>797</v>
      </c>
      <c r="H96" s="37" t="n">
        <v>76</v>
      </c>
      <c r="I96" s="37" t="n">
        <v>254</v>
      </c>
      <c r="J96" s="37" t="n">
        <v>463</v>
      </c>
      <c r="K96" s="38" t="n">
        <v>4</v>
      </c>
    </row>
    <row r="97" s="31" customFormat="true" ht="21.95" hidden="false" customHeight="true" outlineLevel="0" collapsed="false">
      <c r="A97" s="24" t="s">
        <v>107</v>
      </c>
      <c r="B97" s="28" t="n">
        <v>1</v>
      </c>
      <c r="C97" s="29" t="n">
        <v>0.140903857225101</v>
      </c>
      <c r="D97" s="29" t="n">
        <v>0.239925158318941</v>
      </c>
      <c r="E97" s="29" t="n">
        <v>0.537708693149108</v>
      </c>
      <c r="F97" s="39" t="n">
        <v>0.0814622913068509</v>
      </c>
      <c r="G97" s="28" t="n">
        <v>1</v>
      </c>
      <c r="H97" s="29" t="n">
        <v>0.095357590966123</v>
      </c>
      <c r="I97" s="40" t="n">
        <v>0.318695106649937</v>
      </c>
      <c r="J97" s="29" t="n">
        <v>0.580928481806775</v>
      </c>
      <c r="K97" s="40" t="n">
        <v>0.00501882057716437</v>
      </c>
    </row>
    <row r="98" customFormat="false" ht="21.95" hidden="false" customHeight="true" outlineLevel="0" collapsed="false">
      <c r="A98" s="32" t="s">
        <v>108</v>
      </c>
      <c r="B98" s="33" t="n">
        <v>4864</v>
      </c>
      <c r="C98" s="34" t="n">
        <v>540</v>
      </c>
      <c r="D98" s="34" t="n">
        <v>479</v>
      </c>
      <c r="E98" s="34" t="n">
        <v>3719</v>
      </c>
      <c r="F98" s="35" t="n">
        <v>126</v>
      </c>
      <c r="G98" s="36" t="n">
        <v>1437</v>
      </c>
      <c r="H98" s="37" t="n">
        <v>109</v>
      </c>
      <c r="I98" s="37" t="n">
        <v>139</v>
      </c>
      <c r="J98" s="37" t="n">
        <v>1165</v>
      </c>
      <c r="K98" s="38" t="n">
        <v>24</v>
      </c>
    </row>
    <row r="99" s="31" customFormat="true" ht="21.95" hidden="false" customHeight="true" outlineLevel="0" collapsed="false">
      <c r="A99" s="24" t="s">
        <v>109</v>
      </c>
      <c r="B99" s="28" t="n">
        <v>1</v>
      </c>
      <c r="C99" s="29" t="n">
        <v>0.111019736842105</v>
      </c>
      <c r="D99" s="29" t="n">
        <v>0.0984786184210526</v>
      </c>
      <c r="E99" s="29" t="n">
        <v>0.764597039473684</v>
      </c>
      <c r="F99" s="39" t="n">
        <v>0.0259046052631579</v>
      </c>
      <c r="G99" s="28" t="n">
        <v>1</v>
      </c>
      <c r="H99" s="29" t="n">
        <v>0.0758524704244955</v>
      </c>
      <c r="I99" s="40" t="n">
        <v>0.0967292971468337</v>
      </c>
      <c r="J99" s="29" t="n">
        <v>0.8107167710508</v>
      </c>
      <c r="K99" s="40" t="n">
        <v>0.0167014613778706</v>
      </c>
    </row>
    <row r="100" customFormat="false" ht="21.95" hidden="false" customHeight="true" outlineLevel="0" collapsed="false">
      <c r="A100" s="32" t="s">
        <v>110</v>
      </c>
      <c r="B100" s="33" t="n">
        <v>3370</v>
      </c>
      <c r="C100" s="34" t="n">
        <v>516</v>
      </c>
      <c r="D100" s="34" t="n">
        <v>325</v>
      </c>
      <c r="E100" s="34" t="n">
        <v>2330</v>
      </c>
      <c r="F100" s="35" t="n">
        <v>199</v>
      </c>
      <c r="G100" s="36" t="n">
        <v>619</v>
      </c>
      <c r="H100" s="37" t="n">
        <v>94</v>
      </c>
      <c r="I100" s="37" t="n">
        <v>26</v>
      </c>
      <c r="J100" s="37" t="n">
        <v>497</v>
      </c>
      <c r="K100" s="38" t="n">
        <v>2</v>
      </c>
    </row>
    <row r="101" s="31" customFormat="true" ht="21.95" hidden="false" customHeight="true" outlineLevel="0" collapsed="false">
      <c r="A101" s="24" t="s">
        <v>111</v>
      </c>
      <c r="B101" s="28" t="n">
        <v>1</v>
      </c>
      <c r="C101" s="29" t="n">
        <v>0.153115727002967</v>
      </c>
      <c r="D101" s="29" t="n">
        <v>0.0964391691394659</v>
      </c>
      <c r="E101" s="29" t="n">
        <v>0.691394658753709</v>
      </c>
      <c r="F101" s="39" t="n">
        <v>0.0590504451038576</v>
      </c>
      <c r="G101" s="28" t="n">
        <v>1</v>
      </c>
      <c r="H101" s="29" t="n">
        <v>0.151857835218094</v>
      </c>
      <c r="I101" s="40" t="n">
        <v>0.0420032310177706</v>
      </c>
      <c r="J101" s="29" t="n">
        <v>0.802907915993538</v>
      </c>
      <c r="K101" s="40" t="n">
        <v>0.00323101777059774</v>
      </c>
    </row>
    <row r="102" customFormat="false" ht="21.95" hidden="false" customHeight="true" outlineLevel="0" collapsed="false">
      <c r="A102" s="32" t="s">
        <v>112</v>
      </c>
      <c r="B102" s="33" t="n">
        <v>3068</v>
      </c>
      <c r="C102" s="34" t="n">
        <v>133</v>
      </c>
      <c r="D102" s="34" t="n">
        <v>11</v>
      </c>
      <c r="E102" s="34" t="n">
        <v>2910</v>
      </c>
      <c r="F102" s="35" t="n">
        <v>14</v>
      </c>
      <c r="G102" s="36" t="n">
        <v>648</v>
      </c>
      <c r="H102" s="37" t="n">
        <v>23</v>
      </c>
      <c r="I102" s="37" t="n">
        <v>1</v>
      </c>
      <c r="J102" s="37" t="n">
        <v>623</v>
      </c>
      <c r="K102" s="38" t="n">
        <v>1</v>
      </c>
    </row>
    <row r="103" s="31" customFormat="true" ht="21.95" hidden="false" customHeight="true" outlineLevel="0" collapsed="false">
      <c r="A103" s="24" t="s">
        <v>113</v>
      </c>
      <c r="B103" s="28" t="n">
        <v>1</v>
      </c>
      <c r="C103" s="29" t="n">
        <v>0.0433507170795306</v>
      </c>
      <c r="D103" s="29" t="n">
        <v>0.00358539765319426</v>
      </c>
      <c r="E103" s="29" t="n">
        <v>0.948500651890482</v>
      </c>
      <c r="F103" s="39" t="n">
        <v>0.0045632333767927</v>
      </c>
      <c r="G103" s="28" t="n">
        <v>1</v>
      </c>
      <c r="H103" s="29" t="n">
        <v>0.0354938271604938</v>
      </c>
      <c r="I103" s="40" t="n">
        <v>0.00154320987654321</v>
      </c>
      <c r="J103" s="29" t="n">
        <v>0.96141975308642</v>
      </c>
      <c r="K103" s="40" t="n">
        <v>0.00154320987654321</v>
      </c>
    </row>
    <row r="104" customFormat="false" ht="21.95" hidden="false" customHeight="true" outlineLevel="0" collapsed="false">
      <c r="A104" s="32" t="s">
        <v>114</v>
      </c>
      <c r="B104" s="33" t="n">
        <v>3542</v>
      </c>
      <c r="C104" s="34" t="n">
        <v>712</v>
      </c>
      <c r="D104" s="34" t="n">
        <v>536</v>
      </c>
      <c r="E104" s="34" t="n">
        <v>2078</v>
      </c>
      <c r="F104" s="35" t="n">
        <v>216</v>
      </c>
      <c r="G104" s="36" t="n">
        <v>456</v>
      </c>
      <c r="H104" s="37" t="n">
        <v>93</v>
      </c>
      <c r="I104" s="37" t="n">
        <v>73</v>
      </c>
      <c r="J104" s="37" t="n">
        <v>290</v>
      </c>
      <c r="K104" s="38" t="n">
        <v>0</v>
      </c>
    </row>
    <row r="105" s="31" customFormat="true" ht="21.95" hidden="false" customHeight="true" outlineLevel="0" collapsed="false">
      <c r="A105" s="24" t="s">
        <v>115</v>
      </c>
      <c r="B105" s="28" t="n">
        <v>1</v>
      </c>
      <c r="C105" s="29" t="n">
        <v>0.201016374929418</v>
      </c>
      <c r="D105" s="29" t="n">
        <v>0.15132693393563</v>
      </c>
      <c r="E105" s="29" t="n">
        <v>0.586674195369848</v>
      </c>
      <c r="F105" s="39" t="n">
        <v>0.0609824957651045</v>
      </c>
      <c r="G105" s="28" t="n">
        <v>1</v>
      </c>
      <c r="H105" s="29" t="n">
        <v>0.203947368421053</v>
      </c>
      <c r="I105" s="40" t="n">
        <v>0.160087719298246</v>
      </c>
      <c r="J105" s="29" t="n">
        <v>0.635964912280702</v>
      </c>
      <c r="K105" s="40" t="n">
        <v>0</v>
      </c>
    </row>
    <row r="106" customFormat="false" ht="21.95" hidden="false" customHeight="true" outlineLevel="0" collapsed="false">
      <c r="A106" s="32" t="s">
        <v>116</v>
      </c>
      <c r="B106" s="33" t="n">
        <v>19047</v>
      </c>
      <c r="C106" s="34" t="n">
        <v>162</v>
      </c>
      <c r="D106" s="34" t="n">
        <v>77</v>
      </c>
      <c r="E106" s="34" t="n">
        <v>18732</v>
      </c>
      <c r="F106" s="35" t="n">
        <v>76</v>
      </c>
      <c r="G106" s="36" t="n">
        <v>4897</v>
      </c>
      <c r="H106" s="37" t="n">
        <v>50</v>
      </c>
      <c r="I106" s="37" t="n">
        <v>25</v>
      </c>
      <c r="J106" s="37" t="n">
        <v>4810</v>
      </c>
      <c r="K106" s="38" t="n">
        <v>12</v>
      </c>
    </row>
    <row r="107" s="31" customFormat="true" ht="21.95" hidden="false" customHeight="true" outlineLevel="0" collapsed="false">
      <c r="A107" s="24" t="s">
        <v>117</v>
      </c>
      <c r="B107" s="28" t="n">
        <v>1</v>
      </c>
      <c r="C107" s="29" t="n">
        <v>0.0085052764214837</v>
      </c>
      <c r="D107" s="29" t="n">
        <v>0.00404263138552003</v>
      </c>
      <c r="E107" s="29" t="n">
        <v>0.983461962513782</v>
      </c>
      <c r="F107" s="39" t="n">
        <v>0.00399012967921458</v>
      </c>
      <c r="G107" s="28" t="n">
        <v>1</v>
      </c>
      <c r="H107" s="29" t="n">
        <v>0.0102103328568511</v>
      </c>
      <c r="I107" s="40" t="n">
        <v>0.00510516642842557</v>
      </c>
      <c r="J107" s="29" t="n">
        <v>0.982234020829079</v>
      </c>
      <c r="K107" s="40" t="n">
        <v>0.00245047988564427</v>
      </c>
    </row>
    <row r="108" customFormat="false" ht="21.95" hidden="false" customHeight="true" outlineLevel="0" collapsed="false">
      <c r="A108" s="32" t="s">
        <v>118</v>
      </c>
      <c r="B108" s="33" t="n">
        <v>8067</v>
      </c>
      <c r="C108" s="34" t="n">
        <v>391</v>
      </c>
      <c r="D108" s="34" t="n">
        <v>747</v>
      </c>
      <c r="E108" s="34" t="n">
        <v>6463</v>
      </c>
      <c r="F108" s="35" t="n">
        <v>466</v>
      </c>
      <c r="G108" s="36" t="n">
        <v>1214</v>
      </c>
      <c r="H108" s="37" t="n">
        <v>54</v>
      </c>
      <c r="I108" s="37" t="n">
        <v>30</v>
      </c>
      <c r="J108" s="37" t="n">
        <v>1110</v>
      </c>
      <c r="K108" s="38" t="n">
        <v>20</v>
      </c>
    </row>
    <row r="109" s="31" customFormat="true" ht="21.95" hidden="false" customHeight="true" outlineLevel="0" collapsed="false">
      <c r="A109" s="24" t="s">
        <v>119</v>
      </c>
      <c r="B109" s="28" t="n">
        <v>1</v>
      </c>
      <c r="C109" s="29" t="n">
        <v>0.04846907152597</v>
      </c>
      <c r="D109" s="29" t="n">
        <v>0.092599479360357</v>
      </c>
      <c r="E109" s="29" t="n">
        <v>0.801165241105739</v>
      </c>
      <c r="F109" s="39" t="n">
        <v>0.0577662080079336</v>
      </c>
      <c r="G109" s="28" t="n">
        <v>1</v>
      </c>
      <c r="H109" s="29" t="n">
        <v>0.0444810543657331</v>
      </c>
      <c r="I109" s="40" t="n">
        <v>0.0247116968698517</v>
      </c>
      <c r="J109" s="29" t="n">
        <v>0.914332784184514</v>
      </c>
      <c r="K109" s="40" t="n">
        <v>0.0164744645799012</v>
      </c>
    </row>
    <row r="110" customFormat="false" ht="21.95" hidden="false" customHeight="true" outlineLevel="0" collapsed="false">
      <c r="A110" s="32" t="s">
        <v>120</v>
      </c>
      <c r="B110" s="33" t="n">
        <v>3404</v>
      </c>
      <c r="C110" s="34" t="n">
        <v>127</v>
      </c>
      <c r="D110" s="34" t="n">
        <v>46</v>
      </c>
      <c r="E110" s="34" t="n">
        <v>3210</v>
      </c>
      <c r="F110" s="35" t="n">
        <v>21</v>
      </c>
      <c r="G110" s="36" t="n">
        <v>1280</v>
      </c>
      <c r="H110" s="37" t="n">
        <v>79</v>
      </c>
      <c r="I110" s="37" t="n">
        <v>8</v>
      </c>
      <c r="J110" s="37" t="n">
        <v>1185</v>
      </c>
      <c r="K110" s="38" t="n">
        <v>8</v>
      </c>
    </row>
    <row r="111" s="31" customFormat="true" ht="21.95" hidden="false" customHeight="true" outlineLevel="0" collapsed="false">
      <c r="A111" s="56" t="s">
        <v>121</v>
      </c>
      <c r="B111" s="43" t="n">
        <v>1</v>
      </c>
      <c r="C111" s="44" t="n">
        <v>0.0373090481786134</v>
      </c>
      <c r="D111" s="44" t="n">
        <v>0.0135135135135135</v>
      </c>
      <c r="E111" s="44" t="n">
        <v>0.943008225616921</v>
      </c>
      <c r="F111" s="45" t="n">
        <v>0.00616921269095182</v>
      </c>
      <c r="G111" s="43" t="n">
        <v>1</v>
      </c>
      <c r="H111" s="44" t="n">
        <v>0.06171875</v>
      </c>
      <c r="I111" s="46" t="n">
        <v>0.00625</v>
      </c>
      <c r="J111" s="44" t="n">
        <v>0.92578125</v>
      </c>
      <c r="K111" s="46" t="n">
        <v>0.00625</v>
      </c>
    </row>
    <row r="112" customFormat="false" ht="15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</sheetData>
  <mergeCells count="6">
    <mergeCell ref="A1:K1"/>
    <mergeCell ref="A2:K2"/>
    <mergeCell ref="A8:K8"/>
    <mergeCell ref="A9:A11"/>
    <mergeCell ref="B9:F9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46:48Z</dcterms:created>
  <dc:creator>shujubu-net</dc:creator>
  <dc:description/>
  <dc:language>en-US</dc:language>
  <cp:lastModifiedBy>zhiming</cp:lastModifiedBy>
  <dcterms:modified xsi:type="dcterms:W3CDTF">2008-11-14T07:04:55Z</dcterms:modified>
  <cp:revision>0</cp:revision>
  <dc:subject/>
  <dc:title/>
</cp:coreProperties>
</file>