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国内发明专利职务申请受理量</t>
  </si>
  <si>
    <t xml:space="preserve">Domestic Applications for Inventions according to Service</t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7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6.1-200</t>
    </r>
    <r>
      <rPr>
        <sz val="12"/>
        <rFont val="宋体"/>
        <family val="0"/>
        <charset val="134"/>
      </rPr>
      <t xml:space="preserve">7</t>
    </r>
    <r>
      <rPr>
        <sz val="12"/>
        <rFont val="Times New Roman"/>
        <family val="1"/>
      </rPr>
      <t xml:space="preserve">.12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7</t>
    </r>
  </si>
  <si>
    <t xml:space="preserve">合计</t>
  </si>
  <si>
    <t xml:space="preserve">大专    院校</t>
  </si>
  <si>
    <t xml:space="preserve">科研       单位</t>
  </si>
  <si>
    <t xml:space="preserve">企业</t>
  </si>
  <si>
    <t xml:space="preserve">机关    团体</t>
  </si>
  <si>
    <t xml:space="preserve">科研    单位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A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发明创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92" activeCellId="0" sqref="A92:IV9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7.99"/>
    <col collapsed="false" customWidth="true" hidden="false" outlineLevel="0" max="3" min="3" style="3" width="6.62"/>
    <col collapsed="false" customWidth="true" hidden="false" outlineLevel="0" max="4" min="4" style="4" width="6.62"/>
    <col collapsed="false" customWidth="true" hidden="false" outlineLevel="0" max="5" min="5" style="4" width="6.75"/>
    <col collapsed="false" customWidth="true" hidden="false" outlineLevel="0" max="6" min="6" style="4" width="6.62"/>
    <col collapsed="false" customWidth="true" hidden="false" outlineLevel="0" max="7" min="7" style="4" width="7.99"/>
    <col collapsed="false" customWidth="true" hidden="false" outlineLevel="0" max="9" min="8" style="3" width="6.62"/>
    <col collapsed="false" customWidth="true" hidden="false" outlineLevel="0" max="10" min="10" style="3" width="6.75"/>
    <col collapsed="false" customWidth="true" hidden="false" outlineLevel="0" max="11" min="11" style="3" width="6.62"/>
    <col collapsed="false" customWidth="true" hidden="false" outlineLevel="0" max="12" min="12" style="1" width="17.62"/>
    <col collapsed="false" customWidth="false" hidden="false" outlineLevel="0" max="257" min="13" style="5" width="8.99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.95" hidden="false" customHeight="true" outlineLevel="0" collapsed="false">
      <c r="A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C3" s="2"/>
      <c r="D3" s="2"/>
      <c r="E3" s="2"/>
      <c r="F3" s="2"/>
      <c r="G3" s="2"/>
      <c r="H3" s="7" t="s">
        <v>2</v>
      </c>
      <c r="I3" s="2"/>
      <c r="J3" s="2"/>
      <c r="K3" s="2"/>
    </row>
    <row r="4" customFormat="false" ht="15.75" hidden="false" customHeight="false" outlineLevel="0" collapsed="false">
      <c r="A4" s="2"/>
      <c r="C4" s="2"/>
      <c r="D4" s="2"/>
      <c r="E4" s="2"/>
      <c r="F4" s="2"/>
      <c r="G4" s="2"/>
      <c r="H4" s="7" t="s">
        <v>3</v>
      </c>
      <c r="I4" s="2"/>
      <c r="J4" s="2"/>
      <c r="K4" s="2"/>
    </row>
    <row r="5" customFormat="false" ht="15.75" hidden="false" customHeight="false" outlineLevel="0" collapsed="false">
      <c r="A5" s="2"/>
      <c r="C5" s="2"/>
      <c r="D5" s="2"/>
      <c r="E5" s="2"/>
      <c r="F5" s="2"/>
      <c r="G5" s="2"/>
      <c r="H5" s="7" t="s">
        <v>4</v>
      </c>
      <c r="I5" s="2"/>
      <c r="J5" s="2"/>
      <c r="K5" s="2"/>
    </row>
    <row r="6" customFormat="false" ht="15.75" hidden="false" customHeight="false" outlineLevel="0" collapsed="false">
      <c r="A6" s="2"/>
      <c r="C6" s="2"/>
      <c r="D6" s="2"/>
      <c r="E6" s="2"/>
      <c r="F6" s="2"/>
      <c r="G6" s="2"/>
      <c r="H6" s="7" t="s">
        <v>5</v>
      </c>
      <c r="I6" s="2"/>
      <c r="J6" s="2"/>
      <c r="K6" s="2"/>
    </row>
    <row r="7" customFormat="false" ht="15.75" hidden="false" customHeight="false" outlineLevel="0" collapsed="false">
      <c r="A7" s="2"/>
      <c r="C7" s="2"/>
      <c r="D7" s="2"/>
      <c r="E7" s="2"/>
      <c r="F7" s="2"/>
      <c r="G7" s="2"/>
      <c r="H7" s="7" t="s">
        <v>6</v>
      </c>
      <c r="I7" s="2"/>
      <c r="J7" s="2"/>
      <c r="K7" s="2"/>
    </row>
    <row r="8" customFormat="false" ht="21.9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6.25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0"/>
      <c r="G9" s="11" t="s">
        <v>10</v>
      </c>
      <c r="H9" s="11"/>
      <c r="I9" s="11"/>
      <c r="J9" s="11"/>
      <c r="K9" s="11"/>
    </row>
    <row r="10" customFormat="false" ht="31.5" hidden="false" customHeight="true" outlineLevel="0" collapsed="false">
      <c r="A10" s="9"/>
      <c r="B10" s="12" t="s">
        <v>11</v>
      </c>
      <c r="C10" s="13" t="s">
        <v>12</v>
      </c>
      <c r="D10" s="13" t="s">
        <v>13</v>
      </c>
      <c r="E10" s="13" t="s">
        <v>14</v>
      </c>
      <c r="F10" s="14" t="s">
        <v>15</v>
      </c>
      <c r="G10" s="15" t="s">
        <v>11</v>
      </c>
      <c r="H10" s="13" t="s">
        <v>12</v>
      </c>
      <c r="I10" s="13" t="s">
        <v>16</v>
      </c>
      <c r="J10" s="13" t="s">
        <v>14</v>
      </c>
      <c r="K10" s="13" t="s">
        <v>15</v>
      </c>
    </row>
    <row r="11" customFormat="false" ht="22.5" hidden="false" customHeight="true" outlineLevel="0" collapsed="false">
      <c r="A11" s="9"/>
      <c r="B11" s="16" t="s">
        <v>17</v>
      </c>
      <c r="C11" s="17" t="s">
        <v>18</v>
      </c>
      <c r="D11" s="17" t="s">
        <v>19</v>
      </c>
      <c r="E11" s="17" t="s">
        <v>20</v>
      </c>
      <c r="F11" s="18" t="s">
        <v>21</v>
      </c>
      <c r="G11" s="16" t="s">
        <v>17</v>
      </c>
      <c r="H11" s="17" t="s">
        <v>22</v>
      </c>
      <c r="I11" s="17" t="s">
        <v>19</v>
      </c>
      <c r="J11" s="17" t="s">
        <v>20</v>
      </c>
      <c r="K11" s="17" t="s">
        <v>21</v>
      </c>
    </row>
    <row r="12" customFormat="false" ht="21" hidden="false" customHeight="true" outlineLevel="0" collapsed="false">
      <c r="A12" s="19" t="s">
        <v>23</v>
      </c>
      <c r="B12" s="20" t="n">
        <f aca="false">B14+B16+B18+B20+B22+B24+B26+B28+B30+B32+B34+B36+B38+B40+B42+B44+B46+B48+B50+B52+B54+B56+B58+B60+B62+B64+B66+B68+B70+B72+B74+B76+B78+B80</f>
        <v>424885</v>
      </c>
      <c r="C12" s="20" t="n">
        <f aca="false">C14+C16+C18+C20+C22+C24+C26+C28+C30+C32+C34+C36+C38+C40+C42+C44+C46+C48+C50+C52+C54+C56+C58+C60+C62+C64+C66+C68+C70+C72+C74+C76+C78+C80</f>
        <v>90653</v>
      </c>
      <c r="D12" s="20" t="n">
        <f aca="false">D14+D16+D18+D20+D22+D24+D26+D28+D30+D32+D34+D36+D38+D40+D42+D44+D46+D48+D50+D52+D54+D56+D58+D60+D62+D64+D66+D68+D70+D72+D74+D76+D78+D80</f>
        <v>54103</v>
      </c>
      <c r="E12" s="20" t="n">
        <f aca="false">E14+E16+E18+E20+E22+E24+E26+E28+E30+E32+E34+E36+E38+E40+E42+E44+E46+E48+E50+E52+E54+E56+E58+E60+E62+E64+E66+E68+E70+E72+E74+E76+E78+E80</f>
        <v>270063</v>
      </c>
      <c r="F12" s="21" t="n">
        <f aca="false">F14+F16+F18+F20+F22+F24+F26+F28+F30+F32+F34+F36+F38+F40+F42+F44+F46+F48+F50+F52+F54+F56+F58+F60+F62+F64+F66+F68+F70+F72+F74+F76+F78+F80</f>
        <v>10066</v>
      </c>
      <c r="G12" s="22" t="n">
        <f aca="false">G14+G16+G18+G20+G22+G24+G26+G28+G30+G32+G34+G36+G38+G40+G42+G44+G46+G48+G50+G52+G54+G56+G58+G60+G62+G64+G66+G68+G70+G72+G74+G76+G78+G80</f>
        <v>107664</v>
      </c>
      <c r="H12" s="20" t="n">
        <f aca="false">H14+H16+H18+H20+H22+H24+H26+H28+H30+H32+H34+H36+H38+H40+H42+H44+H46+H48+H50+H52+H54+H56+H58+H60+H62+H64+H66+H68+H70+H72+H74+H76+H78+H80</f>
        <v>23001</v>
      </c>
      <c r="I12" s="20" t="n">
        <f aca="false">I14+I16+I18+I20+I22+I24+I26+I28+I30+I32+I34+I36+I38+I40+I42+I44+I46+I48+I50+I52+I54+I56+I58+I60+I62+I64+I66+I68+I70+I72+I74+I76+I78+I80</f>
        <v>9748</v>
      </c>
      <c r="J12" s="20" t="n">
        <f aca="false">J14+J16+J18+J20+J22+J24+J26+J28+J30+J32+J34+J36+J38+J40+J42+J44+J46+J48+J50+J52+J54+J56+J58+J60+J62+J64+J66+J68+J70+J72+J74+J76+J78+J80</f>
        <v>73893</v>
      </c>
      <c r="K12" s="21" t="n">
        <f aca="false">K14+K16+K18+K20+K22+K24+K26+K28+K30+K32+K34+K36+K38+K40+K42+K44+K46+K48+K50+K52+K54+K56+K58+K60+K62+K64+K66+K68+K70+K72+K74+K76+K78+K80</f>
        <v>1022</v>
      </c>
    </row>
    <row r="13" s="31" customFormat="true" ht="21" hidden="false" customHeight="true" outlineLevel="0" collapsed="false">
      <c r="A13" s="23" t="s">
        <v>17</v>
      </c>
      <c r="B13" s="24" t="n">
        <v>1</v>
      </c>
      <c r="C13" s="25" t="n">
        <v>0.213358908881227</v>
      </c>
      <c r="D13" s="26" t="n">
        <v>0.12733563199454</v>
      </c>
      <c r="E13" s="25" t="n">
        <v>0.635614342704497</v>
      </c>
      <c r="F13" s="26" t="n">
        <v>0.0236911164197371</v>
      </c>
      <c r="G13" s="27" t="n">
        <v>1</v>
      </c>
      <c r="H13" s="28" t="n">
        <v>0.213636870263041</v>
      </c>
      <c r="I13" s="29" t="n">
        <v>0.0905409421905187</v>
      </c>
      <c r="J13" s="28" t="n">
        <v>0.686329692376282</v>
      </c>
      <c r="K13" s="29" t="n">
        <v>0.00949249517015901</v>
      </c>
      <c r="L13" s="30"/>
    </row>
    <row r="14" customFormat="false" ht="21" hidden="false" customHeight="true" outlineLevel="0" collapsed="false">
      <c r="A14" s="32" t="s">
        <v>24</v>
      </c>
      <c r="B14" s="33" t="n">
        <v>63909</v>
      </c>
      <c r="C14" s="34" t="n">
        <v>14676</v>
      </c>
      <c r="D14" s="34" t="n">
        <v>16542</v>
      </c>
      <c r="E14" s="34" t="n">
        <v>31127</v>
      </c>
      <c r="F14" s="35" t="n">
        <v>1564</v>
      </c>
      <c r="G14" s="36" t="n">
        <v>15679</v>
      </c>
      <c r="H14" s="37" t="n">
        <v>3677</v>
      </c>
      <c r="I14" s="37" t="n">
        <v>3337</v>
      </c>
      <c r="J14" s="37" t="n">
        <v>8526</v>
      </c>
      <c r="K14" s="38" t="n">
        <v>139</v>
      </c>
    </row>
    <row r="15" s="31" customFormat="true" ht="21" hidden="false" customHeight="true" outlineLevel="0" collapsed="false">
      <c r="A15" s="23" t="s">
        <v>25</v>
      </c>
      <c r="B15" s="27" t="n">
        <v>1</v>
      </c>
      <c r="C15" s="28" t="n">
        <v>0.229639017978688</v>
      </c>
      <c r="D15" s="29" t="n">
        <v>0.258836783551612</v>
      </c>
      <c r="E15" s="28" t="n">
        <v>0.487051901923047</v>
      </c>
      <c r="F15" s="39" t="n">
        <v>0.0244722965466523</v>
      </c>
      <c r="G15" s="40" t="n">
        <v>1</v>
      </c>
      <c r="H15" s="28" t="n">
        <v>0.2345175074941</v>
      </c>
      <c r="I15" s="28" t="n">
        <v>0.212832451049174</v>
      </c>
      <c r="J15" s="28" t="n">
        <v>0.543784680145418</v>
      </c>
      <c r="K15" s="41" t="n">
        <v>0.00886536131130812</v>
      </c>
      <c r="L15" s="30"/>
    </row>
    <row r="16" customFormat="false" ht="21" hidden="false" customHeight="true" outlineLevel="0" collapsed="false">
      <c r="A16" s="32" t="s">
        <v>26</v>
      </c>
      <c r="B16" s="33" t="n">
        <v>22521</v>
      </c>
      <c r="C16" s="34" t="n">
        <v>4461</v>
      </c>
      <c r="D16" s="34" t="n">
        <v>1322</v>
      </c>
      <c r="E16" s="34" t="n">
        <v>16427</v>
      </c>
      <c r="F16" s="35" t="n">
        <v>311</v>
      </c>
      <c r="G16" s="36" t="n">
        <v>4701</v>
      </c>
      <c r="H16" s="37" t="n">
        <v>966</v>
      </c>
      <c r="I16" s="37" t="n">
        <v>257</v>
      </c>
      <c r="J16" s="37" t="n">
        <v>3436</v>
      </c>
      <c r="K16" s="38" t="n">
        <v>42</v>
      </c>
    </row>
    <row r="17" s="31" customFormat="true" ht="21" hidden="false" customHeight="true" outlineLevel="0" collapsed="false">
      <c r="A17" s="23" t="s">
        <v>27</v>
      </c>
      <c r="B17" s="27" t="n">
        <v>1</v>
      </c>
      <c r="C17" s="28" t="n">
        <v>0.198081790329026</v>
      </c>
      <c r="D17" s="29" t="n">
        <v>0.0587007681719284</v>
      </c>
      <c r="E17" s="28" t="n">
        <v>0.7294081079881</v>
      </c>
      <c r="F17" s="39" t="n">
        <v>0.0138093335109453</v>
      </c>
      <c r="G17" s="40" t="n">
        <v>1</v>
      </c>
      <c r="H17" s="28" t="n">
        <v>0.205488194001276</v>
      </c>
      <c r="I17" s="28" t="n">
        <v>0.0546692193150394</v>
      </c>
      <c r="J17" s="28" t="n">
        <v>0.730908317379281</v>
      </c>
      <c r="K17" s="41" t="n">
        <v>0.00893426930440332</v>
      </c>
      <c r="L17" s="30"/>
    </row>
    <row r="18" customFormat="false" ht="21" hidden="false" customHeight="true" outlineLevel="0" collapsed="false">
      <c r="A18" s="32" t="s">
        <v>28</v>
      </c>
      <c r="B18" s="33" t="n">
        <v>3705</v>
      </c>
      <c r="C18" s="34" t="n">
        <v>767</v>
      </c>
      <c r="D18" s="34" t="n">
        <v>520</v>
      </c>
      <c r="E18" s="34" t="n">
        <v>2168</v>
      </c>
      <c r="F18" s="35" t="n">
        <v>250</v>
      </c>
      <c r="G18" s="36" t="n">
        <v>709</v>
      </c>
      <c r="H18" s="37" t="n">
        <v>212</v>
      </c>
      <c r="I18" s="37" t="n">
        <v>78</v>
      </c>
      <c r="J18" s="37" t="n">
        <v>411</v>
      </c>
      <c r="K18" s="38" t="n">
        <v>8</v>
      </c>
    </row>
    <row r="19" s="31" customFormat="true" ht="21" hidden="false" customHeight="true" outlineLevel="0" collapsed="false">
      <c r="A19" s="23" t="s">
        <v>29</v>
      </c>
      <c r="B19" s="27" t="n">
        <v>1</v>
      </c>
      <c r="C19" s="28" t="n">
        <v>0.207017543859649</v>
      </c>
      <c r="D19" s="29" t="n">
        <v>0.140350877192982</v>
      </c>
      <c r="E19" s="28" t="n">
        <v>0.585155195681511</v>
      </c>
      <c r="F19" s="39" t="n">
        <v>0.067476383265857</v>
      </c>
      <c r="G19" s="40" t="n">
        <v>1</v>
      </c>
      <c r="H19" s="28" t="n">
        <v>0.29901269393512</v>
      </c>
      <c r="I19" s="28" t="n">
        <v>0.110014104372355</v>
      </c>
      <c r="J19" s="28" t="n">
        <v>0.579689703808181</v>
      </c>
      <c r="K19" s="41" t="n">
        <v>0.0112834978843441</v>
      </c>
      <c r="L19" s="30"/>
    </row>
    <row r="20" customFormat="false" ht="21" hidden="false" customHeight="true" outlineLevel="0" collapsed="false">
      <c r="A20" s="32" t="s">
        <v>30</v>
      </c>
      <c r="B20" s="33" t="n">
        <v>3092</v>
      </c>
      <c r="C20" s="34" t="n">
        <v>952</v>
      </c>
      <c r="D20" s="34" t="n">
        <v>958</v>
      </c>
      <c r="E20" s="34" t="n">
        <v>1056</v>
      </c>
      <c r="F20" s="35" t="n">
        <v>126</v>
      </c>
      <c r="G20" s="36" t="n">
        <v>635</v>
      </c>
      <c r="H20" s="37" t="n">
        <v>185</v>
      </c>
      <c r="I20" s="37" t="n">
        <v>127</v>
      </c>
      <c r="J20" s="37" t="n">
        <v>306</v>
      </c>
      <c r="K20" s="38" t="n">
        <v>17</v>
      </c>
    </row>
    <row r="21" s="31" customFormat="true" ht="21" hidden="false" customHeight="true" outlineLevel="0" collapsed="false">
      <c r="A21" s="23" t="s">
        <v>31</v>
      </c>
      <c r="B21" s="27" t="n">
        <v>1</v>
      </c>
      <c r="C21" s="28" t="n">
        <v>0.307891332470893</v>
      </c>
      <c r="D21" s="29" t="n">
        <v>0.309831824062096</v>
      </c>
      <c r="E21" s="28" t="n">
        <v>0.341526520051746</v>
      </c>
      <c r="F21" s="39" t="n">
        <v>0.0407503234152652</v>
      </c>
      <c r="G21" s="40" t="n">
        <v>1</v>
      </c>
      <c r="H21" s="28" t="n">
        <v>0.291338582677165</v>
      </c>
      <c r="I21" s="28" t="n">
        <v>0.2</v>
      </c>
      <c r="J21" s="28" t="n">
        <v>0.481889763779528</v>
      </c>
      <c r="K21" s="41" t="n">
        <v>0.0267716535433071</v>
      </c>
      <c r="L21" s="30"/>
    </row>
    <row r="22" customFormat="false" ht="21" hidden="false" customHeight="true" outlineLevel="0" collapsed="false">
      <c r="A22" s="32" t="s">
        <v>32</v>
      </c>
      <c r="B22" s="33" t="n">
        <v>1091</v>
      </c>
      <c r="C22" s="34" t="n">
        <v>114</v>
      </c>
      <c r="D22" s="34" t="n">
        <v>191</v>
      </c>
      <c r="E22" s="34" t="n">
        <v>737</v>
      </c>
      <c r="F22" s="35" t="n">
        <v>49</v>
      </c>
      <c r="G22" s="36" t="n">
        <v>243</v>
      </c>
      <c r="H22" s="37" t="n">
        <v>36</v>
      </c>
      <c r="I22" s="37" t="n">
        <v>7</v>
      </c>
      <c r="J22" s="37" t="n">
        <v>197</v>
      </c>
      <c r="K22" s="38" t="n">
        <v>3</v>
      </c>
    </row>
    <row r="23" s="31" customFormat="true" ht="21" hidden="false" customHeight="true" outlineLevel="0" collapsed="false">
      <c r="A23" s="23" t="s">
        <v>33</v>
      </c>
      <c r="B23" s="27" t="n">
        <v>1</v>
      </c>
      <c r="C23" s="28" t="n">
        <v>0.104491292392301</v>
      </c>
      <c r="D23" s="29" t="n">
        <v>0.175068744271311</v>
      </c>
      <c r="E23" s="28" t="n">
        <v>0.675527039413382</v>
      </c>
      <c r="F23" s="39" t="n">
        <v>0.0449129239230064</v>
      </c>
      <c r="G23" s="40" t="n">
        <v>1</v>
      </c>
      <c r="H23" s="28" t="n">
        <v>0.148148148148148</v>
      </c>
      <c r="I23" s="28" t="n">
        <v>0.0288065843621399</v>
      </c>
      <c r="J23" s="28" t="n">
        <v>0.810699588477366</v>
      </c>
      <c r="K23" s="41" t="n">
        <v>0.0123456790123457</v>
      </c>
      <c r="L23" s="30"/>
    </row>
    <row r="24" customFormat="false" ht="21" hidden="false" customHeight="true" outlineLevel="0" collapsed="false">
      <c r="A24" s="32" t="s">
        <v>34</v>
      </c>
      <c r="B24" s="33" t="n">
        <v>14628</v>
      </c>
      <c r="C24" s="34" t="n">
        <v>3371</v>
      </c>
      <c r="D24" s="34" t="n">
        <v>4685</v>
      </c>
      <c r="E24" s="34" t="n">
        <v>5879</v>
      </c>
      <c r="F24" s="35" t="n">
        <v>693</v>
      </c>
      <c r="G24" s="36" t="n">
        <v>2963</v>
      </c>
      <c r="H24" s="37" t="n">
        <v>795</v>
      </c>
      <c r="I24" s="37" t="n">
        <v>798</v>
      </c>
      <c r="J24" s="37" t="n">
        <v>1316</v>
      </c>
      <c r="K24" s="38" t="n">
        <v>54</v>
      </c>
    </row>
    <row r="25" s="31" customFormat="true" ht="21" hidden="false" customHeight="true" outlineLevel="0" collapsed="false">
      <c r="A25" s="23" t="s">
        <v>35</v>
      </c>
      <c r="B25" s="27" t="n">
        <v>1</v>
      </c>
      <c r="C25" s="28" t="n">
        <v>0.230448455017774</v>
      </c>
      <c r="D25" s="29" t="n">
        <v>0.320276182663385</v>
      </c>
      <c r="E25" s="28" t="n">
        <v>0.401900464861909</v>
      </c>
      <c r="F25" s="39" t="n">
        <v>0.0473748974569319</v>
      </c>
      <c r="G25" s="40" t="n">
        <v>1</v>
      </c>
      <c r="H25" s="28" t="n">
        <v>0.268309146135673</v>
      </c>
      <c r="I25" s="28" t="n">
        <v>0.269321633479582</v>
      </c>
      <c r="J25" s="28" t="n">
        <v>0.444144448194398</v>
      </c>
      <c r="K25" s="41" t="n">
        <v>0.0182247721903476</v>
      </c>
      <c r="L25" s="30"/>
    </row>
    <row r="26" customFormat="false" ht="21" hidden="false" customHeight="true" outlineLevel="0" collapsed="false">
      <c r="A26" s="32" t="s">
        <v>36</v>
      </c>
      <c r="B26" s="33" t="n">
        <v>5971</v>
      </c>
      <c r="C26" s="34" t="n">
        <v>1486</v>
      </c>
      <c r="D26" s="34" t="n">
        <v>2315</v>
      </c>
      <c r="E26" s="34" t="n">
        <v>1975</v>
      </c>
      <c r="F26" s="35" t="n">
        <v>195</v>
      </c>
      <c r="G26" s="36" t="n">
        <v>951</v>
      </c>
      <c r="H26" s="37" t="n">
        <v>314</v>
      </c>
      <c r="I26" s="37" t="n">
        <v>304</v>
      </c>
      <c r="J26" s="37" t="n">
        <v>324</v>
      </c>
      <c r="K26" s="38" t="n">
        <v>9</v>
      </c>
    </row>
    <row r="27" s="31" customFormat="true" ht="21" hidden="false" customHeight="true" outlineLevel="0" collapsed="false">
      <c r="A27" s="23" t="s">
        <v>37</v>
      </c>
      <c r="B27" s="27" t="n">
        <v>1</v>
      </c>
      <c r="C27" s="28" t="n">
        <v>0.248869536091107</v>
      </c>
      <c r="D27" s="29" t="n">
        <v>0.38770725171663</v>
      </c>
      <c r="E27" s="28" t="n">
        <v>0.330765365935354</v>
      </c>
      <c r="F27" s="39" t="n">
        <v>0.0326578462569084</v>
      </c>
      <c r="G27" s="40" t="n">
        <v>1</v>
      </c>
      <c r="H27" s="28" t="n">
        <v>0.330178759200841</v>
      </c>
      <c r="I27" s="28" t="n">
        <v>0.319663512092534</v>
      </c>
      <c r="J27" s="28" t="n">
        <v>0.340694006309148</v>
      </c>
      <c r="K27" s="41" t="n">
        <v>0.00946372239747634</v>
      </c>
      <c r="L27" s="30"/>
    </row>
    <row r="28" customFormat="false" ht="21" hidden="false" customHeight="true" outlineLevel="0" collapsed="false">
      <c r="A28" s="32" t="s">
        <v>38</v>
      </c>
      <c r="B28" s="33" t="n">
        <v>5416</v>
      </c>
      <c r="C28" s="34" t="n">
        <v>3051</v>
      </c>
      <c r="D28" s="34" t="n">
        <v>621</v>
      </c>
      <c r="E28" s="34" t="n">
        <v>1568</v>
      </c>
      <c r="F28" s="35" t="n">
        <v>176</v>
      </c>
      <c r="G28" s="36" t="n">
        <v>1367</v>
      </c>
      <c r="H28" s="37" t="n">
        <v>1017</v>
      </c>
      <c r="I28" s="37" t="n">
        <v>86</v>
      </c>
      <c r="J28" s="37" t="n">
        <v>262</v>
      </c>
      <c r="K28" s="38" t="n">
        <v>2</v>
      </c>
    </row>
    <row r="29" s="31" customFormat="true" ht="21" hidden="false" customHeight="true" outlineLevel="0" collapsed="false">
      <c r="A29" s="23" t="s">
        <v>39</v>
      </c>
      <c r="B29" s="27" t="n">
        <v>1</v>
      </c>
      <c r="C29" s="28" t="n">
        <v>0.563330871491876</v>
      </c>
      <c r="D29" s="29" t="n">
        <v>0.114660265878877</v>
      </c>
      <c r="E29" s="28" t="n">
        <v>0.289512555391433</v>
      </c>
      <c r="F29" s="39" t="n">
        <v>0.0324963072378139</v>
      </c>
      <c r="G29" s="40" t="n">
        <v>1</v>
      </c>
      <c r="H29" s="28" t="n">
        <v>0.743964886613021</v>
      </c>
      <c r="I29" s="28" t="n">
        <v>0.0629114850036577</v>
      </c>
      <c r="J29" s="28" t="n">
        <v>0.191660570592538</v>
      </c>
      <c r="K29" s="41" t="n">
        <v>0.00146305779078274</v>
      </c>
      <c r="L29" s="30"/>
    </row>
    <row r="30" customFormat="false" ht="21" hidden="false" customHeight="true" outlineLevel="0" collapsed="false">
      <c r="A30" s="32" t="s">
        <v>40</v>
      </c>
      <c r="B30" s="33" t="n">
        <v>56813</v>
      </c>
      <c r="C30" s="34" t="n">
        <v>14623</v>
      </c>
      <c r="D30" s="34" t="n">
        <v>7622</v>
      </c>
      <c r="E30" s="34" t="n">
        <v>33119</v>
      </c>
      <c r="F30" s="35" t="n">
        <v>1449</v>
      </c>
      <c r="G30" s="36" t="n">
        <v>13486</v>
      </c>
      <c r="H30" s="37" t="n">
        <v>3703</v>
      </c>
      <c r="I30" s="37" t="n">
        <v>1151</v>
      </c>
      <c r="J30" s="37" t="n">
        <v>8360</v>
      </c>
      <c r="K30" s="38" t="n">
        <v>272</v>
      </c>
    </row>
    <row r="31" s="31" customFormat="true" ht="21" hidden="false" customHeight="true" outlineLevel="0" collapsed="false">
      <c r="A31" s="23" t="s">
        <v>41</v>
      </c>
      <c r="B31" s="27" t="n">
        <v>1</v>
      </c>
      <c r="C31" s="28" t="n">
        <v>0.257388273810572</v>
      </c>
      <c r="D31" s="29" t="n">
        <v>0.134159435340503</v>
      </c>
      <c r="E31" s="28" t="n">
        <v>0.582947564817911</v>
      </c>
      <c r="F31" s="39" t="n">
        <v>0.025504726031014</v>
      </c>
      <c r="G31" s="40" t="n">
        <v>1</v>
      </c>
      <c r="H31" s="28" t="n">
        <v>0.274581047011716</v>
      </c>
      <c r="I31" s="28" t="n">
        <v>0.0853477680557615</v>
      </c>
      <c r="J31" s="28" t="n">
        <v>0.619902120717781</v>
      </c>
      <c r="K31" s="41" t="n">
        <v>0.0201690642147412</v>
      </c>
      <c r="L31" s="30"/>
    </row>
    <row r="32" customFormat="false" ht="21" hidden="false" customHeight="true" outlineLevel="0" collapsed="false">
      <c r="A32" s="32" t="s">
        <v>42</v>
      </c>
      <c r="B32" s="33" t="n">
        <v>30196</v>
      </c>
      <c r="C32" s="34" t="n">
        <v>8478</v>
      </c>
      <c r="D32" s="34" t="n">
        <v>1689</v>
      </c>
      <c r="E32" s="34" t="n">
        <v>19543</v>
      </c>
      <c r="F32" s="35" t="n">
        <v>486</v>
      </c>
      <c r="G32" s="36" t="n">
        <v>10505</v>
      </c>
      <c r="H32" s="37" t="n">
        <v>2375</v>
      </c>
      <c r="I32" s="37" t="n">
        <v>432</v>
      </c>
      <c r="J32" s="37" t="n">
        <v>7649</v>
      </c>
      <c r="K32" s="38" t="n">
        <v>49</v>
      </c>
    </row>
    <row r="33" s="31" customFormat="true" ht="21" hidden="false" customHeight="true" outlineLevel="0" collapsed="false">
      <c r="A33" s="42" t="s">
        <v>43</v>
      </c>
      <c r="B33" s="43" t="n">
        <v>1</v>
      </c>
      <c r="C33" s="44" t="n">
        <v>0.280765664326401</v>
      </c>
      <c r="D33" s="45" t="n">
        <v>0.0559345608689893</v>
      </c>
      <c r="E33" s="44" t="n">
        <v>0.647204927805007</v>
      </c>
      <c r="F33" s="46" t="n">
        <v>0.0160948469996026</v>
      </c>
      <c r="G33" s="47" t="n">
        <v>1</v>
      </c>
      <c r="H33" s="44" t="n">
        <v>0.226082817705854</v>
      </c>
      <c r="I33" s="44" t="n">
        <v>0.041123274631128</v>
      </c>
      <c r="J33" s="44" t="n">
        <v>0.728129462160876</v>
      </c>
      <c r="K33" s="48" t="n">
        <v>0.00466444550214184</v>
      </c>
      <c r="L33" s="30"/>
    </row>
    <row r="34" customFormat="false" ht="20.25" hidden="false" customHeight="true" outlineLevel="0" collapsed="false">
      <c r="A34" s="32" t="s">
        <v>44</v>
      </c>
      <c r="B34" s="33" t="n">
        <v>17697</v>
      </c>
      <c r="C34" s="34" t="n">
        <v>7753</v>
      </c>
      <c r="D34" s="34" t="n">
        <v>873</v>
      </c>
      <c r="E34" s="34" t="n">
        <v>8748</v>
      </c>
      <c r="F34" s="35" t="n">
        <v>323</v>
      </c>
      <c r="G34" s="49" t="n">
        <v>5089</v>
      </c>
      <c r="H34" s="20" t="n">
        <v>2223</v>
      </c>
      <c r="I34" s="20" t="n">
        <v>155</v>
      </c>
      <c r="J34" s="20" t="n">
        <v>2656</v>
      </c>
      <c r="K34" s="21" t="n">
        <v>55</v>
      </c>
    </row>
    <row r="35" s="31" customFormat="true" ht="20.25" hidden="false" customHeight="true" outlineLevel="0" collapsed="false">
      <c r="A35" s="23" t="s">
        <v>45</v>
      </c>
      <c r="B35" s="27" t="n">
        <v>1</v>
      </c>
      <c r="C35" s="28" t="n">
        <v>0.438096852573883</v>
      </c>
      <c r="D35" s="29" t="n">
        <v>0.0493303949822004</v>
      </c>
      <c r="E35" s="28" t="n">
        <v>0.494321071368029</v>
      </c>
      <c r="F35" s="39" t="n">
        <v>0.0182516810758886</v>
      </c>
      <c r="G35" s="27" t="n">
        <v>1</v>
      </c>
      <c r="H35" s="28" t="n">
        <v>0.43682452348202</v>
      </c>
      <c r="I35" s="29" t="n">
        <v>0.0304578502652781</v>
      </c>
      <c r="J35" s="28" t="n">
        <v>0.521910001965023</v>
      </c>
      <c r="K35" s="29" t="n">
        <v>0.0108076242876793</v>
      </c>
      <c r="L35" s="30"/>
    </row>
    <row r="36" customFormat="false" ht="20.25" hidden="false" customHeight="true" outlineLevel="0" collapsed="false">
      <c r="A36" s="32" t="s">
        <v>46</v>
      </c>
      <c r="B36" s="33" t="n">
        <v>3628</v>
      </c>
      <c r="C36" s="34" t="n">
        <v>1112</v>
      </c>
      <c r="D36" s="34" t="n">
        <v>735</v>
      </c>
      <c r="E36" s="34" t="n">
        <v>1689</v>
      </c>
      <c r="F36" s="35" t="n">
        <v>92</v>
      </c>
      <c r="G36" s="36" t="n">
        <v>943</v>
      </c>
      <c r="H36" s="37" t="n">
        <v>205</v>
      </c>
      <c r="I36" s="37" t="n">
        <v>130</v>
      </c>
      <c r="J36" s="37" t="n">
        <v>601</v>
      </c>
      <c r="K36" s="38" t="n">
        <v>7</v>
      </c>
    </row>
    <row r="37" s="31" customFormat="true" ht="20.25" hidden="false" customHeight="true" outlineLevel="0" collapsed="false">
      <c r="A37" s="23" t="s">
        <v>47</v>
      </c>
      <c r="B37" s="27" t="n">
        <v>1</v>
      </c>
      <c r="C37" s="28" t="n">
        <v>0.306504961411246</v>
      </c>
      <c r="D37" s="29" t="n">
        <v>0.202590959206174</v>
      </c>
      <c r="E37" s="28" t="n">
        <v>0.465545755237045</v>
      </c>
      <c r="F37" s="39" t="n">
        <v>0.0253583241455347</v>
      </c>
      <c r="G37" s="40" t="n">
        <v>1</v>
      </c>
      <c r="H37" s="28" t="n">
        <v>0.217391304347826</v>
      </c>
      <c r="I37" s="28" t="n">
        <v>0.137857900318134</v>
      </c>
      <c r="J37" s="28" t="n">
        <v>0.637327677624602</v>
      </c>
      <c r="K37" s="41" t="n">
        <v>0.00742311770943796</v>
      </c>
      <c r="L37" s="30"/>
    </row>
    <row r="38" customFormat="false" ht="20.25" hidden="false" customHeight="true" outlineLevel="0" collapsed="false">
      <c r="A38" s="50" t="s">
        <v>48</v>
      </c>
      <c r="B38" s="33" t="n">
        <v>4377</v>
      </c>
      <c r="C38" s="34" t="n">
        <v>1482</v>
      </c>
      <c r="D38" s="34" t="n">
        <v>663</v>
      </c>
      <c r="E38" s="34" t="n">
        <v>2111</v>
      </c>
      <c r="F38" s="35" t="n">
        <v>121</v>
      </c>
      <c r="G38" s="36" t="n">
        <v>1220</v>
      </c>
      <c r="H38" s="37" t="n">
        <v>406</v>
      </c>
      <c r="I38" s="37" t="n">
        <v>122</v>
      </c>
      <c r="J38" s="37" t="n">
        <v>677</v>
      </c>
      <c r="K38" s="38" t="n">
        <v>15</v>
      </c>
    </row>
    <row r="39" s="31" customFormat="true" ht="20.25" hidden="false" customHeight="true" outlineLevel="0" collapsed="false">
      <c r="A39" s="51" t="s">
        <v>49</v>
      </c>
      <c r="B39" s="27" t="n">
        <v>1</v>
      </c>
      <c r="C39" s="28" t="n">
        <v>0.338588074023304</v>
      </c>
      <c r="D39" s="29" t="n">
        <v>0.151473612063057</v>
      </c>
      <c r="E39" s="28" t="n">
        <v>0.482293808544665</v>
      </c>
      <c r="F39" s="39" t="n">
        <v>0.0276445053689742</v>
      </c>
      <c r="G39" s="40" t="n">
        <v>1</v>
      </c>
      <c r="H39" s="28" t="n">
        <v>0.332786885245902</v>
      </c>
      <c r="I39" s="28" t="n">
        <v>0.1</v>
      </c>
      <c r="J39" s="28" t="n">
        <v>0.554918032786885</v>
      </c>
      <c r="K39" s="41" t="n">
        <v>0.0122950819672131</v>
      </c>
      <c r="L39" s="30"/>
    </row>
    <row r="40" customFormat="false" ht="20.25" hidden="false" customHeight="true" outlineLevel="0" collapsed="false">
      <c r="A40" s="52" t="s">
        <v>50</v>
      </c>
      <c r="B40" s="33" t="n">
        <v>2080</v>
      </c>
      <c r="C40" s="34" t="n">
        <v>406</v>
      </c>
      <c r="D40" s="34" t="n">
        <v>198</v>
      </c>
      <c r="E40" s="34" t="n">
        <v>1386</v>
      </c>
      <c r="F40" s="35" t="n">
        <v>90</v>
      </c>
      <c r="G40" s="36" t="n">
        <v>358</v>
      </c>
      <c r="H40" s="37" t="n">
        <v>123</v>
      </c>
      <c r="I40" s="37" t="n">
        <v>24</v>
      </c>
      <c r="J40" s="37" t="n">
        <v>208</v>
      </c>
      <c r="K40" s="38" t="n">
        <v>3</v>
      </c>
    </row>
    <row r="41" s="31" customFormat="true" ht="20.25" hidden="false" customHeight="true" outlineLevel="0" collapsed="false">
      <c r="A41" s="51" t="s">
        <v>51</v>
      </c>
      <c r="B41" s="27" t="n">
        <v>1</v>
      </c>
      <c r="C41" s="28" t="n">
        <v>0.195192307692308</v>
      </c>
      <c r="D41" s="29" t="n">
        <v>0.0951923076923077</v>
      </c>
      <c r="E41" s="28" t="n">
        <v>0.666346153846154</v>
      </c>
      <c r="F41" s="39" t="n">
        <v>0.0432692307692308</v>
      </c>
      <c r="G41" s="40" t="n">
        <v>1</v>
      </c>
      <c r="H41" s="28" t="n">
        <v>0.343575418994413</v>
      </c>
      <c r="I41" s="28" t="n">
        <v>0.0670391061452514</v>
      </c>
      <c r="J41" s="28" t="n">
        <v>0.581005586592179</v>
      </c>
      <c r="K41" s="41" t="n">
        <v>0.00837988826815642</v>
      </c>
      <c r="L41" s="30"/>
    </row>
    <row r="42" customFormat="false" ht="20.25" hidden="false" customHeight="true" outlineLevel="0" collapsed="false">
      <c r="A42" s="52" t="s">
        <v>52</v>
      </c>
      <c r="B42" s="33" t="n">
        <v>15628</v>
      </c>
      <c r="C42" s="34" t="n">
        <v>3371</v>
      </c>
      <c r="D42" s="34" t="n">
        <v>1688</v>
      </c>
      <c r="E42" s="34" t="n">
        <v>9956</v>
      </c>
      <c r="F42" s="35" t="n">
        <v>613</v>
      </c>
      <c r="G42" s="36" t="n">
        <v>3803</v>
      </c>
      <c r="H42" s="37" t="n">
        <v>718</v>
      </c>
      <c r="I42" s="37" t="n">
        <v>295</v>
      </c>
      <c r="J42" s="37" t="n">
        <v>2744</v>
      </c>
      <c r="K42" s="38" t="n">
        <v>46</v>
      </c>
    </row>
    <row r="43" s="31" customFormat="true" ht="20.25" hidden="false" customHeight="true" outlineLevel="0" collapsed="false">
      <c r="A43" s="51" t="s">
        <v>53</v>
      </c>
      <c r="B43" s="27" t="n">
        <v>1</v>
      </c>
      <c r="C43" s="28" t="n">
        <v>0.21570258510366</v>
      </c>
      <c r="D43" s="29" t="n">
        <v>0.108011261837727</v>
      </c>
      <c r="E43" s="28" t="n">
        <v>0.637061684156642</v>
      </c>
      <c r="F43" s="39" t="n">
        <v>0.0392244689019708</v>
      </c>
      <c r="G43" s="40" t="n">
        <v>1</v>
      </c>
      <c r="H43" s="28" t="n">
        <v>0.188798317118065</v>
      </c>
      <c r="I43" s="28" t="n">
        <v>0.0775703392058901</v>
      </c>
      <c r="J43" s="28" t="n">
        <v>0.721535629765974</v>
      </c>
      <c r="K43" s="41" t="n">
        <v>0.012095713910071</v>
      </c>
      <c r="L43" s="30"/>
    </row>
    <row r="44" customFormat="false" ht="20.25" hidden="false" customHeight="true" outlineLevel="0" collapsed="false">
      <c r="A44" s="52" t="s">
        <v>54</v>
      </c>
      <c r="B44" s="33" t="n">
        <v>4967</v>
      </c>
      <c r="C44" s="34" t="n">
        <v>1094</v>
      </c>
      <c r="D44" s="34" t="n">
        <v>766</v>
      </c>
      <c r="E44" s="34" t="n">
        <v>2868</v>
      </c>
      <c r="F44" s="35" t="n">
        <v>239</v>
      </c>
      <c r="G44" s="36" t="n">
        <v>1353</v>
      </c>
      <c r="H44" s="37" t="n">
        <v>334</v>
      </c>
      <c r="I44" s="37" t="n">
        <v>150</v>
      </c>
      <c r="J44" s="37" t="n">
        <v>853</v>
      </c>
      <c r="K44" s="38" t="n">
        <v>16</v>
      </c>
    </row>
    <row r="45" s="31" customFormat="true" ht="20.25" hidden="false" customHeight="true" outlineLevel="0" collapsed="false">
      <c r="A45" s="51" t="s">
        <v>55</v>
      </c>
      <c r="B45" s="27" t="n">
        <v>1</v>
      </c>
      <c r="C45" s="28" t="n">
        <v>0.22025367425005</v>
      </c>
      <c r="D45" s="29" t="n">
        <v>0.154217837729012</v>
      </c>
      <c r="E45" s="28" t="n">
        <v>0.577410912019328</v>
      </c>
      <c r="F45" s="39" t="n">
        <v>0.0481175760016106</v>
      </c>
      <c r="G45" s="40" t="n">
        <v>1</v>
      </c>
      <c r="H45" s="28" t="n">
        <v>0.246858832224686</v>
      </c>
      <c r="I45" s="28" t="n">
        <v>0.110864745011086</v>
      </c>
      <c r="J45" s="28" t="n">
        <v>0.630450849963045</v>
      </c>
      <c r="K45" s="41" t="n">
        <v>0.0118255728011826</v>
      </c>
      <c r="L45" s="30"/>
    </row>
    <row r="46" customFormat="false" ht="20.25" hidden="false" customHeight="true" outlineLevel="0" collapsed="false">
      <c r="A46" s="52" t="s">
        <v>56</v>
      </c>
      <c r="B46" s="33" t="n">
        <v>10424</v>
      </c>
      <c r="C46" s="34" t="n">
        <v>5130</v>
      </c>
      <c r="D46" s="34" t="n">
        <v>1240</v>
      </c>
      <c r="E46" s="34" t="n">
        <v>3738</v>
      </c>
      <c r="F46" s="35" t="n">
        <v>316</v>
      </c>
      <c r="G46" s="36" t="n">
        <v>2437</v>
      </c>
      <c r="H46" s="37" t="n">
        <v>1175</v>
      </c>
      <c r="I46" s="37" t="n">
        <v>187</v>
      </c>
      <c r="J46" s="37" t="n">
        <v>1063</v>
      </c>
      <c r="K46" s="38" t="n">
        <v>12</v>
      </c>
    </row>
    <row r="47" s="31" customFormat="true" ht="20.25" hidden="false" customHeight="true" outlineLevel="0" collapsed="false">
      <c r="A47" s="51" t="s">
        <v>57</v>
      </c>
      <c r="B47" s="27" t="n">
        <v>1</v>
      </c>
      <c r="C47" s="28" t="n">
        <v>0.492133537989256</v>
      </c>
      <c r="D47" s="29" t="n">
        <v>0.118956254796623</v>
      </c>
      <c r="E47" s="28" t="n">
        <v>0.358595548733692</v>
      </c>
      <c r="F47" s="39" t="n">
        <v>0.0303146584804298</v>
      </c>
      <c r="G47" s="40" t="n">
        <v>1</v>
      </c>
      <c r="H47" s="28" t="n">
        <v>0.482150184653262</v>
      </c>
      <c r="I47" s="28" t="n">
        <v>0.0767336889618383</v>
      </c>
      <c r="J47" s="28" t="n">
        <v>0.436192039392696</v>
      </c>
      <c r="K47" s="41" t="n">
        <v>0.00492408699220353</v>
      </c>
      <c r="L47" s="30"/>
    </row>
    <row r="48" customFormat="false" ht="20.25" hidden="false" customHeight="true" outlineLevel="0" collapsed="false">
      <c r="A48" s="52" t="s">
        <v>58</v>
      </c>
      <c r="B48" s="33" t="n">
        <v>6480</v>
      </c>
      <c r="C48" s="34" t="n">
        <v>2216</v>
      </c>
      <c r="D48" s="34" t="n">
        <v>683</v>
      </c>
      <c r="E48" s="34" t="n">
        <v>3250</v>
      </c>
      <c r="F48" s="35" t="n">
        <v>331</v>
      </c>
      <c r="G48" s="36" t="n">
        <v>1382</v>
      </c>
      <c r="H48" s="37" t="n">
        <v>634</v>
      </c>
      <c r="I48" s="37" t="n">
        <v>68</v>
      </c>
      <c r="J48" s="37" t="n">
        <v>667</v>
      </c>
      <c r="K48" s="38" t="n">
        <v>13</v>
      </c>
    </row>
    <row r="49" s="31" customFormat="true" ht="20.25" hidden="false" customHeight="true" outlineLevel="0" collapsed="false">
      <c r="A49" s="51" t="s">
        <v>59</v>
      </c>
      <c r="B49" s="27" t="n">
        <v>1</v>
      </c>
      <c r="C49" s="28" t="n">
        <v>0.341975308641975</v>
      </c>
      <c r="D49" s="29" t="n">
        <v>0.105401234567901</v>
      </c>
      <c r="E49" s="28" t="n">
        <v>0.501543209876543</v>
      </c>
      <c r="F49" s="39" t="n">
        <v>0.0510802469135803</v>
      </c>
      <c r="G49" s="40" t="n">
        <v>1</v>
      </c>
      <c r="H49" s="28" t="n">
        <v>0.458755426917511</v>
      </c>
      <c r="I49" s="28" t="n">
        <v>0.0492040520984081</v>
      </c>
      <c r="J49" s="28" t="n">
        <v>0.482633863965268</v>
      </c>
      <c r="K49" s="41" t="n">
        <v>0.00940665701881331</v>
      </c>
      <c r="L49" s="30"/>
    </row>
    <row r="50" customFormat="false" ht="20.25" hidden="false" customHeight="true" outlineLevel="0" collapsed="false">
      <c r="A50" s="52" t="s">
        <v>60</v>
      </c>
      <c r="B50" s="33" t="n">
        <v>66025</v>
      </c>
      <c r="C50" s="34" t="n">
        <v>5147</v>
      </c>
      <c r="D50" s="34" t="n">
        <v>2154</v>
      </c>
      <c r="E50" s="34" t="n">
        <v>57949</v>
      </c>
      <c r="F50" s="35" t="n">
        <v>775</v>
      </c>
      <c r="G50" s="36" t="n">
        <v>21989</v>
      </c>
      <c r="H50" s="37" t="n">
        <v>1254</v>
      </c>
      <c r="I50" s="37" t="n">
        <v>355</v>
      </c>
      <c r="J50" s="37" t="n">
        <v>20296</v>
      </c>
      <c r="K50" s="38" t="n">
        <v>84</v>
      </c>
    </row>
    <row r="51" s="31" customFormat="true" ht="20.25" hidden="false" customHeight="true" outlineLevel="0" collapsed="false">
      <c r="A51" s="51" t="s">
        <v>61</v>
      </c>
      <c r="B51" s="27" t="n">
        <v>1</v>
      </c>
      <c r="C51" s="28" t="n">
        <v>0.0779553199545627</v>
      </c>
      <c r="D51" s="29" t="n">
        <v>0.0326240060583113</v>
      </c>
      <c r="E51" s="28" t="n">
        <v>0.877682695948504</v>
      </c>
      <c r="F51" s="39" t="n">
        <v>0.0117379780386217</v>
      </c>
      <c r="G51" s="40" t="n">
        <v>1</v>
      </c>
      <c r="H51" s="28" t="n">
        <v>0.0570285142571286</v>
      </c>
      <c r="I51" s="28" t="n">
        <v>0.0161444358542908</v>
      </c>
      <c r="J51" s="28" t="n">
        <v>0.923006958024467</v>
      </c>
      <c r="K51" s="41" t="n">
        <v>0.00382009186411388</v>
      </c>
      <c r="L51" s="30"/>
    </row>
    <row r="52" customFormat="false" ht="20.25" hidden="false" customHeight="true" outlineLevel="0" collapsed="false">
      <c r="A52" s="52" t="s">
        <v>62</v>
      </c>
      <c r="B52" s="33" t="n">
        <v>1882</v>
      </c>
      <c r="C52" s="34" t="n">
        <v>458</v>
      </c>
      <c r="D52" s="34" t="n">
        <v>241</v>
      </c>
      <c r="E52" s="34" t="n">
        <v>1111</v>
      </c>
      <c r="F52" s="35" t="n">
        <v>72</v>
      </c>
      <c r="G52" s="36" t="n">
        <v>471</v>
      </c>
      <c r="H52" s="37" t="n">
        <v>139</v>
      </c>
      <c r="I52" s="37" t="n">
        <v>39</v>
      </c>
      <c r="J52" s="37" t="n">
        <v>290</v>
      </c>
      <c r="K52" s="38" t="n">
        <v>3</v>
      </c>
    </row>
    <row r="53" s="31" customFormat="true" ht="20.25" hidden="false" customHeight="true" outlineLevel="0" collapsed="false">
      <c r="A53" s="51" t="s">
        <v>63</v>
      </c>
      <c r="B53" s="27" t="n">
        <v>1</v>
      </c>
      <c r="C53" s="28" t="n">
        <v>0.243358129649309</v>
      </c>
      <c r="D53" s="29" t="n">
        <v>0.128055260361318</v>
      </c>
      <c r="E53" s="28" t="n">
        <v>0.590329436769394</v>
      </c>
      <c r="F53" s="39" t="n">
        <v>0.0382571732199788</v>
      </c>
      <c r="G53" s="40" t="n">
        <v>1</v>
      </c>
      <c r="H53" s="28" t="n">
        <v>0.295116772823779</v>
      </c>
      <c r="I53" s="28" t="n">
        <v>0.0828025477707006</v>
      </c>
      <c r="J53" s="28" t="n">
        <v>0.615711252653928</v>
      </c>
      <c r="K53" s="41" t="n">
        <v>0.00636942675159236</v>
      </c>
      <c r="L53" s="30"/>
    </row>
    <row r="54" customFormat="false" ht="20.25" hidden="false" customHeight="true" outlineLevel="0" collapsed="false">
      <c r="A54" s="52" t="s">
        <v>64</v>
      </c>
      <c r="B54" s="33" t="n">
        <v>3614</v>
      </c>
      <c r="C54" s="34" t="n">
        <v>1443</v>
      </c>
      <c r="D54" s="34" t="n">
        <v>246</v>
      </c>
      <c r="E54" s="34" t="n">
        <v>1753</v>
      </c>
      <c r="F54" s="35" t="n">
        <v>172</v>
      </c>
      <c r="G54" s="36" t="n">
        <v>1113</v>
      </c>
      <c r="H54" s="37" t="n">
        <v>409</v>
      </c>
      <c r="I54" s="37" t="n">
        <v>52</v>
      </c>
      <c r="J54" s="37" t="n">
        <v>588</v>
      </c>
      <c r="K54" s="38" t="n">
        <v>64</v>
      </c>
    </row>
    <row r="55" s="31" customFormat="true" ht="20.25" hidden="false" customHeight="true" outlineLevel="0" collapsed="false">
      <c r="A55" s="51" t="s">
        <v>65</v>
      </c>
      <c r="B55" s="27" t="n">
        <v>1</v>
      </c>
      <c r="C55" s="28" t="n">
        <v>0.399280575539568</v>
      </c>
      <c r="D55" s="29" t="n">
        <v>0.0680686220254566</v>
      </c>
      <c r="E55" s="28" t="n">
        <v>0.485058107360266</v>
      </c>
      <c r="F55" s="39" t="n">
        <v>0.0475926950747095</v>
      </c>
      <c r="G55" s="40" t="n">
        <v>1</v>
      </c>
      <c r="H55" s="28" t="n">
        <v>0.367475292003594</v>
      </c>
      <c r="I55" s="28" t="n">
        <v>0.0467205750224618</v>
      </c>
      <c r="J55" s="28" t="n">
        <v>0.528301886792453</v>
      </c>
      <c r="K55" s="41" t="n">
        <v>0.0575022461814915</v>
      </c>
      <c r="L55" s="30"/>
    </row>
    <row r="56" customFormat="false" ht="20.25" hidden="false" customHeight="true" outlineLevel="0" collapsed="false">
      <c r="A56" s="52" t="s">
        <v>66</v>
      </c>
      <c r="B56" s="33" t="n">
        <v>9905</v>
      </c>
      <c r="C56" s="34" t="n">
        <v>2901</v>
      </c>
      <c r="D56" s="34" t="n">
        <v>1819</v>
      </c>
      <c r="E56" s="34" t="n">
        <v>4785</v>
      </c>
      <c r="F56" s="35" t="n">
        <v>400</v>
      </c>
      <c r="G56" s="36" t="n">
        <v>2142</v>
      </c>
      <c r="H56" s="37" t="n">
        <v>672</v>
      </c>
      <c r="I56" s="37" t="n">
        <v>273</v>
      </c>
      <c r="J56" s="37" t="n">
        <v>1165</v>
      </c>
      <c r="K56" s="38" t="n">
        <v>32</v>
      </c>
    </row>
    <row r="57" s="31" customFormat="true" ht="20.25" hidden="false" customHeight="true" outlineLevel="0" collapsed="false">
      <c r="A57" s="51" t="s">
        <v>67</v>
      </c>
      <c r="B57" s="27" t="n">
        <v>1</v>
      </c>
      <c r="C57" s="28" t="n">
        <v>0.292882382635033</v>
      </c>
      <c r="D57" s="29" t="n">
        <v>0.183644623927309</v>
      </c>
      <c r="E57" s="28" t="n">
        <v>0.48308934881373</v>
      </c>
      <c r="F57" s="39" t="n">
        <v>0.0403836446239273</v>
      </c>
      <c r="G57" s="40" t="n">
        <v>1</v>
      </c>
      <c r="H57" s="28" t="n">
        <v>0.313725490196078</v>
      </c>
      <c r="I57" s="28" t="n">
        <v>0.127450980392157</v>
      </c>
      <c r="J57" s="28" t="n">
        <v>0.543884220354809</v>
      </c>
      <c r="K57" s="41" t="n">
        <v>0.0149393090569561</v>
      </c>
      <c r="L57" s="30"/>
    </row>
    <row r="58" customFormat="false" ht="20.25" hidden="false" customHeight="true" outlineLevel="0" collapsed="false">
      <c r="A58" s="52" t="s">
        <v>68</v>
      </c>
      <c r="B58" s="33" t="n">
        <v>2768</v>
      </c>
      <c r="C58" s="34" t="n">
        <v>212</v>
      </c>
      <c r="D58" s="34" t="n">
        <v>590</v>
      </c>
      <c r="E58" s="34" t="n">
        <v>1865</v>
      </c>
      <c r="F58" s="35" t="n">
        <v>101</v>
      </c>
      <c r="G58" s="36" t="n">
        <v>603</v>
      </c>
      <c r="H58" s="37" t="n">
        <v>62</v>
      </c>
      <c r="I58" s="37" t="n">
        <v>191</v>
      </c>
      <c r="J58" s="37" t="n">
        <v>342</v>
      </c>
      <c r="K58" s="38" t="n">
        <v>8</v>
      </c>
    </row>
    <row r="59" s="31" customFormat="true" ht="20.25" hidden="false" customHeight="true" outlineLevel="0" collapsed="false">
      <c r="A59" s="51" t="s">
        <v>69</v>
      </c>
      <c r="B59" s="27" t="n">
        <v>1</v>
      </c>
      <c r="C59" s="28" t="n">
        <v>0.0765895953757226</v>
      </c>
      <c r="D59" s="29" t="n">
        <v>0.213150289017341</v>
      </c>
      <c r="E59" s="28" t="n">
        <v>0.673771676300578</v>
      </c>
      <c r="F59" s="39" t="n">
        <v>0.0364884393063584</v>
      </c>
      <c r="G59" s="40" t="n">
        <v>1</v>
      </c>
      <c r="H59" s="28" t="n">
        <v>0.102819237147595</v>
      </c>
      <c r="I59" s="28" t="n">
        <v>0.316749585406302</v>
      </c>
      <c r="J59" s="28" t="n">
        <v>0.567164179104478</v>
      </c>
      <c r="K59" s="41" t="n">
        <v>0.0132669983416252</v>
      </c>
      <c r="L59" s="30"/>
    </row>
    <row r="60" customFormat="false" ht="20.25" hidden="false" customHeight="true" outlineLevel="0" collapsed="false">
      <c r="A60" s="52" t="s">
        <v>70</v>
      </c>
      <c r="B60" s="33" t="n">
        <v>3628</v>
      </c>
      <c r="C60" s="34" t="n">
        <v>799</v>
      </c>
      <c r="D60" s="34" t="n">
        <v>1034</v>
      </c>
      <c r="E60" s="34" t="n">
        <v>1596</v>
      </c>
      <c r="F60" s="35" t="n">
        <v>199</v>
      </c>
      <c r="G60" s="36" t="n">
        <v>587</v>
      </c>
      <c r="H60" s="37" t="n">
        <v>175</v>
      </c>
      <c r="I60" s="37" t="n">
        <v>147</v>
      </c>
      <c r="J60" s="37" t="n">
        <v>250</v>
      </c>
      <c r="K60" s="38" t="n">
        <v>15</v>
      </c>
    </row>
    <row r="61" s="31" customFormat="true" ht="20.25" hidden="false" customHeight="true" outlineLevel="0" collapsed="false">
      <c r="A61" s="51" t="s">
        <v>71</v>
      </c>
      <c r="B61" s="27" t="n">
        <v>1</v>
      </c>
      <c r="C61" s="28" t="n">
        <v>0.220231532524807</v>
      </c>
      <c r="D61" s="29" t="n">
        <v>0.285005512679162</v>
      </c>
      <c r="E61" s="28" t="n">
        <v>0.439911797133407</v>
      </c>
      <c r="F61" s="39" t="n">
        <v>0.054851157662624</v>
      </c>
      <c r="G61" s="40" t="n">
        <v>1</v>
      </c>
      <c r="H61" s="28" t="n">
        <v>0.298126064735946</v>
      </c>
      <c r="I61" s="28" t="n">
        <v>0.250425894378194</v>
      </c>
      <c r="J61" s="28" t="n">
        <v>0.425894378194208</v>
      </c>
      <c r="K61" s="41" t="n">
        <v>0.0255536626916525</v>
      </c>
      <c r="L61" s="30"/>
    </row>
    <row r="62" customFormat="false" ht="20.25" hidden="false" customHeight="true" outlineLevel="0" collapsed="false">
      <c r="A62" s="52" t="s">
        <v>72</v>
      </c>
      <c r="B62" s="33" t="n">
        <v>68</v>
      </c>
      <c r="C62" s="34" t="n">
        <v>3</v>
      </c>
      <c r="D62" s="34" t="n">
        <v>9</v>
      </c>
      <c r="E62" s="34" t="n">
        <v>43</v>
      </c>
      <c r="F62" s="35" t="n">
        <v>13</v>
      </c>
      <c r="G62" s="36" t="n">
        <v>18</v>
      </c>
      <c r="H62" s="37" t="n">
        <v>0</v>
      </c>
      <c r="I62" s="37" t="n">
        <v>0</v>
      </c>
      <c r="J62" s="37" t="n">
        <v>18</v>
      </c>
      <c r="K62" s="38" t="n">
        <v>0</v>
      </c>
    </row>
    <row r="63" s="31" customFormat="true" ht="20.25" hidden="false" customHeight="true" outlineLevel="0" collapsed="false">
      <c r="A63" s="53" t="s">
        <v>73</v>
      </c>
      <c r="B63" s="43" t="n">
        <v>1</v>
      </c>
      <c r="C63" s="44" t="n">
        <v>0.0441176470588235</v>
      </c>
      <c r="D63" s="45" t="n">
        <v>0.132352941176471</v>
      </c>
      <c r="E63" s="44" t="n">
        <v>0.632352941176471</v>
      </c>
      <c r="F63" s="46" t="n">
        <v>0.191176470588235</v>
      </c>
      <c r="G63" s="47" t="n">
        <v>1</v>
      </c>
      <c r="H63" s="44" t="n">
        <v>0</v>
      </c>
      <c r="I63" s="44" t="n">
        <v>0</v>
      </c>
      <c r="J63" s="44" t="n">
        <v>1</v>
      </c>
      <c r="K63" s="48" t="n">
        <v>0</v>
      </c>
      <c r="L63" s="30"/>
    </row>
    <row r="64" customFormat="false" ht="21" hidden="false" customHeight="true" outlineLevel="0" collapsed="false">
      <c r="A64" s="52" t="s">
        <v>74</v>
      </c>
      <c r="B64" s="33" t="n">
        <v>7587</v>
      </c>
      <c r="C64" s="34" t="n">
        <v>3809</v>
      </c>
      <c r="D64" s="34" t="n">
        <v>1060</v>
      </c>
      <c r="E64" s="34" t="n">
        <v>2455</v>
      </c>
      <c r="F64" s="35" t="n">
        <v>263</v>
      </c>
      <c r="G64" s="49" t="n">
        <v>1766</v>
      </c>
      <c r="H64" s="20" t="n">
        <v>908</v>
      </c>
      <c r="I64" s="20" t="n">
        <v>204</v>
      </c>
      <c r="J64" s="20" t="n">
        <v>635</v>
      </c>
      <c r="K64" s="21" t="n">
        <v>19</v>
      </c>
    </row>
    <row r="65" s="31" customFormat="true" ht="21" hidden="false" customHeight="true" outlineLevel="0" collapsed="false">
      <c r="A65" s="54" t="s">
        <v>75</v>
      </c>
      <c r="B65" s="27" t="n">
        <v>1</v>
      </c>
      <c r="C65" s="28" t="n">
        <v>0.502042968235139</v>
      </c>
      <c r="D65" s="29" t="n">
        <v>0.139712666403058</v>
      </c>
      <c r="E65" s="28" t="n">
        <v>0.323579807565573</v>
      </c>
      <c r="F65" s="39" t="n">
        <v>0.0346645577962304</v>
      </c>
      <c r="G65" s="27" t="n">
        <v>1</v>
      </c>
      <c r="H65" s="28" t="n">
        <v>0.514156285390714</v>
      </c>
      <c r="I65" s="29" t="n">
        <v>0.115515288788222</v>
      </c>
      <c r="J65" s="28" t="n">
        <v>0.359569648924122</v>
      </c>
      <c r="K65" s="29" t="n">
        <v>0.0107587768969422</v>
      </c>
      <c r="L65" s="30"/>
    </row>
    <row r="66" customFormat="false" ht="20.25" hidden="false" customHeight="true" outlineLevel="0" collapsed="false">
      <c r="A66" s="52" t="s">
        <v>76</v>
      </c>
      <c r="B66" s="33" t="n">
        <v>2461</v>
      </c>
      <c r="C66" s="34" t="n">
        <v>609</v>
      </c>
      <c r="D66" s="34" t="n">
        <v>939</v>
      </c>
      <c r="E66" s="34" t="n">
        <v>802</v>
      </c>
      <c r="F66" s="35" t="n">
        <v>111</v>
      </c>
      <c r="G66" s="36" t="n">
        <v>405</v>
      </c>
      <c r="H66" s="37" t="n">
        <v>146</v>
      </c>
      <c r="I66" s="37" t="n">
        <v>130</v>
      </c>
      <c r="J66" s="37" t="n">
        <v>129</v>
      </c>
      <c r="K66" s="38" t="n">
        <v>0</v>
      </c>
    </row>
    <row r="67" s="31" customFormat="true" ht="21" hidden="false" customHeight="true" outlineLevel="0" collapsed="false">
      <c r="A67" s="51" t="s">
        <v>77</v>
      </c>
      <c r="B67" s="27" t="n">
        <v>1</v>
      </c>
      <c r="C67" s="28" t="n">
        <v>0.247460381958553</v>
      </c>
      <c r="D67" s="29" t="n">
        <v>0.381552214546932</v>
      </c>
      <c r="E67" s="28" t="n">
        <v>0.325883787078423</v>
      </c>
      <c r="F67" s="39" t="n">
        <v>0.045103616416091</v>
      </c>
      <c r="G67" s="40" t="n">
        <v>1</v>
      </c>
      <c r="H67" s="28" t="n">
        <v>0.360493827160494</v>
      </c>
      <c r="I67" s="28" t="n">
        <v>0.320987654320988</v>
      </c>
      <c r="J67" s="28" t="n">
        <v>0.318518518518519</v>
      </c>
      <c r="K67" s="41" t="n">
        <v>0</v>
      </c>
      <c r="L67" s="30"/>
    </row>
    <row r="68" customFormat="false" ht="21.95" hidden="false" customHeight="true" outlineLevel="0" collapsed="false">
      <c r="A68" s="15" t="s">
        <v>78</v>
      </c>
      <c r="B68" s="33" t="n">
        <v>332</v>
      </c>
      <c r="C68" s="34" t="n">
        <v>25</v>
      </c>
      <c r="D68" s="34" t="n">
        <v>158</v>
      </c>
      <c r="E68" s="34" t="n">
        <v>131</v>
      </c>
      <c r="F68" s="35" t="n">
        <v>18</v>
      </c>
      <c r="G68" s="36" t="n">
        <v>44</v>
      </c>
      <c r="H68" s="37" t="n">
        <v>0</v>
      </c>
      <c r="I68" s="37" t="n">
        <v>21</v>
      </c>
      <c r="J68" s="37" t="n">
        <v>23</v>
      </c>
      <c r="K68" s="38" t="n">
        <v>0</v>
      </c>
    </row>
    <row r="69" s="31" customFormat="true" ht="21.95" hidden="false" customHeight="true" outlineLevel="0" collapsed="false">
      <c r="A69" s="23" t="s">
        <v>79</v>
      </c>
      <c r="B69" s="27" t="n">
        <v>1</v>
      </c>
      <c r="C69" s="28" t="n">
        <v>0.0753012048192771</v>
      </c>
      <c r="D69" s="29" t="n">
        <v>0.475903614457831</v>
      </c>
      <c r="E69" s="28" t="n">
        <v>0.394578313253012</v>
      </c>
      <c r="F69" s="39" t="n">
        <v>0.0542168674698795</v>
      </c>
      <c r="G69" s="40" t="n">
        <v>1</v>
      </c>
      <c r="H69" s="28" t="n">
        <v>0</v>
      </c>
      <c r="I69" s="28" t="n">
        <v>0.477272727272727</v>
      </c>
      <c r="J69" s="28" t="n">
        <v>0.522727272727273</v>
      </c>
      <c r="K69" s="41" t="n">
        <v>0</v>
      </c>
      <c r="L69" s="30"/>
    </row>
    <row r="70" customFormat="false" ht="21.95" hidden="false" customHeight="true" outlineLevel="0" collapsed="false">
      <c r="A70" s="32" t="s">
        <v>80</v>
      </c>
      <c r="B70" s="33" t="n">
        <v>417</v>
      </c>
      <c r="C70" s="34" t="n">
        <v>63</v>
      </c>
      <c r="D70" s="34" t="n">
        <v>83</v>
      </c>
      <c r="E70" s="34" t="n">
        <v>249</v>
      </c>
      <c r="F70" s="35" t="n">
        <v>22</v>
      </c>
      <c r="G70" s="36" t="n">
        <v>40</v>
      </c>
      <c r="H70" s="37" t="n">
        <v>13</v>
      </c>
      <c r="I70" s="37" t="n">
        <v>6</v>
      </c>
      <c r="J70" s="37" t="n">
        <v>21</v>
      </c>
      <c r="K70" s="38" t="n">
        <v>0</v>
      </c>
    </row>
    <row r="71" s="31" customFormat="true" ht="21.95" hidden="false" customHeight="true" outlineLevel="0" collapsed="false">
      <c r="A71" s="23" t="s">
        <v>81</v>
      </c>
      <c r="B71" s="27" t="n">
        <v>1</v>
      </c>
      <c r="C71" s="28" t="n">
        <v>0.151079136690648</v>
      </c>
      <c r="D71" s="29" t="n">
        <v>0.199040767386091</v>
      </c>
      <c r="E71" s="28" t="n">
        <v>0.597122302158273</v>
      </c>
      <c r="F71" s="39" t="n">
        <v>0.052757793764988</v>
      </c>
      <c r="G71" s="40" t="n">
        <v>1</v>
      </c>
      <c r="H71" s="28" t="n">
        <v>0.325</v>
      </c>
      <c r="I71" s="28" t="n">
        <v>0.15</v>
      </c>
      <c r="J71" s="28" t="n">
        <v>0.525</v>
      </c>
      <c r="K71" s="41" t="n">
        <v>0</v>
      </c>
      <c r="L71" s="30"/>
    </row>
    <row r="72" customFormat="false" ht="21.95" hidden="false" customHeight="true" outlineLevel="0" collapsed="false">
      <c r="A72" s="32" t="s">
        <v>82</v>
      </c>
      <c r="B72" s="33" t="n">
        <v>1206</v>
      </c>
      <c r="C72" s="34" t="n">
        <v>151</v>
      </c>
      <c r="D72" s="34" t="n">
        <v>426</v>
      </c>
      <c r="E72" s="34" t="n">
        <v>567</v>
      </c>
      <c r="F72" s="35" t="n">
        <v>62</v>
      </c>
      <c r="G72" s="36" t="n">
        <v>224</v>
      </c>
      <c r="H72" s="37" t="n">
        <v>33</v>
      </c>
      <c r="I72" s="37" t="n">
        <v>77</v>
      </c>
      <c r="J72" s="37" t="n">
        <v>112</v>
      </c>
      <c r="K72" s="38" t="n">
        <v>2</v>
      </c>
    </row>
    <row r="73" s="31" customFormat="true" ht="21.95" hidden="false" customHeight="true" outlineLevel="0" collapsed="false">
      <c r="A73" s="23" t="s">
        <v>83</v>
      </c>
      <c r="B73" s="27" t="n">
        <v>1</v>
      </c>
      <c r="C73" s="28" t="n">
        <v>0.125207296849088</v>
      </c>
      <c r="D73" s="29" t="n">
        <v>0.353233830845771</v>
      </c>
      <c r="E73" s="28" t="n">
        <v>0.470149253731343</v>
      </c>
      <c r="F73" s="39" t="n">
        <v>0.0514096185737977</v>
      </c>
      <c r="G73" s="40" t="n">
        <v>1</v>
      </c>
      <c r="H73" s="28" t="n">
        <v>0.147321428571429</v>
      </c>
      <c r="I73" s="28" t="n">
        <v>0.34375</v>
      </c>
      <c r="J73" s="28" t="n">
        <v>0.5</v>
      </c>
      <c r="K73" s="41" t="n">
        <v>0.00892857142857143</v>
      </c>
      <c r="L73" s="30"/>
    </row>
    <row r="74" customFormat="false" ht="21.95" hidden="false" customHeight="true" outlineLevel="0" collapsed="false">
      <c r="A74" s="32" t="s">
        <v>84</v>
      </c>
      <c r="B74" s="33" t="n">
        <v>651</v>
      </c>
      <c r="C74" s="34" t="n">
        <v>40</v>
      </c>
      <c r="D74" s="34" t="n">
        <v>107</v>
      </c>
      <c r="E74" s="34" t="n">
        <v>473</v>
      </c>
      <c r="F74" s="35" t="n">
        <v>31</v>
      </c>
      <c r="G74" s="36" t="n">
        <v>114</v>
      </c>
      <c r="H74" s="37" t="n">
        <v>5</v>
      </c>
      <c r="I74" s="37" t="n">
        <v>37</v>
      </c>
      <c r="J74" s="37" t="n">
        <v>71</v>
      </c>
      <c r="K74" s="38" t="n">
        <v>1</v>
      </c>
    </row>
    <row r="75" s="31" customFormat="true" ht="21.95" hidden="false" customHeight="true" outlineLevel="0" collapsed="false">
      <c r="A75" s="23" t="s">
        <v>85</v>
      </c>
      <c r="B75" s="27" t="n">
        <v>1</v>
      </c>
      <c r="C75" s="28" t="n">
        <v>0.0614439324116744</v>
      </c>
      <c r="D75" s="29" t="n">
        <v>0.164362519201229</v>
      </c>
      <c r="E75" s="28" t="n">
        <v>0.726574500768049</v>
      </c>
      <c r="F75" s="39" t="n">
        <v>0.0476190476190476</v>
      </c>
      <c r="G75" s="40" t="n">
        <v>1</v>
      </c>
      <c r="H75" s="28" t="n">
        <v>0.043859649122807</v>
      </c>
      <c r="I75" s="28" t="n">
        <v>0.324561403508772</v>
      </c>
      <c r="J75" s="28" t="n">
        <v>0.62280701754386</v>
      </c>
      <c r="K75" s="41" t="n">
        <v>0.0087719298245614</v>
      </c>
      <c r="L75" s="30"/>
    </row>
    <row r="76" customFormat="false" ht="21.95" hidden="false" customHeight="true" outlineLevel="0" collapsed="false">
      <c r="A76" s="32" t="s">
        <v>86</v>
      </c>
      <c r="B76" s="33" t="n">
        <v>2633</v>
      </c>
      <c r="C76" s="34" t="n">
        <v>334</v>
      </c>
      <c r="D76" s="34" t="n">
        <v>9</v>
      </c>
      <c r="E76" s="34" t="n">
        <v>2267</v>
      </c>
      <c r="F76" s="35" t="n">
        <v>23</v>
      </c>
      <c r="G76" s="36" t="n">
        <v>444</v>
      </c>
      <c r="H76" s="37" t="n">
        <v>54</v>
      </c>
      <c r="I76" s="37" t="n">
        <v>0</v>
      </c>
      <c r="J76" s="37" t="n">
        <v>388</v>
      </c>
      <c r="K76" s="38" t="n">
        <v>2</v>
      </c>
    </row>
    <row r="77" s="31" customFormat="true" ht="21.95" hidden="false" customHeight="true" outlineLevel="0" collapsed="false">
      <c r="A77" s="23" t="s">
        <v>87</v>
      </c>
      <c r="B77" s="27" t="n">
        <v>1</v>
      </c>
      <c r="C77" s="28" t="n">
        <v>0.126851500189897</v>
      </c>
      <c r="D77" s="29" t="n">
        <v>0.00341815419673376</v>
      </c>
      <c r="E77" s="28" t="n">
        <v>0.86099506266616</v>
      </c>
      <c r="F77" s="39" t="n">
        <v>0.00873528294720851</v>
      </c>
      <c r="G77" s="40" t="n">
        <v>1</v>
      </c>
      <c r="H77" s="28" t="n">
        <v>0.121621621621622</v>
      </c>
      <c r="I77" s="28" t="n">
        <v>0</v>
      </c>
      <c r="J77" s="28" t="n">
        <v>0.873873873873874</v>
      </c>
      <c r="K77" s="41" t="n">
        <v>0.0045045045045045</v>
      </c>
      <c r="L77" s="30"/>
    </row>
    <row r="78" customFormat="false" ht="21.95" hidden="false" customHeight="true" outlineLevel="0" collapsed="false">
      <c r="A78" s="32" t="s">
        <v>88</v>
      </c>
      <c r="B78" s="33" t="n">
        <v>39</v>
      </c>
      <c r="C78" s="34" t="n">
        <v>5</v>
      </c>
      <c r="D78" s="34" t="n">
        <v>3</v>
      </c>
      <c r="E78" s="34" t="n">
        <v>30</v>
      </c>
      <c r="F78" s="35" t="n">
        <v>1</v>
      </c>
      <c r="G78" s="36" t="n">
        <v>7</v>
      </c>
      <c r="H78" s="37" t="n">
        <v>4</v>
      </c>
      <c r="I78" s="37" t="n">
        <v>1</v>
      </c>
      <c r="J78" s="37" t="n">
        <v>1</v>
      </c>
      <c r="K78" s="38" t="n">
        <v>1</v>
      </c>
    </row>
    <row r="79" s="31" customFormat="true" ht="21.95" hidden="false" customHeight="true" outlineLevel="0" collapsed="false">
      <c r="A79" s="23" t="s">
        <v>89</v>
      </c>
      <c r="B79" s="27" t="n">
        <v>1</v>
      </c>
      <c r="C79" s="28" t="n">
        <v>0.128205128205128</v>
      </c>
      <c r="D79" s="29" t="n">
        <v>0.0769230769230769</v>
      </c>
      <c r="E79" s="28" t="n">
        <v>0.769230769230769</v>
      </c>
      <c r="F79" s="39" t="n">
        <v>0.0256410256410256</v>
      </c>
      <c r="G79" s="40" t="n">
        <v>1</v>
      </c>
      <c r="H79" s="28" t="n">
        <v>0.571428571428571</v>
      </c>
      <c r="I79" s="28" t="n">
        <v>0.142857142857143</v>
      </c>
      <c r="J79" s="28" t="n">
        <v>0.142857142857143</v>
      </c>
      <c r="K79" s="41" t="n">
        <v>0.142857142857143</v>
      </c>
      <c r="L79" s="30"/>
    </row>
    <row r="80" customFormat="false" ht="21.95" hidden="false" customHeight="true" outlineLevel="0" collapsed="false">
      <c r="A80" s="32" t="s">
        <v>90</v>
      </c>
      <c r="B80" s="33" t="n">
        <v>49046</v>
      </c>
      <c r="C80" s="34" t="n">
        <v>111</v>
      </c>
      <c r="D80" s="34" t="n">
        <v>1914</v>
      </c>
      <c r="E80" s="34" t="n">
        <v>46642</v>
      </c>
      <c r="F80" s="35" t="n">
        <v>379</v>
      </c>
      <c r="G80" s="36" t="n">
        <v>9873</v>
      </c>
      <c r="H80" s="37" t="n">
        <v>29</v>
      </c>
      <c r="I80" s="37" t="n">
        <v>507</v>
      </c>
      <c r="J80" s="37" t="n">
        <v>9308</v>
      </c>
      <c r="K80" s="38" t="n">
        <v>29</v>
      </c>
    </row>
    <row r="81" s="31" customFormat="true" ht="21.95" hidden="false" customHeight="true" outlineLevel="0" collapsed="false">
      <c r="A81" s="23" t="s">
        <v>91</v>
      </c>
      <c r="B81" s="27" t="n">
        <v>1</v>
      </c>
      <c r="C81" s="28" t="n">
        <v>0.00226318150307874</v>
      </c>
      <c r="D81" s="29" t="n">
        <v>0.0390245891611956</v>
      </c>
      <c r="E81" s="28" t="n">
        <v>0.950984789789178</v>
      </c>
      <c r="F81" s="39" t="n">
        <v>0.00772743954654814</v>
      </c>
      <c r="G81" s="40" t="n">
        <v>1</v>
      </c>
      <c r="H81" s="28" t="n">
        <v>0.00293730375772308</v>
      </c>
      <c r="I81" s="28" t="n">
        <v>0.0513521725919174</v>
      </c>
      <c r="J81" s="28" t="n">
        <v>0.942773219892637</v>
      </c>
      <c r="K81" s="41" t="n">
        <v>0.00293730375772308</v>
      </c>
      <c r="L81" s="30"/>
    </row>
    <row r="82" s="56" customFormat="true" ht="21.95" hidden="false" customHeight="true" outlineLevel="0" collapsed="false">
      <c r="A82" s="32" t="s">
        <v>92</v>
      </c>
      <c r="B82" s="33" t="n">
        <v>9159</v>
      </c>
      <c r="C82" s="34" t="n">
        <v>4183</v>
      </c>
      <c r="D82" s="34" t="n">
        <v>1646</v>
      </c>
      <c r="E82" s="34" t="n">
        <v>2971</v>
      </c>
      <c r="F82" s="35" t="n">
        <v>359</v>
      </c>
      <c r="G82" s="36" t="n">
        <v>2130</v>
      </c>
      <c r="H82" s="37" t="n">
        <v>985</v>
      </c>
      <c r="I82" s="37" t="n">
        <v>272</v>
      </c>
      <c r="J82" s="37" t="n">
        <v>830</v>
      </c>
      <c r="K82" s="38" t="n">
        <v>43</v>
      </c>
      <c r="L82" s="55"/>
    </row>
    <row r="83" s="58" customFormat="true" ht="21.95" hidden="false" customHeight="true" outlineLevel="0" collapsed="false">
      <c r="A83" s="23" t="s">
        <v>93</v>
      </c>
      <c r="B83" s="27" t="n">
        <v>1</v>
      </c>
      <c r="C83" s="28" t="n">
        <v>0.456709247734469</v>
      </c>
      <c r="D83" s="29" t="n">
        <v>0.17971394257015</v>
      </c>
      <c r="E83" s="28" t="n">
        <v>0.324380390872366</v>
      </c>
      <c r="F83" s="39" t="n">
        <v>0.0391964188230156</v>
      </c>
      <c r="G83" s="40" t="n">
        <v>1</v>
      </c>
      <c r="H83" s="28" t="n">
        <v>0.462441314553991</v>
      </c>
      <c r="I83" s="28" t="n">
        <v>0.127699530516432</v>
      </c>
      <c r="J83" s="28" t="n">
        <v>0.389671361502347</v>
      </c>
      <c r="K83" s="41" t="n">
        <v>0.02018779342723</v>
      </c>
      <c r="L83" s="57"/>
    </row>
    <row r="84" customFormat="false" ht="21.95" hidden="false" customHeight="true" outlineLevel="0" collapsed="false">
      <c r="A84" s="32" t="s">
        <v>94</v>
      </c>
      <c r="B84" s="33" t="n">
        <v>3839</v>
      </c>
      <c r="C84" s="34" t="n">
        <v>1088</v>
      </c>
      <c r="D84" s="34" t="n">
        <v>1676</v>
      </c>
      <c r="E84" s="34" t="n">
        <v>1030</v>
      </c>
      <c r="F84" s="35" t="n">
        <v>45</v>
      </c>
      <c r="G84" s="36" t="n">
        <v>757</v>
      </c>
      <c r="H84" s="37" t="n">
        <v>281</v>
      </c>
      <c r="I84" s="37" t="n">
        <v>295</v>
      </c>
      <c r="J84" s="37" t="n">
        <v>174</v>
      </c>
      <c r="K84" s="38" t="n">
        <v>7</v>
      </c>
    </row>
    <row r="85" s="31" customFormat="true" ht="21.95" hidden="false" customHeight="true" outlineLevel="0" collapsed="false">
      <c r="A85" s="23" t="s">
        <v>95</v>
      </c>
      <c r="B85" s="27" t="n">
        <v>1</v>
      </c>
      <c r="C85" s="28" t="n">
        <v>0.283407137275332</v>
      </c>
      <c r="D85" s="29" t="n">
        <v>0.436572023964574</v>
      </c>
      <c r="E85" s="28" t="n">
        <v>0.268299036207346</v>
      </c>
      <c r="F85" s="39" t="n">
        <v>0.0117218025527481</v>
      </c>
      <c r="G85" s="40" t="n">
        <v>1</v>
      </c>
      <c r="H85" s="28" t="n">
        <v>0.371202113606341</v>
      </c>
      <c r="I85" s="28" t="n">
        <v>0.389696169088507</v>
      </c>
      <c r="J85" s="28" t="n">
        <v>0.229854689564069</v>
      </c>
      <c r="K85" s="41" t="n">
        <v>0.00924702774108322</v>
      </c>
      <c r="L85" s="30"/>
    </row>
    <row r="86" customFormat="false" ht="21.95" hidden="false" customHeight="true" outlineLevel="0" collapsed="false">
      <c r="A86" s="32" t="s">
        <v>96</v>
      </c>
      <c r="B86" s="33" t="n">
        <v>8531</v>
      </c>
      <c r="C86" s="34" t="n">
        <v>4850</v>
      </c>
      <c r="D86" s="34" t="n">
        <v>1073</v>
      </c>
      <c r="E86" s="34" t="n">
        <v>2421</v>
      </c>
      <c r="F86" s="35" t="n">
        <v>187</v>
      </c>
      <c r="G86" s="36" t="n">
        <v>1994</v>
      </c>
      <c r="H86" s="37" t="n">
        <v>1096</v>
      </c>
      <c r="I86" s="37" t="n">
        <v>167</v>
      </c>
      <c r="J86" s="37" t="n">
        <v>722</v>
      </c>
      <c r="K86" s="38" t="n">
        <v>9</v>
      </c>
    </row>
    <row r="87" s="31" customFormat="true" ht="21.95" hidden="false" customHeight="true" outlineLevel="0" collapsed="false">
      <c r="A87" s="23" t="s">
        <v>97</v>
      </c>
      <c r="B87" s="27" t="n">
        <v>1</v>
      </c>
      <c r="C87" s="28" t="n">
        <v>0.568514828273356</v>
      </c>
      <c r="D87" s="29" t="n">
        <v>0.125776579533466</v>
      </c>
      <c r="E87" s="28" t="n">
        <v>0.283788535927793</v>
      </c>
      <c r="F87" s="39" t="n">
        <v>0.0219200562653851</v>
      </c>
      <c r="G87" s="40" t="n">
        <v>1</v>
      </c>
      <c r="H87" s="28" t="n">
        <v>0.549648946840522</v>
      </c>
      <c r="I87" s="28" t="n">
        <v>0.0837512537612839</v>
      </c>
      <c r="J87" s="28" t="n">
        <v>0.362086258776329</v>
      </c>
      <c r="K87" s="41" t="n">
        <v>0.0045135406218656</v>
      </c>
      <c r="L87" s="30"/>
    </row>
    <row r="88" customFormat="false" ht="21.95" hidden="false" customHeight="true" outlineLevel="0" collapsed="false">
      <c r="A88" s="32" t="s">
        <v>98</v>
      </c>
      <c r="B88" s="33" t="n">
        <v>10731</v>
      </c>
      <c r="C88" s="34" t="n">
        <v>5246</v>
      </c>
      <c r="D88" s="34" t="n">
        <v>736</v>
      </c>
      <c r="E88" s="34" t="n">
        <v>4611</v>
      </c>
      <c r="F88" s="35" t="n">
        <v>138</v>
      </c>
      <c r="G88" s="36" t="n">
        <v>2931</v>
      </c>
      <c r="H88" s="37" t="n">
        <v>1496</v>
      </c>
      <c r="I88" s="37" t="n">
        <v>210</v>
      </c>
      <c r="J88" s="37" t="n">
        <v>1197</v>
      </c>
      <c r="K88" s="38" t="n">
        <v>28</v>
      </c>
    </row>
    <row r="89" s="31" customFormat="true" ht="21.95" hidden="false" customHeight="true" outlineLevel="0" collapsed="false">
      <c r="A89" s="23" t="s">
        <v>99</v>
      </c>
      <c r="B89" s="27" t="n">
        <v>1</v>
      </c>
      <c r="C89" s="28" t="n">
        <v>0.488864038766191</v>
      </c>
      <c r="D89" s="29" t="n">
        <v>0.0685863386450471</v>
      </c>
      <c r="E89" s="28" t="n">
        <v>0.429689684092815</v>
      </c>
      <c r="F89" s="39" t="n">
        <v>0.0128599384959463</v>
      </c>
      <c r="G89" s="40" t="n">
        <v>1</v>
      </c>
      <c r="H89" s="28" t="n">
        <v>0.510406004776527</v>
      </c>
      <c r="I89" s="28" t="n">
        <v>0.0716479017400205</v>
      </c>
      <c r="J89" s="28" t="n">
        <v>0.408393039918117</v>
      </c>
      <c r="K89" s="41" t="n">
        <v>0.00955305356533606</v>
      </c>
      <c r="L89" s="30"/>
    </row>
    <row r="90" customFormat="false" ht="21.95" hidden="false" customHeight="true" outlineLevel="0" collapsed="false">
      <c r="A90" s="32" t="s">
        <v>100</v>
      </c>
      <c r="B90" s="33" t="n">
        <v>10655</v>
      </c>
      <c r="C90" s="34" t="n">
        <v>6605</v>
      </c>
      <c r="D90" s="34" t="n">
        <v>462</v>
      </c>
      <c r="E90" s="34" t="n">
        <v>3499</v>
      </c>
      <c r="F90" s="35" t="n">
        <v>89</v>
      </c>
      <c r="G90" s="36" t="n">
        <v>3339</v>
      </c>
      <c r="H90" s="37" t="n">
        <v>1986</v>
      </c>
      <c r="I90" s="37" t="n">
        <v>96</v>
      </c>
      <c r="J90" s="37" t="n">
        <v>1235</v>
      </c>
      <c r="K90" s="38" t="n">
        <v>22</v>
      </c>
    </row>
    <row r="91" s="31" customFormat="true" ht="21.95" hidden="false" customHeight="true" outlineLevel="0" collapsed="false">
      <c r="A91" s="42" t="s">
        <v>101</v>
      </c>
      <c r="B91" s="43" t="n">
        <v>1</v>
      </c>
      <c r="C91" s="44" t="n">
        <v>0.619896762083529</v>
      </c>
      <c r="D91" s="45" t="n">
        <v>0.0433599249178789</v>
      </c>
      <c r="E91" s="44" t="n">
        <v>0.328390427029564</v>
      </c>
      <c r="F91" s="46" t="n">
        <v>0.00835288596902863</v>
      </c>
      <c r="G91" s="47" t="n">
        <v>1</v>
      </c>
      <c r="H91" s="44" t="n">
        <v>0.594788858939802</v>
      </c>
      <c r="I91" s="44" t="n">
        <v>0.0287511230907457</v>
      </c>
      <c r="J91" s="44" t="n">
        <v>0.369871218927823</v>
      </c>
      <c r="K91" s="48" t="n">
        <v>0.00658879904162923</v>
      </c>
      <c r="L91" s="30"/>
    </row>
    <row r="92" customFormat="false" ht="21.95" hidden="false" customHeight="true" outlineLevel="0" collapsed="false">
      <c r="A92" s="32" t="s">
        <v>102</v>
      </c>
      <c r="B92" s="33" t="n">
        <v>6102</v>
      </c>
      <c r="C92" s="34" t="n">
        <v>3288</v>
      </c>
      <c r="D92" s="34" t="n">
        <v>843</v>
      </c>
      <c r="E92" s="34" t="n">
        <v>1797</v>
      </c>
      <c r="F92" s="35" t="n">
        <v>174</v>
      </c>
      <c r="G92" s="49" t="n">
        <v>1553</v>
      </c>
      <c r="H92" s="20" t="n">
        <v>844</v>
      </c>
      <c r="I92" s="20" t="n">
        <v>190</v>
      </c>
      <c r="J92" s="20" t="n">
        <v>502</v>
      </c>
      <c r="K92" s="21" t="n">
        <v>17</v>
      </c>
    </row>
    <row r="93" s="31" customFormat="true" ht="21.95" hidden="false" customHeight="true" outlineLevel="0" collapsed="false">
      <c r="A93" s="59" t="s">
        <v>103</v>
      </c>
      <c r="B93" s="27" t="n">
        <v>1</v>
      </c>
      <c r="C93" s="28" t="n">
        <v>0.538839724680433</v>
      </c>
      <c r="D93" s="29" t="n">
        <v>0.138151425762045</v>
      </c>
      <c r="E93" s="28" t="n">
        <v>0.294493608652901</v>
      </c>
      <c r="F93" s="39" t="n">
        <v>0.0285152409046214</v>
      </c>
      <c r="G93" s="27" t="n">
        <v>1</v>
      </c>
      <c r="H93" s="28" t="n">
        <v>0.543464262717321</v>
      </c>
      <c r="I93" s="29" t="n">
        <v>0.122343850611719</v>
      </c>
      <c r="J93" s="28" t="n">
        <v>0.323245331616227</v>
      </c>
      <c r="K93" s="29" t="n">
        <v>0.0109465550547328</v>
      </c>
      <c r="L93" s="30"/>
    </row>
    <row r="94" customFormat="false" ht="21.95" hidden="false" customHeight="true" outlineLevel="0" collapsed="false">
      <c r="A94" s="32" t="s">
        <v>104</v>
      </c>
      <c r="B94" s="33" t="n">
        <v>3227</v>
      </c>
      <c r="C94" s="34" t="n">
        <v>1259</v>
      </c>
      <c r="D94" s="34" t="n">
        <v>313</v>
      </c>
      <c r="E94" s="34" t="n">
        <v>1562</v>
      </c>
      <c r="F94" s="35" t="n">
        <v>93</v>
      </c>
      <c r="G94" s="36" t="n">
        <v>1124</v>
      </c>
      <c r="H94" s="37" t="n">
        <v>352</v>
      </c>
      <c r="I94" s="37" t="n">
        <v>117</v>
      </c>
      <c r="J94" s="37" t="n">
        <v>626</v>
      </c>
      <c r="K94" s="38" t="n">
        <v>29</v>
      </c>
    </row>
    <row r="95" s="31" customFormat="true" ht="21.95" hidden="false" customHeight="true" outlineLevel="0" collapsed="false">
      <c r="A95" s="59" t="s">
        <v>105</v>
      </c>
      <c r="B95" s="27" t="n">
        <v>1</v>
      </c>
      <c r="C95" s="28" t="n">
        <v>0.390145646110939</v>
      </c>
      <c r="D95" s="29" t="n">
        <v>0.096994112178494</v>
      </c>
      <c r="E95" s="28" t="n">
        <v>0.4840409048652</v>
      </c>
      <c r="F95" s="39" t="n">
        <v>0.0288193368453672</v>
      </c>
      <c r="G95" s="40" t="n">
        <v>1</v>
      </c>
      <c r="H95" s="28" t="n">
        <v>0.313167259786477</v>
      </c>
      <c r="I95" s="28" t="n">
        <v>0.104092526690391</v>
      </c>
      <c r="J95" s="28" t="n">
        <v>0.55693950177936</v>
      </c>
      <c r="K95" s="41" t="n">
        <v>0.0258007117437722</v>
      </c>
      <c r="L95" s="30"/>
    </row>
    <row r="96" customFormat="false" ht="21.95" hidden="false" customHeight="true" outlineLevel="0" collapsed="false">
      <c r="A96" s="15" t="s">
        <v>106</v>
      </c>
      <c r="B96" s="33" t="n">
        <v>6870</v>
      </c>
      <c r="C96" s="34" t="n">
        <v>1512</v>
      </c>
      <c r="D96" s="34" t="n">
        <v>2476</v>
      </c>
      <c r="E96" s="34" t="n">
        <v>2608</v>
      </c>
      <c r="F96" s="35" t="n">
        <v>274</v>
      </c>
      <c r="G96" s="36" t="n">
        <v>1356</v>
      </c>
      <c r="H96" s="37" t="n">
        <v>387</v>
      </c>
      <c r="I96" s="37" t="n">
        <v>466</v>
      </c>
      <c r="J96" s="37" t="n">
        <v>500</v>
      </c>
      <c r="K96" s="38" t="n">
        <v>3</v>
      </c>
    </row>
    <row r="97" s="31" customFormat="true" ht="21.95" hidden="false" customHeight="true" outlineLevel="0" collapsed="false">
      <c r="A97" s="23" t="s">
        <v>107</v>
      </c>
      <c r="B97" s="27" t="n">
        <v>1</v>
      </c>
      <c r="C97" s="28" t="n">
        <v>0.220087336244542</v>
      </c>
      <c r="D97" s="29" t="n">
        <v>0.360407569141194</v>
      </c>
      <c r="E97" s="28" t="n">
        <v>0.37962154294032</v>
      </c>
      <c r="F97" s="39" t="n">
        <v>0.0398835516739447</v>
      </c>
      <c r="G97" s="40" t="n">
        <v>1</v>
      </c>
      <c r="H97" s="28" t="n">
        <v>0.285398230088496</v>
      </c>
      <c r="I97" s="28" t="n">
        <v>0.343657817109145</v>
      </c>
      <c r="J97" s="28" t="n">
        <v>0.368731563421829</v>
      </c>
      <c r="K97" s="41" t="n">
        <v>0.00221238938053097</v>
      </c>
      <c r="L97" s="30"/>
    </row>
    <row r="98" customFormat="false" ht="21.95" hidden="false" customHeight="true" outlineLevel="0" collapsed="false">
      <c r="A98" s="32" t="s">
        <v>108</v>
      </c>
      <c r="B98" s="33" t="n">
        <v>6054</v>
      </c>
      <c r="C98" s="34" t="n">
        <v>2365</v>
      </c>
      <c r="D98" s="34" t="n">
        <v>940</v>
      </c>
      <c r="E98" s="34" t="n">
        <v>2646</v>
      </c>
      <c r="F98" s="35" t="n">
        <v>103</v>
      </c>
      <c r="G98" s="36" t="n">
        <v>1610</v>
      </c>
      <c r="H98" s="37" t="n">
        <v>645</v>
      </c>
      <c r="I98" s="37" t="n">
        <v>183</v>
      </c>
      <c r="J98" s="37" t="n">
        <v>757</v>
      </c>
      <c r="K98" s="38" t="n">
        <v>25</v>
      </c>
    </row>
    <row r="99" s="31" customFormat="true" ht="21.95" hidden="false" customHeight="true" outlineLevel="0" collapsed="false">
      <c r="A99" s="23" t="s">
        <v>109</v>
      </c>
      <c r="B99" s="27" t="n">
        <v>1</v>
      </c>
      <c r="C99" s="28" t="n">
        <v>0.390650809382227</v>
      </c>
      <c r="D99" s="29" t="n">
        <v>0.155269243475388</v>
      </c>
      <c r="E99" s="28" t="n">
        <v>0.437066402378593</v>
      </c>
      <c r="F99" s="39" t="n">
        <v>0.0170135447637925</v>
      </c>
      <c r="G99" s="40" t="n">
        <v>1</v>
      </c>
      <c r="H99" s="28" t="n">
        <v>0.400621118012422</v>
      </c>
      <c r="I99" s="28" t="n">
        <v>0.113664596273292</v>
      </c>
      <c r="J99" s="28" t="n">
        <v>0.470186335403727</v>
      </c>
      <c r="K99" s="41" t="n">
        <v>0.015527950310559</v>
      </c>
      <c r="L99" s="30"/>
    </row>
    <row r="100" customFormat="false" ht="21.95" hidden="false" customHeight="true" outlineLevel="0" collapsed="false">
      <c r="A100" s="32" t="s">
        <v>110</v>
      </c>
      <c r="B100" s="33" t="n">
        <v>4626</v>
      </c>
      <c r="C100" s="34" t="n">
        <v>1584</v>
      </c>
      <c r="D100" s="34" t="n">
        <v>1723</v>
      </c>
      <c r="E100" s="34" t="n">
        <v>1234</v>
      </c>
      <c r="F100" s="35" t="n">
        <v>85</v>
      </c>
      <c r="G100" s="36" t="n">
        <v>1045</v>
      </c>
      <c r="H100" s="37" t="n">
        <v>380</v>
      </c>
      <c r="I100" s="37" t="n">
        <v>308</v>
      </c>
      <c r="J100" s="37" t="n">
        <v>350</v>
      </c>
      <c r="K100" s="38" t="n">
        <v>7</v>
      </c>
    </row>
    <row r="101" s="31" customFormat="true" ht="21.95" hidden="false" customHeight="true" outlineLevel="0" collapsed="false">
      <c r="A101" s="23" t="s">
        <v>111</v>
      </c>
      <c r="B101" s="27" t="n">
        <v>1</v>
      </c>
      <c r="C101" s="28" t="n">
        <v>0.342412451361868</v>
      </c>
      <c r="D101" s="29" t="n">
        <v>0.372460008646779</v>
      </c>
      <c r="E101" s="28" t="n">
        <v>0.266753134457415</v>
      </c>
      <c r="F101" s="39" t="n">
        <v>0.0183744055339386</v>
      </c>
      <c r="G101" s="40" t="n">
        <v>1</v>
      </c>
      <c r="H101" s="28" t="n">
        <v>0.363636363636364</v>
      </c>
      <c r="I101" s="28" t="n">
        <v>0.294736842105263</v>
      </c>
      <c r="J101" s="28" t="n">
        <v>0.334928229665072</v>
      </c>
      <c r="K101" s="41" t="n">
        <v>0.00669856459330144</v>
      </c>
      <c r="L101" s="30"/>
    </row>
    <row r="102" customFormat="false" ht="21.95" hidden="false" customHeight="true" outlineLevel="0" collapsed="false">
      <c r="A102" s="32" t="s">
        <v>112</v>
      </c>
      <c r="B102" s="33" t="n">
        <v>1532</v>
      </c>
      <c r="C102" s="34" t="n">
        <v>598</v>
      </c>
      <c r="D102" s="34" t="n">
        <v>45</v>
      </c>
      <c r="E102" s="34" t="n">
        <v>886</v>
      </c>
      <c r="F102" s="35" t="n">
        <v>3</v>
      </c>
      <c r="G102" s="36" t="n">
        <v>413</v>
      </c>
      <c r="H102" s="37" t="n">
        <v>178</v>
      </c>
      <c r="I102" s="37" t="n">
        <v>6</v>
      </c>
      <c r="J102" s="37" t="n">
        <v>227</v>
      </c>
      <c r="K102" s="38" t="n">
        <v>2</v>
      </c>
    </row>
    <row r="103" s="31" customFormat="true" ht="21.95" hidden="false" customHeight="true" outlineLevel="0" collapsed="false">
      <c r="A103" s="23" t="s">
        <v>113</v>
      </c>
      <c r="B103" s="27" t="n">
        <v>1</v>
      </c>
      <c r="C103" s="28" t="n">
        <v>0.390339425587467</v>
      </c>
      <c r="D103" s="29" t="n">
        <v>0.0293733681462141</v>
      </c>
      <c r="E103" s="28" t="n">
        <v>0.578328981723238</v>
      </c>
      <c r="F103" s="39" t="n">
        <v>0.00195822454308094</v>
      </c>
      <c r="G103" s="40" t="n">
        <v>1</v>
      </c>
      <c r="H103" s="28" t="n">
        <v>0.430992736077482</v>
      </c>
      <c r="I103" s="28" t="n">
        <v>0.0145278450363196</v>
      </c>
      <c r="J103" s="28" t="n">
        <v>0.549636803874092</v>
      </c>
      <c r="K103" s="41" t="n">
        <v>0.00484261501210654</v>
      </c>
      <c r="L103" s="30"/>
    </row>
    <row r="104" customFormat="false" ht="21.95" hidden="false" customHeight="true" outlineLevel="0" collapsed="false">
      <c r="A104" s="32" t="s">
        <v>114</v>
      </c>
      <c r="B104" s="33" t="n">
        <v>4138</v>
      </c>
      <c r="C104" s="34" t="n">
        <v>2913</v>
      </c>
      <c r="D104" s="34" t="n">
        <v>455</v>
      </c>
      <c r="E104" s="34" t="n">
        <v>705</v>
      </c>
      <c r="F104" s="35" t="n">
        <v>65</v>
      </c>
      <c r="G104" s="36" t="n">
        <v>1205</v>
      </c>
      <c r="H104" s="37" t="n">
        <v>989</v>
      </c>
      <c r="I104" s="37" t="n">
        <v>83</v>
      </c>
      <c r="J104" s="37" t="n">
        <v>132</v>
      </c>
      <c r="K104" s="38" t="n">
        <v>1</v>
      </c>
    </row>
    <row r="105" s="31" customFormat="true" ht="21.95" hidden="false" customHeight="true" outlineLevel="0" collapsed="false">
      <c r="A105" s="23" t="s">
        <v>115</v>
      </c>
      <c r="B105" s="27" t="n">
        <v>1</v>
      </c>
      <c r="C105" s="28" t="n">
        <v>0.703963267278879</v>
      </c>
      <c r="D105" s="29" t="n">
        <v>0.109956500724988</v>
      </c>
      <c r="E105" s="28" t="n">
        <v>0.170372160463992</v>
      </c>
      <c r="F105" s="39" t="n">
        <v>0.0157080715321411</v>
      </c>
      <c r="G105" s="40" t="n">
        <v>1</v>
      </c>
      <c r="H105" s="28" t="n">
        <v>0.820746887966805</v>
      </c>
      <c r="I105" s="28" t="n">
        <v>0.0688796680497925</v>
      </c>
      <c r="J105" s="28" t="n">
        <v>0.10954356846473</v>
      </c>
      <c r="K105" s="41" t="n">
        <v>0.000829875518672199</v>
      </c>
      <c r="L105" s="30"/>
    </row>
    <row r="106" customFormat="false" ht="21.95" hidden="false" customHeight="true" outlineLevel="0" collapsed="false">
      <c r="A106" s="32" t="s">
        <v>116</v>
      </c>
      <c r="B106" s="33" t="n">
        <v>48191</v>
      </c>
      <c r="C106" s="34" t="n">
        <v>422</v>
      </c>
      <c r="D106" s="34" t="n">
        <v>235</v>
      </c>
      <c r="E106" s="34" t="n">
        <v>47457</v>
      </c>
      <c r="F106" s="35" t="n">
        <v>77</v>
      </c>
      <c r="G106" s="36" t="n">
        <v>17835</v>
      </c>
      <c r="H106" s="37" t="n">
        <v>149</v>
      </c>
      <c r="I106" s="37" t="n">
        <v>60</v>
      </c>
      <c r="J106" s="37" t="n">
        <v>17608</v>
      </c>
      <c r="K106" s="38" t="n">
        <v>18</v>
      </c>
    </row>
    <row r="107" s="31" customFormat="true" ht="21.95" hidden="false" customHeight="true" outlineLevel="0" collapsed="false">
      <c r="A107" s="23" t="s">
        <v>117</v>
      </c>
      <c r="B107" s="27" t="n">
        <v>1</v>
      </c>
      <c r="C107" s="28" t="n">
        <v>0.00875682181320164</v>
      </c>
      <c r="D107" s="29" t="n">
        <v>0.00487642920877342</v>
      </c>
      <c r="E107" s="28" t="n">
        <v>0.984768940258555</v>
      </c>
      <c r="F107" s="39" t="n">
        <v>0.00159780871947044</v>
      </c>
      <c r="G107" s="40" t="n">
        <v>1</v>
      </c>
      <c r="H107" s="28" t="n">
        <v>0.00835435940566302</v>
      </c>
      <c r="I107" s="28" t="n">
        <v>0.00336417157275021</v>
      </c>
      <c r="J107" s="28" t="n">
        <v>0.987272217549762</v>
      </c>
      <c r="K107" s="41" t="n">
        <v>0.00100925147182506</v>
      </c>
      <c r="L107" s="30"/>
    </row>
    <row r="108" customFormat="false" ht="21.95" hidden="false" customHeight="true" outlineLevel="0" collapsed="false">
      <c r="A108" s="32" t="s">
        <v>118</v>
      </c>
      <c r="B108" s="33" t="n">
        <v>4260</v>
      </c>
      <c r="C108" s="34" t="n">
        <v>1158</v>
      </c>
      <c r="D108" s="34" t="n">
        <v>671</v>
      </c>
      <c r="E108" s="34" t="n">
        <v>2336</v>
      </c>
      <c r="F108" s="35" t="n">
        <v>95</v>
      </c>
      <c r="G108" s="36" t="n">
        <v>944</v>
      </c>
      <c r="H108" s="37" t="n">
        <v>189</v>
      </c>
      <c r="I108" s="37" t="n">
        <v>121</v>
      </c>
      <c r="J108" s="37" t="n">
        <v>629</v>
      </c>
      <c r="K108" s="38" t="n">
        <v>5</v>
      </c>
    </row>
    <row r="109" s="31" customFormat="true" ht="21.95" hidden="false" customHeight="true" outlineLevel="0" collapsed="false">
      <c r="A109" s="23" t="s">
        <v>119</v>
      </c>
      <c r="B109" s="27" t="n">
        <v>1</v>
      </c>
      <c r="C109" s="28" t="n">
        <v>0.271830985915493</v>
      </c>
      <c r="D109" s="29" t="n">
        <v>0.157511737089202</v>
      </c>
      <c r="E109" s="28" t="n">
        <v>0.548356807511737</v>
      </c>
      <c r="F109" s="39" t="n">
        <v>0.0223004694835681</v>
      </c>
      <c r="G109" s="40" t="n">
        <v>1</v>
      </c>
      <c r="H109" s="28" t="n">
        <v>0.20021186440678</v>
      </c>
      <c r="I109" s="28" t="n">
        <v>0.128177966101695</v>
      </c>
      <c r="J109" s="28" t="n">
        <v>0.666313559322034</v>
      </c>
      <c r="K109" s="41" t="n">
        <v>0.00529661016949153</v>
      </c>
      <c r="L109" s="30"/>
    </row>
    <row r="110" customFormat="false" ht="21.95" hidden="false" customHeight="true" outlineLevel="0" collapsed="false">
      <c r="A110" s="32" t="s">
        <v>120</v>
      </c>
      <c r="B110" s="33" t="n">
        <v>1502</v>
      </c>
      <c r="C110" s="34" t="n">
        <v>324</v>
      </c>
      <c r="D110" s="34" t="n">
        <v>47</v>
      </c>
      <c r="E110" s="34" t="n">
        <v>1125</v>
      </c>
      <c r="F110" s="35" t="n">
        <v>6</v>
      </c>
      <c r="G110" s="36" t="n">
        <v>595</v>
      </c>
      <c r="H110" s="37" t="n">
        <v>120</v>
      </c>
      <c r="I110" s="37" t="n">
        <v>19</v>
      </c>
      <c r="J110" s="37" t="n">
        <v>455</v>
      </c>
      <c r="K110" s="38" t="n">
        <v>1</v>
      </c>
    </row>
    <row r="111" s="31" customFormat="true" ht="21.95" hidden="false" customHeight="true" outlineLevel="0" collapsed="false">
      <c r="A111" s="60" t="s">
        <v>121</v>
      </c>
      <c r="B111" s="43" t="n">
        <v>1</v>
      </c>
      <c r="C111" s="44" t="n">
        <v>0.215712383488682</v>
      </c>
      <c r="D111" s="45" t="n">
        <v>0.0312916111850866</v>
      </c>
      <c r="E111" s="44" t="n">
        <v>0.749001331557923</v>
      </c>
      <c r="F111" s="46" t="n">
        <v>0.00399467376830892</v>
      </c>
      <c r="G111" s="47" t="n">
        <v>1</v>
      </c>
      <c r="H111" s="44" t="n">
        <v>0.201680672268908</v>
      </c>
      <c r="I111" s="44" t="n">
        <v>0.0319327731092437</v>
      </c>
      <c r="J111" s="44" t="n">
        <v>0.764705882352941</v>
      </c>
      <c r="K111" s="48" t="n">
        <v>0.00168067226890756</v>
      </c>
      <c r="L111" s="30"/>
    </row>
    <row r="112" customFormat="false" ht="15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5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</row>
  </sheetData>
  <mergeCells count="6">
    <mergeCell ref="A1:K1"/>
    <mergeCell ref="A2:K2"/>
    <mergeCell ref="A8:K8"/>
    <mergeCell ref="A9:A11"/>
    <mergeCell ref="B9:F9"/>
    <mergeCell ref="G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0:46:32Z</dcterms:created>
  <dc:creator>shujubu-net</dc:creator>
  <dc:description/>
  <dc:language>en-US</dc:language>
  <cp:lastModifiedBy>zhiming</cp:lastModifiedBy>
  <dcterms:modified xsi:type="dcterms:W3CDTF">2008-11-14T07:04:35Z</dcterms:modified>
  <cp:revision>0</cp:revision>
  <dc:subject/>
  <dc:title/>
</cp:coreProperties>
</file>