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t xml:space="preserve">国内实用新型职务申请授权量</t>
  </si>
  <si>
    <t xml:space="preserve">Domestic Grants for Utility Models according to 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7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1985.12- 2006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机关
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*A: Universities and Colleges    B: Scientific Research Institutes  C: Enterprises  D: Organizations 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6</t>
    </r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－</t>
  </si>
  <si>
    <t xml:space="preserve">陕西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99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4" width="6.99"/>
    <col collapsed="false" customWidth="true" hidden="false" outlineLevel="0" max="6" min="6" style="4" width="6.62"/>
    <col collapsed="false" customWidth="true" hidden="false" outlineLevel="0" max="7" min="7" style="4" width="8.11"/>
    <col collapsed="false" customWidth="true" hidden="false" outlineLevel="0" max="9" min="8" style="3" width="6.62"/>
    <col collapsed="false" customWidth="true" hidden="false" outlineLevel="0" max="10" min="10" style="3" width="7.62"/>
    <col collapsed="false" customWidth="true" hidden="false" outlineLevel="0" max="11" min="11" style="3" width="7.99"/>
    <col collapsed="false" customWidth="false" hidden="false" outlineLevel="0" max="257" min="12" style="5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7"/>
      <c r="C3" s="7"/>
      <c r="D3" s="7"/>
      <c r="E3" s="7"/>
      <c r="F3" s="7"/>
      <c r="G3" s="7"/>
      <c r="H3" s="8" t="s">
        <v>2</v>
      </c>
      <c r="I3" s="9"/>
      <c r="J3" s="9"/>
      <c r="K3" s="9"/>
    </row>
    <row r="4" customFormat="false" ht="18.75" hidden="false" customHeight="false" outlineLevel="0" collapsed="false">
      <c r="A4" s="2"/>
      <c r="B4" s="7"/>
      <c r="C4" s="7"/>
      <c r="D4" s="7"/>
      <c r="E4" s="7"/>
      <c r="F4" s="7"/>
      <c r="G4" s="7"/>
      <c r="H4" s="8" t="s">
        <v>3</v>
      </c>
      <c r="I4" s="2"/>
      <c r="J4" s="9"/>
      <c r="K4" s="9"/>
    </row>
    <row r="5" customFormat="false" ht="18.75" hidden="false" customHeight="false" outlineLevel="0" collapsed="false">
      <c r="A5" s="2"/>
      <c r="B5" s="7"/>
      <c r="C5" s="7"/>
      <c r="D5" s="7"/>
      <c r="E5" s="7"/>
      <c r="F5" s="7"/>
      <c r="G5" s="7"/>
      <c r="H5" s="8" t="s">
        <v>4</v>
      </c>
      <c r="I5" s="9"/>
      <c r="J5" s="9"/>
      <c r="K5" s="9"/>
    </row>
    <row r="6" customFormat="false" ht="18.75" hidden="false" customHeight="false" outlineLevel="0" collapsed="false">
      <c r="A6" s="2"/>
      <c r="B6" s="7"/>
      <c r="C6" s="7"/>
      <c r="D6" s="7"/>
      <c r="E6" s="7"/>
      <c r="F6" s="7"/>
      <c r="G6" s="7"/>
      <c r="H6" s="8" t="s">
        <v>5</v>
      </c>
      <c r="I6" s="9"/>
      <c r="J6" s="9"/>
      <c r="K6" s="9"/>
    </row>
    <row r="7" customFormat="false" ht="18.75" hidden="false" customHeight="true" outlineLevel="0" collapsed="false">
      <c r="A7" s="2"/>
      <c r="B7" s="7"/>
      <c r="C7" s="7"/>
      <c r="D7" s="7"/>
      <c r="E7" s="7"/>
      <c r="F7" s="7"/>
      <c r="G7" s="7"/>
      <c r="H7" s="8" t="s">
        <v>6</v>
      </c>
      <c r="I7" s="9"/>
      <c r="J7" s="9"/>
      <c r="K7" s="9"/>
    </row>
    <row r="8" customFormat="false" ht="16.5" hidden="false" customHeight="true" outlineLevel="0" collapsed="false">
      <c r="A8" s="2" t="s">
        <v>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true" outlineLevel="0" collapsed="false">
      <c r="A9" s="10" t="s">
        <v>8</v>
      </c>
      <c r="B9" s="11" t="s">
        <v>9</v>
      </c>
      <c r="C9" s="11"/>
      <c r="D9" s="11"/>
      <c r="E9" s="11"/>
      <c r="F9" s="11"/>
      <c r="G9" s="12" t="n">
        <v>2006</v>
      </c>
      <c r="H9" s="12"/>
      <c r="I9" s="12"/>
      <c r="J9" s="12"/>
      <c r="K9" s="12"/>
    </row>
    <row r="10" customFormat="false" ht="32.25" hidden="false" customHeight="true" outlineLevel="0" collapsed="false">
      <c r="A10" s="10"/>
      <c r="B10" s="13" t="s">
        <v>10</v>
      </c>
      <c r="C10" s="14" t="s">
        <v>11</v>
      </c>
      <c r="D10" s="14" t="s">
        <v>12</v>
      </c>
      <c r="E10" s="14" t="s">
        <v>13</v>
      </c>
      <c r="F10" s="15" t="s">
        <v>14</v>
      </c>
      <c r="G10" s="13" t="s">
        <v>10</v>
      </c>
      <c r="H10" s="16" t="s">
        <v>11</v>
      </c>
      <c r="I10" s="16" t="s">
        <v>15</v>
      </c>
      <c r="J10" s="16" t="s">
        <v>13</v>
      </c>
      <c r="K10" s="17" t="s">
        <v>16</v>
      </c>
    </row>
    <row r="11" customFormat="false" ht="21.75" hidden="false" customHeight="true" outlineLevel="0" collapsed="false">
      <c r="A11" s="10"/>
      <c r="B11" s="18" t="s">
        <v>17</v>
      </c>
      <c r="C11" s="19" t="s">
        <v>18</v>
      </c>
      <c r="D11" s="20" t="s">
        <v>19</v>
      </c>
      <c r="E11" s="20" t="s">
        <v>20</v>
      </c>
      <c r="F11" s="21" t="s">
        <v>21</v>
      </c>
      <c r="G11" s="18" t="s">
        <v>17</v>
      </c>
      <c r="H11" s="20" t="s">
        <v>22</v>
      </c>
      <c r="I11" s="20" t="s">
        <v>19</v>
      </c>
      <c r="J11" s="20" t="s">
        <v>20</v>
      </c>
      <c r="K11" s="22" t="s">
        <v>21</v>
      </c>
    </row>
    <row r="12" customFormat="false" ht="21.95" hidden="false" customHeight="true" outlineLevel="0" collapsed="false">
      <c r="A12" s="23" t="s">
        <v>23</v>
      </c>
      <c r="B12" s="24" t="n">
        <f aca="false">C12+D12+E12+F12</f>
        <v>262870</v>
      </c>
      <c r="C12" s="25" t="n">
        <f aca="false">C14+C16+C18+C20+C22+C24+C26+C28+C30+C32+C39+C41+C43+C45+C47+C49+C51+C53+C55+C57+C59+C61+C63+C65+C67+C73+C75+C77+C79+C81+C83+C85+C87+C89</f>
        <v>21586</v>
      </c>
      <c r="D12" s="25" t="n">
        <f aca="false">D14+D16+D18+D20+D22+D24+D26+D28+D30+D32+D39+D41+D43+D45+D47+D49+D51+D53+D55+D57+D59+D61+D63+D65+D67+D73+D75+D77+D79+D81+D83+D85+D87+D89</f>
        <v>27167</v>
      </c>
      <c r="E12" s="25" t="n">
        <f aca="false">E14+E16+E18+E20+E22+E24+E26+E28+E30+E32+E39+E41+E43+E45+E47+E49+E51+E53+E55+E57+E59+E61+E63+E65+E67+E73+E75+E77+E79+E81+E83+E85+E87+E89</f>
        <v>196153</v>
      </c>
      <c r="F12" s="25" t="n">
        <f aca="false">F14+F16+F18+F20+F22+F24+F26+F28+F30+F32+F39+F41+F43+F45+F47+F49+F51+F53+F55+F57+F59+F61+F63+F65+F67+F73+F75+F77+F79+F81+F83+F85+F87+F89</f>
        <v>17964</v>
      </c>
      <c r="G12" s="24" t="n">
        <f aca="false">H12+I12+J12+K12</f>
        <v>42258</v>
      </c>
      <c r="H12" s="25" t="n">
        <v>3453</v>
      </c>
      <c r="I12" s="25" t="n">
        <v>2484</v>
      </c>
      <c r="J12" s="25" t="n">
        <v>35667</v>
      </c>
      <c r="K12" s="26" t="n">
        <v>654</v>
      </c>
    </row>
    <row r="13" s="33" customFormat="true" ht="21.95" hidden="false" customHeight="true" outlineLevel="0" collapsed="false">
      <c r="A13" s="27" t="s">
        <v>17</v>
      </c>
      <c r="B13" s="28" t="n">
        <f aca="false">B12/B12</f>
        <v>1</v>
      </c>
      <c r="C13" s="29" t="n">
        <f aca="false">C12/B12</f>
        <v>0.0821166355993457</v>
      </c>
      <c r="D13" s="30" t="n">
        <f aca="false">D12/B12</f>
        <v>0.103347662342603</v>
      </c>
      <c r="E13" s="29" t="n">
        <f aca="false">E12/B12</f>
        <v>0.746197740327919</v>
      </c>
      <c r="F13" s="31" t="n">
        <f aca="false">F12/B12</f>
        <v>0.0683379617301328</v>
      </c>
      <c r="G13" s="32" t="n">
        <f aca="false">G12/G12</f>
        <v>1</v>
      </c>
      <c r="H13" s="29" t="n">
        <f aca="false">H12/G12</f>
        <v>0.0817123384921198</v>
      </c>
      <c r="I13" s="30" t="n">
        <f aca="false">I12/G12</f>
        <v>0.058781769132472</v>
      </c>
      <c r="J13" s="29" t="n">
        <f aca="false">J12/G12</f>
        <v>0.844029532869516</v>
      </c>
      <c r="K13" s="30" t="n">
        <f aca="false">K12/G12</f>
        <v>0.0154763595058924</v>
      </c>
    </row>
    <row r="14" customFormat="false" ht="21.95" hidden="false" customHeight="true" outlineLevel="0" collapsed="false">
      <c r="A14" s="34" t="s">
        <v>24</v>
      </c>
      <c r="B14" s="35" t="n">
        <v>22212</v>
      </c>
      <c r="C14" s="36" t="n">
        <v>2728</v>
      </c>
      <c r="D14" s="36" t="n">
        <v>6082</v>
      </c>
      <c r="E14" s="36" t="n">
        <v>11497</v>
      </c>
      <c r="F14" s="36" t="n">
        <v>1905</v>
      </c>
      <c r="G14" s="35" t="n">
        <v>2672</v>
      </c>
      <c r="H14" s="37" t="n">
        <v>351</v>
      </c>
      <c r="I14" s="37" t="n">
        <v>455</v>
      </c>
      <c r="J14" s="37" t="n">
        <v>1839</v>
      </c>
      <c r="K14" s="38" t="n">
        <v>27</v>
      </c>
    </row>
    <row r="15" s="33" customFormat="true" ht="21.95" hidden="false" customHeight="true" outlineLevel="0" collapsed="false">
      <c r="A15" s="27" t="s">
        <v>25</v>
      </c>
      <c r="B15" s="39" t="n">
        <v>1</v>
      </c>
      <c r="C15" s="29" t="n">
        <v>0.12281649558797</v>
      </c>
      <c r="D15" s="30" t="n">
        <v>0.273815955339456</v>
      </c>
      <c r="E15" s="29" t="n">
        <v>0.517603097424815</v>
      </c>
      <c r="F15" s="31" t="n">
        <v>0.085764451647758</v>
      </c>
      <c r="G15" s="40" t="n">
        <f aca="false">G14/G14</f>
        <v>1</v>
      </c>
      <c r="H15" s="29" t="n">
        <v>0.131362275449102</v>
      </c>
      <c r="I15" s="30" t="n">
        <v>0.170284431137725</v>
      </c>
      <c r="J15" s="29" t="n">
        <v>0.688248502994012</v>
      </c>
      <c r="K15" s="30" t="n">
        <v>0.0101047904191617</v>
      </c>
    </row>
    <row r="16" customFormat="false" ht="21.95" hidden="false" customHeight="true" outlineLevel="0" collapsed="false">
      <c r="A16" s="34" t="s">
        <v>26</v>
      </c>
      <c r="B16" s="35" t="n">
        <v>7016</v>
      </c>
      <c r="C16" s="36" t="n">
        <v>960</v>
      </c>
      <c r="D16" s="36" t="n">
        <v>870</v>
      </c>
      <c r="E16" s="36" t="n">
        <v>4555</v>
      </c>
      <c r="F16" s="36" t="n">
        <v>631</v>
      </c>
      <c r="G16" s="35" t="n">
        <v>1285</v>
      </c>
      <c r="H16" s="37" t="n">
        <v>141</v>
      </c>
      <c r="I16" s="37" t="n">
        <v>78</v>
      </c>
      <c r="J16" s="37" t="n">
        <v>1040</v>
      </c>
      <c r="K16" s="38" t="n">
        <v>26</v>
      </c>
    </row>
    <row r="17" s="33" customFormat="true" ht="21.95" hidden="false" customHeight="true" outlineLevel="0" collapsed="false">
      <c r="A17" s="27" t="s">
        <v>27</v>
      </c>
      <c r="B17" s="41" t="n">
        <v>1</v>
      </c>
      <c r="C17" s="29" t="n">
        <v>0.136830102622577</v>
      </c>
      <c r="D17" s="30" t="n">
        <v>0.12400228050171</v>
      </c>
      <c r="E17" s="29" t="n">
        <v>0.649230330672748</v>
      </c>
      <c r="F17" s="31" t="n">
        <v>0.0899372862029647</v>
      </c>
      <c r="G17" s="40" t="n">
        <v>1</v>
      </c>
      <c r="H17" s="29" t="n">
        <v>0.109727626459144</v>
      </c>
      <c r="I17" s="30" t="n">
        <v>0.0607003891050584</v>
      </c>
      <c r="J17" s="29" t="n">
        <v>0.809338521400778</v>
      </c>
      <c r="K17" s="30" t="n">
        <v>0.0202334630350195</v>
      </c>
    </row>
    <row r="18" customFormat="false" ht="21.95" hidden="false" customHeight="true" outlineLevel="0" collapsed="false">
      <c r="A18" s="34" t="s">
        <v>28</v>
      </c>
      <c r="B18" s="35" t="n">
        <v>6301</v>
      </c>
      <c r="C18" s="36" t="n">
        <v>448</v>
      </c>
      <c r="D18" s="36" t="n">
        <v>907</v>
      </c>
      <c r="E18" s="36" t="n">
        <v>4260</v>
      </c>
      <c r="F18" s="36" t="n">
        <v>686</v>
      </c>
      <c r="G18" s="35" t="n">
        <v>704</v>
      </c>
      <c r="H18" s="37" t="n">
        <v>97</v>
      </c>
      <c r="I18" s="37" t="n">
        <v>51</v>
      </c>
      <c r="J18" s="37" t="n">
        <v>552</v>
      </c>
      <c r="K18" s="38" t="n">
        <v>4</v>
      </c>
    </row>
    <row r="19" s="33" customFormat="true" ht="21.95" hidden="false" customHeight="true" outlineLevel="0" collapsed="false">
      <c r="A19" s="27" t="s">
        <v>29</v>
      </c>
      <c r="B19" s="41" t="n">
        <v>1</v>
      </c>
      <c r="C19" s="29" t="n">
        <v>0.0710998254245358</v>
      </c>
      <c r="D19" s="30" t="n">
        <v>0.143945405491192</v>
      </c>
      <c r="E19" s="29" t="n">
        <v>0.676083161402952</v>
      </c>
      <c r="F19" s="31" t="n">
        <v>0.10887160768132</v>
      </c>
      <c r="G19" s="40" t="n">
        <v>1</v>
      </c>
      <c r="H19" s="29" t="n">
        <v>0.137784090909091</v>
      </c>
      <c r="I19" s="30" t="n">
        <v>0.0724431818181818</v>
      </c>
      <c r="J19" s="29" t="n">
        <v>0.784090909090909</v>
      </c>
      <c r="K19" s="30" t="n">
        <v>0.00568181818181818</v>
      </c>
    </row>
    <row r="20" customFormat="false" ht="21.95" hidden="false" customHeight="true" outlineLevel="0" collapsed="false">
      <c r="A20" s="34" t="s">
        <v>30</v>
      </c>
      <c r="B20" s="35" t="n">
        <v>2106</v>
      </c>
      <c r="C20" s="36" t="n">
        <v>223</v>
      </c>
      <c r="D20" s="36" t="n">
        <v>371</v>
      </c>
      <c r="E20" s="36" t="n">
        <v>1250</v>
      </c>
      <c r="F20" s="36" t="n">
        <v>262</v>
      </c>
      <c r="G20" s="35" t="n">
        <v>253</v>
      </c>
      <c r="H20" s="37" t="n">
        <v>57</v>
      </c>
      <c r="I20" s="37" t="n">
        <v>24</v>
      </c>
      <c r="J20" s="37" t="n">
        <v>172</v>
      </c>
      <c r="K20" s="38" t="n">
        <v>0</v>
      </c>
    </row>
    <row r="21" s="33" customFormat="true" ht="21.95" hidden="false" customHeight="true" outlineLevel="0" collapsed="false">
      <c r="A21" s="27" t="s">
        <v>31</v>
      </c>
      <c r="B21" s="41" t="n">
        <v>1</v>
      </c>
      <c r="C21" s="29" t="n">
        <v>0.105887939221273</v>
      </c>
      <c r="D21" s="30" t="n">
        <v>0.17616334283001</v>
      </c>
      <c r="E21" s="29" t="n">
        <v>0.593542260208927</v>
      </c>
      <c r="F21" s="31" t="n">
        <v>0.124406457739791</v>
      </c>
      <c r="G21" s="40" t="n">
        <v>1</v>
      </c>
      <c r="H21" s="29" t="n">
        <v>0.225296442687747</v>
      </c>
      <c r="I21" s="30" t="n">
        <v>0.0948616600790514</v>
      </c>
      <c r="J21" s="29" t="n">
        <v>0.679841897233202</v>
      </c>
      <c r="K21" s="30" t="n">
        <v>0</v>
      </c>
    </row>
    <row r="22" customFormat="false" ht="21.95" hidden="false" customHeight="true" outlineLevel="0" collapsed="false">
      <c r="A22" s="34" t="s">
        <v>32</v>
      </c>
      <c r="B22" s="35" t="n">
        <v>796</v>
      </c>
      <c r="C22" s="36" t="n">
        <v>39</v>
      </c>
      <c r="D22" s="36" t="n">
        <v>187</v>
      </c>
      <c r="E22" s="36" t="n">
        <v>475</v>
      </c>
      <c r="F22" s="36" t="n">
        <v>95</v>
      </c>
      <c r="G22" s="35" t="n">
        <v>67</v>
      </c>
      <c r="H22" s="37" t="n">
        <v>3</v>
      </c>
      <c r="I22" s="37" t="n">
        <v>13</v>
      </c>
      <c r="J22" s="37" t="n">
        <v>49</v>
      </c>
      <c r="K22" s="38" t="n">
        <v>2</v>
      </c>
    </row>
    <row r="23" s="33" customFormat="true" ht="21.95" hidden="false" customHeight="true" outlineLevel="0" collapsed="false">
      <c r="A23" s="27" t="s">
        <v>33</v>
      </c>
      <c r="B23" s="41" t="n">
        <v>1</v>
      </c>
      <c r="C23" s="29" t="n">
        <v>0.0489949748743719</v>
      </c>
      <c r="D23" s="30" t="n">
        <v>0.234924623115578</v>
      </c>
      <c r="E23" s="29" t="n">
        <v>0.596733668341709</v>
      </c>
      <c r="F23" s="31" t="n">
        <v>0.119346733668342</v>
      </c>
      <c r="G23" s="40" t="n">
        <v>1</v>
      </c>
      <c r="H23" s="29" t="n">
        <v>0.0447761194029851</v>
      </c>
      <c r="I23" s="30" t="n">
        <v>0.194029850746269</v>
      </c>
      <c r="J23" s="29" t="n">
        <v>0.73134328358209</v>
      </c>
      <c r="K23" s="30" t="n">
        <v>0.0298507462686567</v>
      </c>
    </row>
    <row r="24" customFormat="false" ht="21.95" hidden="false" customHeight="true" outlineLevel="0" collapsed="false">
      <c r="A24" s="34" t="s">
        <v>34</v>
      </c>
      <c r="B24" s="35" t="n">
        <v>12000</v>
      </c>
      <c r="C24" s="36" t="n">
        <v>1261</v>
      </c>
      <c r="D24" s="36" t="n">
        <v>1958</v>
      </c>
      <c r="E24" s="36" t="n">
        <v>7479</v>
      </c>
      <c r="F24" s="36" t="n">
        <v>1302</v>
      </c>
      <c r="G24" s="35" t="n">
        <v>1273</v>
      </c>
      <c r="H24" s="37" t="n">
        <v>267</v>
      </c>
      <c r="I24" s="37" t="n">
        <v>136</v>
      </c>
      <c r="J24" s="37" t="n">
        <v>848</v>
      </c>
      <c r="K24" s="38" t="n">
        <v>22</v>
      </c>
    </row>
    <row r="25" s="33" customFormat="true" ht="21.95" hidden="false" customHeight="true" outlineLevel="0" collapsed="false">
      <c r="A25" s="27" t="s">
        <v>35</v>
      </c>
      <c r="B25" s="41" t="n">
        <v>1</v>
      </c>
      <c r="C25" s="29" t="n">
        <v>0.105083333333333</v>
      </c>
      <c r="D25" s="30" t="n">
        <v>0.163166666666667</v>
      </c>
      <c r="E25" s="29" t="n">
        <v>0.62325</v>
      </c>
      <c r="F25" s="31" t="n">
        <v>0.1085</v>
      </c>
      <c r="G25" s="40" t="n">
        <v>1</v>
      </c>
      <c r="H25" s="29" t="n">
        <v>0.209740769835035</v>
      </c>
      <c r="I25" s="30" t="n">
        <v>0.106834249803614</v>
      </c>
      <c r="J25" s="29" t="n">
        <v>0.666142969363708</v>
      </c>
      <c r="K25" s="30" t="n">
        <v>0.0172820109976434</v>
      </c>
    </row>
    <row r="26" customFormat="false" ht="21.95" hidden="false" customHeight="true" outlineLevel="0" collapsed="false">
      <c r="A26" s="34" t="s">
        <v>36</v>
      </c>
      <c r="B26" s="35" t="n">
        <v>3826</v>
      </c>
      <c r="C26" s="36" t="n">
        <v>575</v>
      </c>
      <c r="D26" s="36" t="n">
        <v>946</v>
      </c>
      <c r="E26" s="36" t="n">
        <v>1978</v>
      </c>
      <c r="F26" s="36" t="n">
        <v>327</v>
      </c>
      <c r="G26" s="35" t="n">
        <v>349</v>
      </c>
      <c r="H26" s="37" t="n">
        <v>56</v>
      </c>
      <c r="I26" s="37" t="n">
        <v>61</v>
      </c>
      <c r="J26" s="37" t="n">
        <v>226</v>
      </c>
      <c r="K26" s="38" t="n">
        <v>6</v>
      </c>
    </row>
    <row r="27" s="33" customFormat="true" ht="21.95" hidden="false" customHeight="true" outlineLevel="0" collapsed="false">
      <c r="A27" s="27" t="s">
        <v>37</v>
      </c>
      <c r="B27" s="41" t="n">
        <v>1</v>
      </c>
      <c r="C27" s="29" t="n">
        <v>0.150287506534239</v>
      </c>
      <c r="D27" s="30" t="n">
        <v>0.247255619445897</v>
      </c>
      <c r="E27" s="29" t="n">
        <v>0.516989022477784</v>
      </c>
      <c r="F27" s="31" t="n">
        <v>0.0854678515420805</v>
      </c>
      <c r="G27" s="40" t="n">
        <v>1</v>
      </c>
      <c r="H27" s="29" t="n">
        <v>0.160458452722063</v>
      </c>
      <c r="I27" s="30" t="n">
        <v>0.174785100286533</v>
      </c>
      <c r="J27" s="29" t="n">
        <v>0.64756446991404</v>
      </c>
      <c r="K27" s="30" t="n">
        <v>0.0171919770773639</v>
      </c>
    </row>
    <row r="28" customFormat="false" ht="21.95" hidden="false" customHeight="true" outlineLevel="0" collapsed="false">
      <c r="A28" s="34" t="s">
        <v>38</v>
      </c>
      <c r="B28" s="35" t="n">
        <v>5403</v>
      </c>
      <c r="C28" s="36" t="n">
        <v>583</v>
      </c>
      <c r="D28" s="36" t="n">
        <v>790</v>
      </c>
      <c r="E28" s="36" t="n">
        <v>3529</v>
      </c>
      <c r="F28" s="36" t="n">
        <v>501</v>
      </c>
      <c r="G28" s="35" t="n">
        <v>586</v>
      </c>
      <c r="H28" s="37" t="n">
        <v>77</v>
      </c>
      <c r="I28" s="37" t="n">
        <v>33</v>
      </c>
      <c r="J28" s="37" t="n">
        <v>451</v>
      </c>
      <c r="K28" s="38" t="n">
        <v>25</v>
      </c>
    </row>
    <row r="29" s="33" customFormat="true" ht="21.95" hidden="false" customHeight="true" outlineLevel="0" collapsed="false">
      <c r="A29" s="27" t="s">
        <v>39</v>
      </c>
      <c r="B29" s="41" t="n">
        <v>1</v>
      </c>
      <c r="C29" s="29" t="n">
        <v>0.107903016842495</v>
      </c>
      <c r="D29" s="30" t="n">
        <v>0.146215065704238</v>
      </c>
      <c r="E29" s="29" t="n">
        <v>0.653155654266148</v>
      </c>
      <c r="F29" s="31" t="n">
        <v>0.0927262631871183</v>
      </c>
      <c r="G29" s="40" t="n">
        <v>1</v>
      </c>
      <c r="H29" s="29" t="n">
        <v>0.131399317406143</v>
      </c>
      <c r="I29" s="30" t="n">
        <v>0.0563139931740614</v>
      </c>
      <c r="J29" s="29" t="n">
        <v>0.76962457337884</v>
      </c>
      <c r="K29" s="30" t="n">
        <v>0.0426621160409556</v>
      </c>
    </row>
    <row r="30" customFormat="false" ht="21.95" hidden="false" customHeight="true" outlineLevel="0" collapsed="false">
      <c r="A30" s="34" t="s">
        <v>40</v>
      </c>
      <c r="B30" s="35" t="n">
        <v>22698</v>
      </c>
      <c r="C30" s="36" t="n">
        <v>1681</v>
      </c>
      <c r="D30" s="36" t="n">
        <v>2363</v>
      </c>
      <c r="E30" s="36" t="n">
        <v>17439</v>
      </c>
      <c r="F30" s="36" t="n">
        <v>1215</v>
      </c>
      <c r="G30" s="35" t="n">
        <v>5139</v>
      </c>
      <c r="H30" s="37" t="n">
        <v>284</v>
      </c>
      <c r="I30" s="37" t="n">
        <v>326</v>
      </c>
      <c r="J30" s="37" t="n">
        <v>4293</v>
      </c>
      <c r="K30" s="38" t="n">
        <v>236</v>
      </c>
    </row>
    <row r="31" s="33" customFormat="true" ht="21.95" hidden="false" customHeight="true" outlineLevel="0" collapsed="false">
      <c r="A31" s="27" t="s">
        <v>41</v>
      </c>
      <c r="B31" s="41" t="n">
        <v>1</v>
      </c>
      <c r="C31" s="29" t="n">
        <v>0.0740593884923782</v>
      </c>
      <c r="D31" s="30" t="n">
        <v>0.104106088642171</v>
      </c>
      <c r="E31" s="29" t="n">
        <v>0.768305577583928</v>
      </c>
      <c r="F31" s="31" t="n">
        <v>0.0535289452815226</v>
      </c>
      <c r="G31" s="40" t="n">
        <v>1</v>
      </c>
      <c r="H31" s="29" t="n">
        <v>0.0552636699747033</v>
      </c>
      <c r="I31" s="30" t="n">
        <v>0.0634364662385678</v>
      </c>
      <c r="J31" s="29" t="n">
        <v>0.835376532399299</v>
      </c>
      <c r="K31" s="30" t="n">
        <v>0.0459233313874295</v>
      </c>
    </row>
    <row r="32" customFormat="false" ht="21.95" hidden="false" customHeight="true" outlineLevel="0" collapsed="false">
      <c r="A32" s="34" t="s">
        <v>42</v>
      </c>
      <c r="B32" s="35" t="n">
        <v>25850</v>
      </c>
      <c r="C32" s="36" t="n">
        <v>2325</v>
      </c>
      <c r="D32" s="36" t="n">
        <v>1382</v>
      </c>
      <c r="E32" s="36" t="n">
        <v>21083</v>
      </c>
      <c r="F32" s="36" t="n">
        <v>1060</v>
      </c>
      <c r="G32" s="35" t="n">
        <v>4480</v>
      </c>
      <c r="H32" s="37" t="n">
        <v>357</v>
      </c>
      <c r="I32" s="37" t="n">
        <v>124</v>
      </c>
      <c r="J32" s="37" t="n">
        <v>3976</v>
      </c>
      <c r="K32" s="38" t="n">
        <v>23</v>
      </c>
    </row>
    <row r="33" s="33" customFormat="true" ht="21.95" hidden="false" customHeight="true" outlineLevel="0" collapsed="false">
      <c r="A33" s="42" t="s">
        <v>43</v>
      </c>
      <c r="B33" s="43" t="n">
        <v>1</v>
      </c>
      <c r="C33" s="44" t="n">
        <v>0.0899419729206963</v>
      </c>
      <c r="D33" s="45" t="n">
        <v>0.0534622823984526</v>
      </c>
      <c r="E33" s="44" t="n">
        <v>0.815589941972921</v>
      </c>
      <c r="F33" s="46" t="n">
        <v>0.0410058027079304</v>
      </c>
      <c r="G33" s="47" t="n">
        <v>1</v>
      </c>
      <c r="H33" s="44" t="n">
        <v>0.0796875</v>
      </c>
      <c r="I33" s="45" t="n">
        <v>0.0276785714285714</v>
      </c>
      <c r="J33" s="44" t="n">
        <v>0.8875</v>
      </c>
      <c r="K33" s="45" t="n">
        <v>0.00513392857142857</v>
      </c>
    </row>
    <row r="34" s="33" customFormat="true" ht="23.25" hidden="false" customHeight="true" outlineLevel="0" collapsed="false">
      <c r="A34" s="48" t="s">
        <v>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s="52" customFormat="true" ht="19.5" hidden="false" customHeight="true" outlineLevel="0" collapsed="false">
      <c r="A35" s="49" t="s">
        <v>45</v>
      </c>
      <c r="B35" s="49"/>
      <c r="C35" s="50"/>
      <c r="D35" s="50"/>
      <c r="E35" s="50"/>
      <c r="F35" s="50"/>
      <c r="G35" s="50"/>
      <c r="H35" s="51"/>
      <c r="I35" s="51"/>
      <c r="J35" s="51"/>
      <c r="K35" s="51"/>
    </row>
    <row r="36" s="33" customFormat="true" ht="19.5" hidden="false" customHeight="true" outlineLevel="0" collapsed="false">
      <c r="A36" s="10" t="s">
        <v>8</v>
      </c>
      <c r="B36" s="11" t="s">
        <v>9</v>
      </c>
      <c r="C36" s="11"/>
      <c r="D36" s="11"/>
      <c r="E36" s="11"/>
      <c r="F36" s="11"/>
      <c r="G36" s="12" t="s">
        <v>46</v>
      </c>
      <c r="H36" s="12"/>
      <c r="I36" s="12"/>
      <c r="J36" s="12"/>
      <c r="K36" s="12"/>
    </row>
    <row r="37" customFormat="false" ht="32.25" hidden="false" customHeight="true" outlineLevel="0" collapsed="false">
      <c r="A37" s="10"/>
      <c r="B37" s="13" t="s">
        <v>10</v>
      </c>
      <c r="C37" s="14" t="s">
        <v>11</v>
      </c>
      <c r="D37" s="14" t="s">
        <v>12</v>
      </c>
      <c r="E37" s="14" t="s">
        <v>13</v>
      </c>
      <c r="F37" s="15" t="s">
        <v>14</v>
      </c>
      <c r="G37" s="13" t="s">
        <v>10</v>
      </c>
      <c r="H37" s="16" t="s">
        <v>11</v>
      </c>
      <c r="I37" s="16" t="s">
        <v>15</v>
      </c>
      <c r="J37" s="16" t="s">
        <v>13</v>
      </c>
      <c r="K37" s="17" t="s">
        <v>16</v>
      </c>
    </row>
    <row r="38" customFormat="false" ht="22.5" hidden="false" customHeight="true" outlineLevel="0" collapsed="false">
      <c r="A38" s="10"/>
      <c r="B38" s="18" t="s">
        <v>17</v>
      </c>
      <c r="C38" s="20" t="s">
        <v>22</v>
      </c>
      <c r="D38" s="20" t="s">
        <v>19</v>
      </c>
      <c r="E38" s="20" t="s">
        <v>20</v>
      </c>
      <c r="F38" s="21" t="s">
        <v>21</v>
      </c>
      <c r="G38" s="18" t="s">
        <v>17</v>
      </c>
      <c r="H38" s="20" t="s">
        <v>22</v>
      </c>
      <c r="I38" s="20" t="s">
        <v>19</v>
      </c>
      <c r="J38" s="20" t="s">
        <v>20</v>
      </c>
      <c r="K38" s="22" t="s">
        <v>21</v>
      </c>
    </row>
    <row r="39" customFormat="false" ht="21.95" hidden="false" customHeight="true" outlineLevel="0" collapsed="false">
      <c r="A39" s="34" t="s">
        <v>47</v>
      </c>
      <c r="B39" s="35" t="n">
        <v>16241</v>
      </c>
      <c r="C39" s="36" t="n">
        <v>1731</v>
      </c>
      <c r="D39" s="36" t="n">
        <v>560</v>
      </c>
      <c r="E39" s="36" t="n">
        <v>13277</v>
      </c>
      <c r="F39" s="36" t="n">
        <v>673</v>
      </c>
      <c r="G39" s="35" t="n">
        <v>2800</v>
      </c>
      <c r="H39" s="37" t="n">
        <v>364</v>
      </c>
      <c r="I39" s="37" t="n">
        <v>53</v>
      </c>
      <c r="J39" s="37" t="n">
        <v>2362</v>
      </c>
      <c r="K39" s="38" t="n">
        <v>21</v>
      </c>
    </row>
    <row r="40" s="33" customFormat="true" ht="21.95" hidden="false" customHeight="true" outlineLevel="0" collapsed="false">
      <c r="A40" s="27" t="s">
        <v>48</v>
      </c>
      <c r="B40" s="41" t="n">
        <v>1</v>
      </c>
      <c r="C40" s="29" t="n">
        <v>0.106582107013115</v>
      </c>
      <c r="D40" s="30" t="n">
        <v>0.0344806354288529</v>
      </c>
      <c r="E40" s="29" t="n">
        <v>0.817498922480143</v>
      </c>
      <c r="F40" s="31" t="n">
        <v>0.0414383350778893</v>
      </c>
      <c r="G40" s="40" t="n">
        <v>1</v>
      </c>
      <c r="H40" s="29" t="n">
        <v>0.13</v>
      </c>
      <c r="I40" s="30" t="n">
        <v>0.0189285714285714</v>
      </c>
      <c r="J40" s="29" t="n">
        <v>0.843571428571429</v>
      </c>
      <c r="K40" s="30" t="n">
        <v>0.0075</v>
      </c>
    </row>
    <row r="41" customFormat="false" ht="21.95" hidden="false" customHeight="true" outlineLevel="0" collapsed="false">
      <c r="A41" s="34" t="s">
        <v>49</v>
      </c>
      <c r="B41" s="35" t="n">
        <v>3276</v>
      </c>
      <c r="C41" s="36" t="n">
        <v>465</v>
      </c>
      <c r="D41" s="36" t="n">
        <v>641</v>
      </c>
      <c r="E41" s="36" t="n">
        <v>1915</v>
      </c>
      <c r="F41" s="36" t="n">
        <v>255</v>
      </c>
      <c r="G41" s="35" t="n">
        <v>405</v>
      </c>
      <c r="H41" s="37" t="n">
        <v>48</v>
      </c>
      <c r="I41" s="37" t="n">
        <v>45</v>
      </c>
      <c r="J41" s="37" t="n">
        <v>301</v>
      </c>
      <c r="K41" s="38" t="n">
        <v>11</v>
      </c>
    </row>
    <row r="42" s="33" customFormat="true" ht="21.95" hidden="false" customHeight="true" outlineLevel="0" collapsed="false">
      <c r="A42" s="27" t="s">
        <v>50</v>
      </c>
      <c r="B42" s="41" t="n">
        <v>1</v>
      </c>
      <c r="C42" s="29" t="n">
        <v>0.141941391941392</v>
      </c>
      <c r="D42" s="30" t="n">
        <v>0.195665445665446</v>
      </c>
      <c r="E42" s="29" t="n">
        <v>0.584554334554335</v>
      </c>
      <c r="F42" s="31" t="n">
        <v>0.0778388278388278</v>
      </c>
      <c r="G42" s="40" t="n">
        <v>1</v>
      </c>
      <c r="H42" s="29" t="n">
        <v>0.118518518518519</v>
      </c>
      <c r="I42" s="30" t="n">
        <v>0.111111111111111</v>
      </c>
      <c r="J42" s="29" t="n">
        <v>0.74320987654321</v>
      </c>
      <c r="K42" s="30" t="n">
        <v>0.0271604938271605</v>
      </c>
    </row>
    <row r="43" customFormat="false" ht="21" hidden="false" customHeight="true" outlineLevel="0" collapsed="false">
      <c r="A43" s="53" t="s">
        <v>51</v>
      </c>
      <c r="B43" s="35" t="n">
        <v>4599</v>
      </c>
      <c r="C43" s="36" t="n">
        <v>356</v>
      </c>
      <c r="D43" s="36" t="n">
        <v>188</v>
      </c>
      <c r="E43" s="36" t="n">
        <v>3808</v>
      </c>
      <c r="F43" s="36" t="n">
        <v>247</v>
      </c>
      <c r="G43" s="35" t="n">
        <v>707</v>
      </c>
      <c r="H43" s="37" t="n">
        <v>43</v>
      </c>
      <c r="I43" s="37" t="n">
        <v>10</v>
      </c>
      <c r="J43" s="37" t="n">
        <v>649</v>
      </c>
      <c r="K43" s="38" t="n">
        <v>5</v>
      </c>
    </row>
    <row r="44" s="33" customFormat="true" ht="21" hidden="false" customHeight="true" outlineLevel="0" collapsed="false">
      <c r="A44" s="54" t="s">
        <v>52</v>
      </c>
      <c r="B44" s="41" t="n">
        <v>1</v>
      </c>
      <c r="C44" s="29" t="n">
        <v>0.0774081322026528</v>
      </c>
      <c r="D44" s="30" t="n">
        <v>0.0408784518373559</v>
      </c>
      <c r="E44" s="29" t="n">
        <v>0.828006088280061</v>
      </c>
      <c r="F44" s="31" t="n">
        <v>0.0537073276799304</v>
      </c>
      <c r="G44" s="40" t="n">
        <v>1</v>
      </c>
      <c r="H44" s="29" t="n">
        <v>0.0608203677510608</v>
      </c>
      <c r="I44" s="30" t="n">
        <v>0.0141442715700141</v>
      </c>
      <c r="J44" s="29" t="n">
        <v>0.917963224893918</v>
      </c>
      <c r="K44" s="30" t="n">
        <v>0.00707213578500707</v>
      </c>
    </row>
    <row r="45" customFormat="false" ht="21" hidden="false" customHeight="true" outlineLevel="0" collapsed="false">
      <c r="A45" s="55" t="s">
        <v>53</v>
      </c>
      <c r="B45" s="35" t="n">
        <v>1516</v>
      </c>
      <c r="C45" s="36" t="n">
        <v>126</v>
      </c>
      <c r="D45" s="36" t="n">
        <v>167</v>
      </c>
      <c r="E45" s="36" t="n">
        <v>1089</v>
      </c>
      <c r="F45" s="36" t="n">
        <v>134</v>
      </c>
      <c r="G45" s="35" t="n">
        <v>186</v>
      </c>
      <c r="H45" s="37" t="n">
        <v>16</v>
      </c>
      <c r="I45" s="37" t="n">
        <v>7</v>
      </c>
      <c r="J45" s="37" t="n">
        <v>158</v>
      </c>
      <c r="K45" s="38" t="n">
        <v>5</v>
      </c>
    </row>
    <row r="46" s="33" customFormat="true" ht="21" hidden="false" customHeight="true" outlineLevel="0" collapsed="false">
      <c r="A46" s="54" t="s">
        <v>54</v>
      </c>
      <c r="B46" s="41" t="n">
        <v>1</v>
      </c>
      <c r="C46" s="29" t="n">
        <v>0.08311345646438</v>
      </c>
      <c r="D46" s="30" t="n">
        <v>0.110158311345646</v>
      </c>
      <c r="E46" s="29" t="n">
        <v>0.718337730870712</v>
      </c>
      <c r="F46" s="31" t="n">
        <v>0.0883905013192612</v>
      </c>
      <c r="G46" s="40" t="n">
        <v>1</v>
      </c>
      <c r="H46" s="29" t="n">
        <v>0.0860215053763441</v>
      </c>
      <c r="I46" s="30" t="n">
        <v>0.0376344086021505</v>
      </c>
      <c r="J46" s="29" t="n">
        <v>0.849462365591398</v>
      </c>
      <c r="K46" s="30" t="n">
        <v>0.0268817204301075</v>
      </c>
    </row>
    <row r="47" customFormat="false" ht="21" hidden="false" customHeight="true" outlineLevel="0" collapsed="false">
      <c r="A47" s="55" t="s">
        <v>55</v>
      </c>
      <c r="B47" s="35" t="n">
        <v>20027</v>
      </c>
      <c r="C47" s="36" t="n">
        <v>1190</v>
      </c>
      <c r="D47" s="36" t="n">
        <v>1953</v>
      </c>
      <c r="E47" s="36" t="n">
        <v>14983</v>
      </c>
      <c r="F47" s="36" t="n">
        <v>1901</v>
      </c>
      <c r="G47" s="35" t="n">
        <v>2821</v>
      </c>
      <c r="H47" s="37" t="n">
        <v>195</v>
      </c>
      <c r="I47" s="37" t="n">
        <v>171</v>
      </c>
      <c r="J47" s="37" t="n">
        <v>2402</v>
      </c>
      <c r="K47" s="38" t="n">
        <v>53</v>
      </c>
    </row>
    <row r="48" s="33" customFormat="true" ht="21" hidden="false" customHeight="true" outlineLevel="0" collapsed="false">
      <c r="A48" s="54" t="s">
        <v>56</v>
      </c>
      <c r="B48" s="41" t="n">
        <v>1</v>
      </c>
      <c r="C48" s="29" t="n">
        <v>0.0594197832925551</v>
      </c>
      <c r="D48" s="30" t="n">
        <v>0.0975183502271933</v>
      </c>
      <c r="E48" s="29" t="n">
        <v>0.74814001098517</v>
      </c>
      <c r="F48" s="31" t="n">
        <v>0.0949218554950816</v>
      </c>
      <c r="G48" s="40" t="n">
        <v>1</v>
      </c>
      <c r="H48" s="29" t="n">
        <v>0.0691244239631337</v>
      </c>
      <c r="I48" s="30" t="n">
        <v>0.0606168025522864</v>
      </c>
      <c r="J48" s="29" t="n">
        <v>0.851471109535626</v>
      </c>
      <c r="K48" s="30" t="n">
        <v>0.0187876639489543</v>
      </c>
    </row>
    <row r="49" customFormat="false" ht="21" hidden="false" customHeight="true" outlineLevel="0" collapsed="false">
      <c r="A49" s="55" t="s">
        <v>57</v>
      </c>
      <c r="B49" s="35" t="n">
        <v>6183</v>
      </c>
      <c r="C49" s="36" t="n">
        <v>323</v>
      </c>
      <c r="D49" s="36" t="n">
        <v>834</v>
      </c>
      <c r="E49" s="36" t="n">
        <v>4525</v>
      </c>
      <c r="F49" s="36" t="n">
        <v>501</v>
      </c>
      <c r="G49" s="35" t="n">
        <v>1069</v>
      </c>
      <c r="H49" s="37" t="n">
        <v>94</v>
      </c>
      <c r="I49" s="37" t="n">
        <v>52</v>
      </c>
      <c r="J49" s="37" t="n">
        <v>913</v>
      </c>
      <c r="K49" s="38" t="n">
        <v>10</v>
      </c>
    </row>
    <row r="50" s="33" customFormat="true" ht="21" hidden="false" customHeight="true" outlineLevel="0" collapsed="false">
      <c r="A50" s="54" t="s">
        <v>58</v>
      </c>
      <c r="B50" s="41" t="n">
        <v>1</v>
      </c>
      <c r="C50" s="29" t="n">
        <v>0.0522400129387029</v>
      </c>
      <c r="D50" s="30" t="n">
        <v>0.134885977680738</v>
      </c>
      <c r="E50" s="29" t="n">
        <v>0.731845382500404</v>
      </c>
      <c r="F50" s="31" t="n">
        <v>0.0810286268801553</v>
      </c>
      <c r="G50" s="40" t="n">
        <v>1</v>
      </c>
      <c r="H50" s="29" t="n">
        <v>0.087932647333957</v>
      </c>
      <c r="I50" s="30" t="n">
        <v>0.048643592142189</v>
      </c>
      <c r="J50" s="29" t="n">
        <v>0.854069223573433</v>
      </c>
      <c r="K50" s="30" t="n">
        <v>0.00935453695042095</v>
      </c>
    </row>
    <row r="51" customFormat="false" ht="21" hidden="false" customHeight="true" outlineLevel="0" collapsed="false">
      <c r="A51" s="55" t="s">
        <v>59</v>
      </c>
      <c r="B51" s="35" t="n">
        <v>7081</v>
      </c>
      <c r="C51" s="36" t="n">
        <v>1553</v>
      </c>
      <c r="D51" s="36" t="n">
        <v>890</v>
      </c>
      <c r="E51" s="36" t="n">
        <v>4099</v>
      </c>
      <c r="F51" s="36" t="n">
        <v>539</v>
      </c>
      <c r="G51" s="35" t="n">
        <v>970</v>
      </c>
      <c r="H51" s="37" t="n">
        <v>234</v>
      </c>
      <c r="I51" s="37" t="n">
        <v>69</v>
      </c>
      <c r="J51" s="37" t="n">
        <v>640</v>
      </c>
      <c r="K51" s="38" t="n">
        <v>27</v>
      </c>
    </row>
    <row r="52" s="33" customFormat="true" ht="21" hidden="false" customHeight="true" outlineLevel="0" collapsed="false">
      <c r="A52" s="54" t="s">
        <v>60</v>
      </c>
      <c r="B52" s="41" t="n">
        <v>1</v>
      </c>
      <c r="C52" s="29" t="n">
        <v>0.219319305182884</v>
      </c>
      <c r="D52" s="30" t="n">
        <v>0.125688462081627</v>
      </c>
      <c r="E52" s="29" t="n">
        <v>0.578873040530998</v>
      </c>
      <c r="F52" s="31" t="n">
        <v>0.0761191922044909</v>
      </c>
      <c r="G52" s="40" t="n">
        <v>1</v>
      </c>
      <c r="H52" s="29" t="n">
        <v>0.241237113402062</v>
      </c>
      <c r="I52" s="30" t="n">
        <v>0.0711340206185567</v>
      </c>
      <c r="J52" s="29" t="n">
        <v>0.65979381443299</v>
      </c>
      <c r="K52" s="30" t="n">
        <v>0.0278350515463918</v>
      </c>
    </row>
    <row r="53" customFormat="false" ht="21" hidden="false" customHeight="true" outlineLevel="0" collapsed="false">
      <c r="A53" s="55" t="s">
        <v>61</v>
      </c>
      <c r="B53" s="35" t="n">
        <v>6302</v>
      </c>
      <c r="C53" s="36" t="n">
        <v>580</v>
      </c>
      <c r="D53" s="36" t="n">
        <v>749</v>
      </c>
      <c r="E53" s="36" t="n">
        <v>4471</v>
      </c>
      <c r="F53" s="36" t="n">
        <v>502</v>
      </c>
      <c r="G53" s="35" t="n">
        <v>686</v>
      </c>
      <c r="H53" s="37" t="n">
        <v>87</v>
      </c>
      <c r="I53" s="37" t="n">
        <v>4</v>
      </c>
      <c r="J53" s="37" t="n">
        <v>591</v>
      </c>
      <c r="K53" s="38" t="n">
        <v>4</v>
      </c>
    </row>
    <row r="54" s="33" customFormat="true" ht="21" hidden="false" customHeight="true" outlineLevel="0" collapsed="false">
      <c r="A54" s="54" t="s">
        <v>62</v>
      </c>
      <c r="B54" s="41" t="n">
        <v>1</v>
      </c>
      <c r="C54" s="29" t="n">
        <v>0.0920342748333862</v>
      </c>
      <c r="D54" s="30" t="n">
        <v>0.118851158362425</v>
      </c>
      <c r="E54" s="29" t="n">
        <v>0.709457315138051</v>
      </c>
      <c r="F54" s="31" t="n">
        <v>0.0796572516661377</v>
      </c>
      <c r="G54" s="40" t="n">
        <v>1</v>
      </c>
      <c r="H54" s="29" t="n">
        <v>0.126822157434402</v>
      </c>
      <c r="I54" s="30" t="n">
        <v>0.00583090379008746</v>
      </c>
      <c r="J54" s="29" t="n">
        <v>0.861516034985423</v>
      </c>
      <c r="K54" s="30" t="n">
        <v>0.00583090379008746</v>
      </c>
    </row>
    <row r="55" customFormat="false" ht="21" hidden="false" customHeight="true" outlineLevel="0" collapsed="false">
      <c r="A55" s="55" t="s">
        <v>63</v>
      </c>
      <c r="B55" s="35" t="n">
        <v>30206</v>
      </c>
      <c r="C55" s="36" t="n">
        <v>1132</v>
      </c>
      <c r="D55" s="36" t="n">
        <v>737</v>
      </c>
      <c r="E55" s="36" t="n">
        <v>27060</v>
      </c>
      <c r="F55" s="36" t="n">
        <v>1277</v>
      </c>
      <c r="G55" s="35" t="n">
        <v>6553</v>
      </c>
      <c r="H55" s="37" t="n">
        <v>215</v>
      </c>
      <c r="I55" s="37" t="n">
        <v>80</v>
      </c>
      <c r="J55" s="37" t="n">
        <v>6215</v>
      </c>
      <c r="K55" s="38" t="n">
        <v>43</v>
      </c>
    </row>
    <row r="56" s="33" customFormat="true" ht="21" hidden="false" customHeight="true" outlineLevel="0" collapsed="false">
      <c r="A56" s="54" t="s">
        <v>64</v>
      </c>
      <c r="B56" s="41" t="n">
        <v>1</v>
      </c>
      <c r="C56" s="29" t="n">
        <v>0.0374759981460637</v>
      </c>
      <c r="D56" s="30" t="n">
        <v>0.0243991260014567</v>
      </c>
      <c r="E56" s="29" t="n">
        <v>0.895848506919155</v>
      </c>
      <c r="F56" s="31" t="n">
        <v>0.0422763689333245</v>
      </c>
      <c r="G56" s="40" t="n">
        <v>1</v>
      </c>
      <c r="H56" s="29" t="n">
        <v>0.0328094002746834</v>
      </c>
      <c r="I56" s="30" t="n">
        <v>0.0122081489394171</v>
      </c>
      <c r="J56" s="29" t="n">
        <v>0.948420570730963</v>
      </c>
      <c r="K56" s="30" t="n">
        <v>0.00656188005493667</v>
      </c>
    </row>
    <row r="57" customFormat="false" ht="21" hidden="false" customHeight="true" outlineLevel="0" collapsed="false">
      <c r="A57" s="55" t="s">
        <v>65</v>
      </c>
      <c r="B57" s="35" t="n">
        <v>1691</v>
      </c>
      <c r="C57" s="36" t="n">
        <v>106</v>
      </c>
      <c r="D57" s="36" t="n">
        <v>135</v>
      </c>
      <c r="E57" s="36" t="n">
        <v>1314</v>
      </c>
      <c r="F57" s="36" t="n">
        <v>136</v>
      </c>
      <c r="G57" s="35" t="n">
        <v>163</v>
      </c>
      <c r="H57" s="37" t="n">
        <v>15</v>
      </c>
      <c r="I57" s="37" t="n">
        <v>5</v>
      </c>
      <c r="J57" s="37" t="n">
        <v>142</v>
      </c>
      <c r="K57" s="38" t="n">
        <v>1</v>
      </c>
    </row>
    <row r="58" s="33" customFormat="true" ht="21" hidden="false" customHeight="true" outlineLevel="0" collapsed="false">
      <c r="A58" s="54" t="s">
        <v>66</v>
      </c>
      <c r="B58" s="41" t="n">
        <v>1</v>
      </c>
      <c r="C58" s="29" t="n">
        <v>0.0626848018923714</v>
      </c>
      <c r="D58" s="30" t="n">
        <v>0.0798344175044353</v>
      </c>
      <c r="E58" s="29" t="n">
        <v>0.77705499704317</v>
      </c>
      <c r="F58" s="31" t="n">
        <v>0.0804257835600237</v>
      </c>
      <c r="G58" s="40" t="n">
        <v>1</v>
      </c>
      <c r="H58" s="29" t="n">
        <v>0.0920245398773006</v>
      </c>
      <c r="I58" s="30" t="n">
        <v>0.0306748466257669</v>
      </c>
      <c r="J58" s="29" t="n">
        <v>0.871165644171779</v>
      </c>
      <c r="K58" s="30" t="n">
        <v>0.00613496932515337</v>
      </c>
    </row>
    <row r="59" customFormat="false" ht="21" hidden="false" customHeight="true" outlineLevel="0" collapsed="false">
      <c r="A59" s="55" t="s">
        <v>67</v>
      </c>
      <c r="B59" s="35" t="n">
        <v>4428</v>
      </c>
      <c r="C59" s="36" t="n">
        <v>446</v>
      </c>
      <c r="D59" s="36" t="n">
        <v>353</v>
      </c>
      <c r="E59" s="36" t="n">
        <v>3416</v>
      </c>
      <c r="F59" s="36" t="n">
        <v>213</v>
      </c>
      <c r="G59" s="35" t="n">
        <v>1105</v>
      </c>
      <c r="H59" s="37" t="n">
        <v>102</v>
      </c>
      <c r="I59" s="37" t="n">
        <v>27</v>
      </c>
      <c r="J59" s="37" t="n">
        <v>949</v>
      </c>
      <c r="K59" s="38" t="n">
        <v>27</v>
      </c>
    </row>
    <row r="60" s="33" customFormat="true" ht="21" hidden="false" customHeight="true" outlineLevel="0" collapsed="false">
      <c r="A60" s="54" t="s">
        <v>68</v>
      </c>
      <c r="B60" s="41" t="n">
        <v>1</v>
      </c>
      <c r="C60" s="29" t="n">
        <v>0.100722673893406</v>
      </c>
      <c r="D60" s="30" t="n">
        <v>0.0797199638663053</v>
      </c>
      <c r="E60" s="29" t="n">
        <v>0.771454381210479</v>
      </c>
      <c r="F60" s="31" t="n">
        <v>0.0481029810298103</v>
      </c>
      <c r="G60" s="40" t="n">
        <v>1</v>
      </c>
      <c r="H60" s="29" t="n">
        <v>0.0923076923076923</v>
      </c>
      <c r="I60" s="30" t="n">
        <v>0.0244343891402715</v>
      </c>
      <c r="J60" s="29" t="n">
        <v>0.858823529411765</v>
      </c>
      <c r="K60" s="30" t="n">
        <v>0.0244343891402715</v>
      </c>
    </row>
    <row r="61" customFormat="false" ht="21" hidden="false" customHeight="true" outlineLevel="0" collapsed="false">
      <c r="A61" s="55" t="s">
        <v>69</v>
      </c>
      <c r="B61" s="35" t="n">
        <v>7273</v>
      </c>
      <c r="C61" s="36" t="n">
        <v>729</v>
      </c>
      <c r="D61" s="36" t="n">
        <v>1128</v>
      </c>
      <c r="E61" s="36" t="n">
        <v>4793</v>
      </c>
      <c r="F61" s="36" t="n">
        <v>623</v>
      </c>
      <c r="G61" s="35" t="n">
        <v>909</v>
      </c>
      <c r="H61" s="37" t="n">
        <v>82</v>
      </c>
      <c r="I61" s="37" t="n">
        <v>58</v>
      </c>
      <c r="J61" s="37" t="n">
        <v>743</v>
      </c>
      <c r="K61" s="38" t="n">
        <v>26</v>
      </c>
    </row>
    <row r="62" s="33" customFormat="true" ht="21" hidden="false" customHeight="true" outlineLevel="0" collapsed="false">
      <c r="A62" s="54" t="s">
        <v>70</v>
      </c>
      <c r="B62" s="41" t="n">
        <v>1</v>
      </c>
      <c r="C62" s="29" t="n">
        <v>0.100233741234704</v>
      </c>
      <c r="D62" s="30" t="n">
        <v>0.155094183968101</v>
      </c>
      <c r="E62" s="29" t="n">
        <v>0.659012787020487</v>
      </c>
      <c r="F62" s="31" t="n">
        <v>0.0856592877767084</v>
      </c>
      <c r="G62" s="40" t="n">
        <v>1</v>
      </c>
      <c r="H62" s="29" t="n">
        <v>0.0902090209020902</v>
      </c>
      <c r="I62" s="30" t="n">
        <v>0.0638063806380638</v>
      </c>
      <c r="J62" s="29" t="n">
        <v>0.817381738173817</v>
      </c>
      <c r="K62" s="30" t="n">
        <v>0.0286028602860286</v>
      </c>
    </row>
    <row r="63" customFormat="false" ht="21" hidden="false" customHeight="true" outlineLevel="0" collapsed="false">
      <c r="A63" s="55" t="s">
        <v>71</v>
      </c>
      <c r="B63" s="35" t="n">
        <v>1348</v>
      </c>
      <c r="C63" s="36" t="n">
        <v>25</v>
      </c>
      <c r="D63" s="36" t="n">
        <v>446</v>
      </c>
      <c r="E63" s="36" t="n">
        <v>813</v>
      </c>
      <c r="F63" s="36" t="n">
        <v>64</v>
      </c>
      <c r="G63" s="35" t="n">
        <v>450</v>
      </c>
      <c r="H63" s="37" t="n">
        <v>5</v>
      </c>
      <c r="I63" s="37" t="n">
        <v>271</v>
      </c>
      <c r="J63" s="37" t="n">
        <v>173</v>
      </c>
      <c r="K63" s="38" t="n">
        <v>1</v>
      </c>
    </row>
    <row r="64" s="33" customFormat="true" ht="21" hidden="false" customHeight="true" outlineLevel="0" collapsed="false">
      <c r="A64" s="54" t="s">
        <v>72</v>
      </c>
      <c r="B64" s="41" t="n">
        <v>1</v>
      </c>
      <c r="C64" s="29" t="n">
        <v>0.0185459940652819</v>
      </c>
      <c r="D64" s="30" t="n">
        <v>0.330860534124629</v>
      </c>
      <c r="E64" s="29" t="n">
        <v>0.603115727002967</v>
      </c>
      <c r="F64" s="31" t="n">
        <v>0.0474777448071217</v>
      </c>
      <c r="G64" s="40" t="n">
        <v>1</v>
      </c>
      <c r="H64" s="29" t="n">
        <v>0.0111111111111111</v>
      </c>
      <c r="I64" s="30" t="n">
        <v>0.602222222222222</v>
      </c>
      <c r="J64" s="29" t="n">
        <v>0.384444444444444</v>
      </c>
      <c r="K64" s="30" t="n">
        <v>0.00222222222222222</v>
      </c>
    </row>
    <row r="65" customFormat="false" ht="21" hidden="false" customHeight="true" outlineLevel="0" collapsed="false">
      <c r="A65" s="55" t="s">
        <v>73</v>
      </c>
      <c r="B65" s="35" t="n">
        <v>2230</v>
      </c>
      <c r="C65" s="36" t="n">
        <v>248</v>
      </c>
      <c r="D65" s="36" t="n">
        <v>309</v>
      </c>
      <c r="E65" s="36" t="n">
        <v>1405</v>
      </c>
      <c r="F65" s="36" t="n">
        <v>268</v>
      </c>
      <c r="G65" s="35" t="n">
        <v>222</v>
      </c>
      <c r="H65" s="37" t="n">
        <v>26</v>
      </c>
      <c r="I65" s="37" t="n">
        <v>53</v>
      </c>
      <c r="J65" s="37" t="n">
        <v>136</v>
      </c>
      <c r="K65" s="38" t="n">
        <v>7</v>
      </c>
    </row>
    <row r="66" s="33" customFormat="true" ht="18.75" hidden="false" customHeight="true" outlineLevel="0" collapsed="false">
      <c r="A66" s="54" t="s">
        <v>74</v>
      </c>
      <c r="B66" s="41" t="n">
        <v>1</v>
      </c>
      <c r="C66" s="29" t="n">
        <v>0.111210762331839</v>
      </c>
      <c r="D66" s="30" t="n">
        <v>0.138565022421525</v>
      </c>
      <c r="E66" s="29" t="n">
        <v>0.630044843049327</v>
      </c>
      <c r="F66" s="31" t="n">
        <v>0.120179372197309</v>
      </c>
      <c r="G66" s="40" t="n">
        <v>1</v>
      </c>
      <c r="H66" s="29" t="n">
        <v>0.117117117117117</v>
      </c>
      <c r="I66" s="30" t="n">
        <v>0.238738738738739</v>
      </c>
      <c r="J66" s="29" t="n">
        <v>0.612612612612613</v>
      </c>
      <c r="K66" s="30" t="n">
        <v>0.0315315315315315</v>
      </c>
    </row>
    <row r="67" customFormat="false" ht="21" hidden="false" customHeight="true" outlineLevel="0" collapsed="false">
      <c r="A67" s="55" t="s">
        <v>75</v>
      </c>
      <c r="B67" s="35" t="n">
        <v>9</v>
      </c>
      <c r="C67" s="36" t="n">
        <v>0</v>
      </c>
      <c r="D67" s="36" t="n">
        <v>1</v>
      </c>
      <c r="E67" s="36" t="n">
        <v>5</v>
      </c>
      <c r="F67" s="36" t="n">
        <v>3</v>
      </c>
      <c r="G67" s="35" t="n">
        <v>0</v>
      </c>
      <c r="H67" s="37" t="n">
        <v>0</v>
      </c>
      <c r="I67" s="37" t="n">
        <v>0</v>
      </c>
      <c r="J67" s="37" t="n">
        <v>0</v>
      </c>
      <c r="K67" s="38" t="n">
        <v>0</v>
      </c>
    </row>
    <row r="68" s="33" customFormat="true" ht="18.75" hidden="false" customHeight="true" outlineLevel="0" collapsed="false">
      <c r="A68" s="56" t="s">
        <v>76</v>
      </c>
      <c r="B68" s="43" t="n">
        <v>1</v>
      </c>
      <c r="C68" s="44" t="n">
        <v>0</v>
      </c>
      <c r="D68" s="45" t="n">
        <v>0.111111111111111</v>
      </c>
      <c r="E68" s="44" t="n">
        <v>0.555555555555556</v>
      </c>
      <c r="F68" s="46" t="n">
        <v>0.333333333333333</v>
      </c>
      <c r="G68" s="57" t="s">
        <v>77</v>
      </c>
      <c r="H68" s="58" t="s">
        <v>77</v>
      </c>
      <c r="I68" s="59" t="s">
        <v>77</v>
      </c>
      <c r="J68" s="58" t="s">
        <v>77</v>
      </c>
      <c r="K68" s="59" t="s">
        <v>77</v>
      </c>
    </row>
    <row r="69" s="52" customFormat="true" ht="16.5" hidden="false" customHeight="true" outlineLevel="0" collapsed="false">
      <c r="A69" s="49" t="s">
        <v>45</v>
      </c>
      <c r="B69" s="49"/>
      <c r="C69" s="60"/>
      <c r="D69" s="60"/>
      <c r="E69" s="60"/>
      <c r="F69" s="60"/>
      <c r="G69" s="60"/>
      <c r="H69" s="61"/>
      <c r="I69" s="61"/>
      <c r="J69" s="61"/>
      <c r="K69" s="61"/>
    </row>
    <row r="70" customFormat="false" ht="21.95" hidden="false" customHeight="true" outlineLevel="0" collapsed="false">
      <c r="A70" s="10" t="s">
        <v>8</v>
      </c>
      <c r="B70" s="11" t="s">
        <v>9</v>
      </c>
      <c r="C70" s="11"/>
      <c r="D70" s="11"/>
      <c r="E70" s="11"/>
      <c r="F70" s="11"/>
      <c r="G70" s="12" t="s">
        <v>46</v>
      </c>
      <c r="H70" s="12"/>
      <c r="I70" s="12"/>
      <c r="J70" s="12"/>
      <c r="K70" s="12"/>
    </row>
    <row r="71" customFormat="false" ht="33" hidden="false" customHeight="true" outlineLevel="0" collapsed="false">
      <c r="A71" s="10"/>
      <c r="B71" s="13" t="s">
        <v>10</v>
      </c>
      <c r="C71" s="14" t="s">
        <v>11</v>
      </c>
      <c r="D71" s="14" t="s">
        <v>12</v>
      </c>
      <c r="E71" s="14" t="s">
        <v>13</v>
      </c>
      <c r="F71" s="15" t="s">
        <v>14</v>
      </c>
      <c r="G71" s="13" t="s">
        <v>10</v>
      </c>
      <c r="H71" s="16" t="s">
        <v>11</v>
      </c>
      <c r="I71" s="16" t="s">
        <v>15</v>
      </c>
      <c r="J71" s="16" t="s">
        <v>13</v>
      </c>
      <c r="K71" s="17" t="s">
        <v>16</v>
      </c>
    </row>
    <row r="72" customFormat="false" ht="22.5" hidden="false" customHeight="true" outlineLevel="0" collapsed="false">
      <c r="A72" s="10"/>
      <c r="B72" s="18" t="s">
        <v>17</v>
      </c>
      <c r="C72" s="20" t="s">
        <v>22</v>
      </c>
      <c r="D72" s="20" t="s">
        <v>19</v>
      </c>
      <c r="E72" s="20" t="s">
        <v>20</v>
      </c>
      <c r="F72" s="21" t="s">
        <v>21</v>
      </c>
      <c r="G72" s="18" t="s">
        <v>17</v>
      </c>
      <c r="H72" s="20" t="s">
        <v>22</v>
      </c>
      <c r="I72" s="20" t="s">
        <v>19</v>
      </c>
      <c r="J72" s="20" t="s">
        <v>20</v>
      </c>
      <c r="K72" s="22" t="s">
        <v>21</v>
      </c>
    </row>
    <row r="73" customFormat="false" ht="21" hidden="false" customHeight="true" outlineLevel="0" collapsed="false">
      <c r="A73" s="55" t="s">
        <v>78</v>
      </c>
      <c r="B73" s="35" t="n">
        <v>5855</v>
      </c>
      <c r="C73" s="36" t="n">
        <v>1489</v>
      </c>
      <c r="D73" s="36" t="n">
        <v>1066</v>
      </c>
      <c r="E73" s="36" t="n">
        <v>2826</v>
      </c>
      <c r="F73" s="36" t="n">
        <v>474</v>
      </c>
      <c r="G73" s="35" t="n">
        <v>730</v>
      </c>
      <c r="H73" s="37" t="n">
        <v>199</v>
      </c>
      <c r="I73" s="37" t="n">
        <v>101</v>
      </c>
      <c r="J73" s="37" t="n">
        <v>406</v>
      </c>
      <c r="K73" s="38" t="n">
        <v>24</v>
      </c>
    </row>
    <row r="74" s="33" customFormat="true" ht="18.75" hidden="false" customHeight="true" outlineLevel="0" collapsed="false">
      <c r="A74" s="54" t="s">
        <v>31</v>
      </c>
      <c r="B74" s="41" t="n">
        <v>1</v>
      </c>
      <c r="C74" s="29" t="n">
        <v>0.254312553373185</v>
      </c>
      <c r="D74" s="30" t="n">
        <v>0.182066609735269</v>
      </c>
      <c r="E74" s="29" t="n">
        <v>0.48266438941076</v>
      </c>
      <c r="F74" s="31" t="n">
        <v>0.0809564474807857</v>
      </c>
      <c r="G74" s="40" t="n">
        <v>1</v>
      </c>
      <c r="H74" s="29" t="n">
        <v>0.272602739726027</v>
      </c>
      <c r="I74" s="30" t="n">
        <v>0.138356164383562</v>
      </c>
      <c r="J74" s="29" t="n">
        <v>0.556164383561644</v>
      </c>
      <c r="K74" s="30" t="n">
        <v>0.0328767123287671</v>
      </c>
    </row>
    <row r="75" customFormat="false" ht="21" hidden="false" customHeight="true" outlineLevel="0" collapsed="false">
      <c r="A75" s="55" t="s">
        <v>79</v>
      </c>
      <c r="B75" s="35" t="n">
        <v>1376</v>
      </c>
      <c r="C75" s="36" t="n">
        <v>116</v>
      </c>
      <c r="D75" s="36" t="n">
        <v>462</v>
      </c>
      <c r="E75" s="36" t="n">
        <v>691</v>
      </c>
      <c r="F75" s="36" t="n">
        <v>107</v>
      </c>
      <c r="G75" s="35" t="n">
        <v>205</v>
      </c>
      <c r="H75" s="37" t="n">
        <v>23</v>
      </c>
      <c r="I75" s="37" t="n">
        <v>74</v>
      </c>
      <c r="J75" s="37" t="n">
        <v>102</v>
      </c>
      <c r="K75" s="38" t="n">
        <v>6</v>
      </c>
    </row>
    <row r="76" s="52" customFormat="true" ht="18.75" hidden="false" customHeight="true" outlineLevel="0" collapsed="false">
      <c r="A76" s="54" t="s">
        <v>80</v>
      </c>
      <c r="B76" s="41" t="n">
        <v>1</v>
      </c>
      <c r="C76" s="29" t="n">
        <v>0.0843023255813954</v>
      </c>
      <c r="D76" s="30" t="n">
        <v>0.335755813953488</v>
      </c>
      <c r="E76" s="29" t="n">
        <v>0.50218023255814</v>
      </c>
      <c r="F76" s="31" t="n">
        <v>0.0777616279069767</v>
      </c>
      <c r="G76" s="40" t="n">
        <v>1</v>
      </c>
      <c r="H76" s="29" t="n">
        <v>0.11219512195122</v>
      </c>
      <c r="I76" s="30" t="n">
        <v>0.360975609756098</v>
      </c>
      <c r="J76" s="29" t="n">
        <v>0.497560975609756</v>
      </c>
      <c r="K76" s="30" t="n">
        <v>0.0292682926829268</v>
      </c>
    </row>
    <row r="77" customFormat="false" ht="21.95" hidden="false" customHeight="true" outlineLevel="0" collapsed="false">
      <c r="A77" s="53" t="s">
        <v>81</v>
      </c>
      <c r="B77" s="35" t="n">
        <v>165</v>
      </c>
      <c r="C77" s="36" t="n">
        <v>5</v>
      </c>
      <c r="D77" s="36" t="n">
        <v>37</v>
      </c>
      <c r="E77" s="36" t="n">
        <v>104</v>
      </c>
      <c r="F77" s="36" t="n">
        <v>19</v>
      </c>
      <c r="G77" s="35" t="n">
        <v>10</v>
      </c>
      <c r="H77" s="37" t="n">
        <v>0</v>
      </c>
      <c r="I77" s="37" t="n">
        <v>2</v>
      </c>
      <c r="J77" s="37" t="n">
        <v>6</v>
      </c>
      <c r="K77" s="38" t="n">
        <v>2</v>
      </c>
    </row>
    <row r="78" s="33" customFormat="true" ht="21.95" hidden="false" customHeight="true" outlineLevel="0" collapsed="false">
      <c r="A78" s="54" t="s">
        <v>82</v>
      </c>
      <c r="B78" s="41" t="n">
        <v>1</v>
      </c>
      <c r="C78" s="29" t="n">
        <v>0.0303030303030303</v>
      </c>
      <c r="D78" s="30" t="n">
        <v>0.224242424242424</v>
      </c>
      <c r="E78" s="29" t="n">
        <v>0.63030303030303</v>
      </c>
      <c r="F78" s="31" t="n">
        <v>0.115151515151515</v>
      </c>
      <c r="G78" s="40" t="n">
        <v>1</v>
      </c>
      <c r="H78" s="29" t="n">
        <v>0</v>
      </c>
      <c r="I78" s="30" t="n">
        <v>0.2</v>
      </c>
      <c r="J78" s="29" t="n">
        <v>0.6</v>
      </c>
      <c r="K78" s="30" t="n">
        <v>0.2</v>
      </c>
    </row>
    <row r="79" customFormat="false" ht="17.25" hidden="false" customHeight="true" outlineLevel="0" collapsed="false">
      <c r="A79" s="55" t="s">
        <v>83</v>
      </c>
      <c r="B79" s="35" t="n">
        <v>423</v>
      </c>
      <c r="C79" s="36" t="n">
        <v>30</v>
      </c>
      <c r="D79" s="36" t="n">
        <v>34</v>
      </c>
      <c r="E79" s="36" t="n">
        <v>310</v>
      </c>
      <c r="F79" s="36" t="n">
        <v>49</v>
      </c>
      <c r="G79" s="35" t="n">
        <v>30</v>
      </c>
      <c r="H79" s="37" t="n">
        <v>3</v>
      </c>
      <c r="I79" s="37" t="n">
        <v>0</v>
      </c>
      <c r="J79" s="37" t="n">
        <v>26</v>
      </c>
      <c r="K79" s="38" t="n">
        <v>1</v>
      </c>
    </row>
    <row r="80" s="33" customFormat="true" ht="21.95" hidden="false" customHeight="true" outlineLevel="0" collapsed="false">
      <c r="A80" s="54" t="s">
        <v>84</v>
      </c>
      <c r="B80" s="41" t="n">
        <v>1</v>
      </c>
      <c r="C80" s="29" t="n">
        <v>0.0709219858156028</v>
      </c>
      <c r="D80" s="30" t="n">
        <v>0.0803782505910166</v>
      </c>
      <c r="E80" s="29" t="n">
        <v>0.732860520094563</v>
      </c>
      <c r="F80" s="31" t="n">
        <v>0.115839243498818</v>
      </c>
      <c r="G80" s="40" t="n">
        <v>1</v>
      </c>
      <c r="H80" s="29" t="n">
        <v>0.1</v>
      </c>
      <c r="I80" s="30" t="n">
        <v>0</v>
      </c>
      <c r="J80" s="29" t="n">
        <v>0.866666666666667</v>
      </c>
      <c r="K80" s="30" t="n">
        <v>0.0333333333333333</v>
      </c>
    </row>
    <row r="81" customFormat="false" ht="21.95" hidden="false" customHeight="true" outlineLevel="0" collapsed="false">
      <c r="A81" s="55" t="s">
        <v>85</v>
      </c>
      <c r="B81" s="35" t="n">
        <v>1452</v>
      </c>
      <c r="C81" s="36" t="n">
        <v>54</v>
      </c>
      <c r="D81" s="36" t="n">
        <v>354</v>
      </c>
      <c r="E81" s="36" t="n">
        <v>906</v>
      </c>
      <c r="F81" s="36" t="n">
        <v>138</v>
      </c>
      <c r="G81" s="35" t="n">
        <v>206</v>
      </c>
      <c r="H81" s="37" t="n">
        <v>10</v>
      </c>
      <c r="I81" s="37" t="n">
        <v>77</v>
      </c>
      <c r="J81" s="37" t="n">
        <v>117</v>
      </c>
      <c r="K81" s="38" t="n">
        <v>2</v>
      </c>
    </row>
    <row r="82" s="33" customFormat="true" ht="21.95" hidden="false" customHeight="true" outlineLevel="0" collapsed="false">
      <c r="A82" s="54" t="s">
        <v>86</v>
      </c>
      <c r="B82" s="41" t="n">
        <v>1</v>
      </c>
      <c r="C82" s="29" t="n">
        <v>0.0371900826446281</v>
      </c>
      <c r="D82" s="30" t="n">
        <v>0.243801652892562</v>
      </c>
      <c r="E82" s="29" t="n">
        <v>0.62396694214876</v>
      </c>
      <c r="F82" s="31" t="n">
        <v>0.0950413223140496</v>
      </c>
      <c r="G82" s="40" t="n">
        <v>1</v>
      </c>
      <c r="H82" s="29" t="n">
        <v>0.0485436893203884</v>
      </c>
      <c r="I82" s="30" t="n">
        <v>0.37378640776699</v>
      </c>
      <c r="J82" s="29" t="n">
        <v>0.567961165048544</v>
      </c>
      <c r="K82" s="30" t="n">
        <v>0.00970873786407767</v>
      </c>
    </row>
    <row r="83" customFormat="false" ht="21.95" hidden="false" customHeight="true" outlineLevel="0" collapsed="false">
      <c r="A83" s="55" t="s">
        <v>87</v>
      </c>
      <c r="B83" s="35" t="n">
        <v>158</v>
      </c>
      <c r="C83" s="36" t="n">
        <v>2</v>
      </c>
      <c r="D83" s="36" t="n">
        <v>4</v>
      </c>
      <c r="E83" s="36" t="n">
        <v>127</v>
      </c>
      <c r="F83" s="36" t="n">
        <v>25</v>
      </c>
      <c r="G83" s="35" t="n">
        <v>14</v>
      </c>
      <c r="H83" s="37" t="n">
        <v>0</v>
      </c>
      <c r="I83" s="37" t="n">
        <v>0</v>
      </c>
      <c r="J83" s="37" t="n">
        <v>14</v>
      </c>
      <c r="K83" s="38" t="n">
        <v>0</v>
      </c>
    </row>
    <row r="84" s="33" customFormat="true" ht="21.95" hidden="false" customHeight="true" outlineLevel="0" collapsed="false">
      <c r="A84" s="54" t="s">
        <v>88</v>
      </c>
      <c r="B84" s="41" t="n">
        <v>1</v>
      </c>
      <c r="C84" s="29" t="n">
        <v>0.0126582278481013</v>
      </c>
      <c r="D84" s="30" t="n">
        <v>0.0253164556962025</v>
      </c>
      <c r="E84" s="29" t="n">
        <v>0.80379746835443</v>
      </c>
      <c r="F84" s="31" t="n">
        <v>0.158227848101266</v>
      </c>
      <c r="G84" s="40" t="n">
        <v>1</v>
      </c>
      <c r="H84" s="29" t="n">
        <v>0</v>
      </c>
      <c r="I84" s="30" t="n">
        <v>0</v>
      </c>
      <c r="J84" s="29" t="n">
        <v>1</v>
      </c>
      <c r="K84" s="30" t="n">
        <v>0</v>
      </c>
    </row>
    <row r="85" customFormat="false" ht="21.95" hidden="false" customHeight="true" outlineLevel="0" collapsed="false">
      <c r="A85" s="55" t="s">
        <v>89</v>
      </c>
      <c r="B85" s="35" t="n">
        <v>1372</v>
      </c>
      <c r="C85" s="36" t="n">
        <v>45</v>
      </c>
      <c r="D85" s="36" t="n">
        <v>1</v>
      </c>
      <c r="E85" s="36" t="n">
        <v>1277</v>
      </c>
      <c r="F85" s="36" t="n">
        <v>49</v>
      </c>
      <c r="G85" s="35" t="n">
        <v>274</v>
      </c>
      <c r="H85" s="37" t="n">
        <v>1</v>
      </c>
      <c r="I85" s="37" t="n">
        <v>0</v>
      </c>
      <c r="J85" s="37" t="n">
        <v>270</v>
      </c>
      <c r="K85" s="38" t="n">
        <v>3</v>
      </c>
    </row>
    <row r="86" s="33" customFormat="true" ht="21.95" hidden="false" customHeight="true" outlineLevel="0" collapsed="false">
      <c r="A86" s="54" t="s">
        <v>90</v>
      </c>
      <c r="B86" s="41" t="n">
        <v>1</v>
      </c>
      <c r="C86" s="29" t="n">
        <v>0.032798833819242</v>
      </c>
      <c r="D86" s="30" t="n">
        <v>0.000728862973760933</v>
      </c>
      <c r="E86" s="29" t="n">
        <v>0.930758017492711</v>
      </c>
      <c r="F86" s="31" t="n">
        <v>0.0357142857142857</v>
      </c>
      <c r="G86" s="40" t="n">
        <v>1</v>
      </c>
      <c r="H86" s="29" t="n">
        <v>0.00364963503649635</v>
      </c>
      <c r="I86" s="30" t="n">
        <v>0</v>
      </c>
      <c r="J86" s="29" t="n">
        <v>0.985401459854015</v>
      </c>
      <c r="K86" s="30" t="n">
        <v>0.0109489051094891</v>
      </c>
    </row>
    <row r="87" customFormat="false" ht="21.95" hidden="false" customHeight="true" outlineLevel="0" collapsed="false">
      <c r="A87" s="55" t="s">
        <v>91</v>
      </c>
      <c r="B87" s="35" t="n">
        <v>5</v>
      </c>
      <c r="C87" s="36" t="n">
        <v>0</v>
      </c>
      <c r="D87" s="36" t="n">
        <v>0</v>
      </c>
      <c r="E87" s="36" t="n">
        <v>4</v>
      </c>
      <c r="F87" s="36" t="n">
        <v>1</v>
      </c>
      <c r="G87" s="35" t="n">
        <v>3</v>
      </c>
      <c r="H87" s="37" t="n">
        <v>0</v>
      </c>
      <c r="I87" s="37" t="n">
        <v>0</v>
      </c>
      <c r="J87" s="37" t="n">
        <v>3</v>
      </c>
      <c r="K87" s="38" t="n">
        <v>0</v>
      </c>
    </row>
    <row r="88" s="33" customFormat="true" ht="21.95" hidden="false" customHeight="true" outlineLevel="0" collapsed="false">
      <c r="A88" s="54" t="s">
        <v>92</v>
      </c>
      <c r="B88" s="41" t="n">
        <v>1</v>
      </c>
      <c r="C88" s="29" t="n">
        <v>0</v>
      </c>
      <c r="D88" s="30" t="n">
        <v>0</v>
      </c>
      <c r="E88" s="29" t="n">
        <v>0.8</v>
      </c>
      <c r="F88" s="31" t="n">
        <v>0.2</v>
      </c>
      <c r="G88" s="40" t="n">
        <v>1</v>
      </c>
      <c r="H88" s="29" t="n">
        <v>0</v>
      </c>
      <c r="I88" s="30" t="n">
        <v>0</v>
      </c>
      <c r="J88" s="29" t="n">
        <v>1</v>
      </c>
      <c r="K88" s="30" t="n">
        <v>0</v>
      </c>
    </row>
    <row r="89" customFormat="false" ht="21.95" hidden="false" customHeight="true" outlineLevel="0" collapsed="false">
      <c r="A89" s="55" t="s">
        <v>93</v>
      </c>
      <c r="B89" s="35" t="n">
        <v>31446</v>
      </c>
      <c r="C89" s="36" t="n">
        <v>12</v>
      </c>
      <c r="D89" s="36" t="n">
        <v>262</v>
      </c>
      <c r="E89" s="36" t="n">
        <v>29390</v>
      </c>
      <c r="F89" s="36" t="n">
        <v>1782</v>
      </c>
      <c r="G89" s="35" t="n">
        <v>4932</v>
      </c>
      <c r="H89" s="37" t="n">
        <v>1</v>
      </c>
      <c r="I89" s="37" t="n">
        <v>24</v>
      </c>
      <c r="J89" s="37" t="n">
        <v>4903</v>
      </c>
      <c r="K89" s="38" t="n">
        <v>4</v>
      </c>
    </row>
    <row r="90" s="33" customFormat="true" ht="21.95" hidden="false" customHeight="true" outlineLevel="0" collapsed="false">
      <c r="A90" s="54" t="s">
        <v>94</v>
      </c>
      <c r="B90" s="41" t="n">
        <v>1</v>
      </c>
      <c r="C90" s="29" t="n">
        <v>0.000381606563632894</v>
      </c>
      <c r="D90" s="30" t="n">
        <v>0.00833174330598486</v>
      </c>
      <c r="E90" s="29" t="n">
        <v>0.934618075430897</v>
      </c>
      <c r="F90" s="31" t="n">
        <v>0.0566685746994848</v>
      </c>
      <c r="G90" s="40" t="n">
        <v>1</v>
      </c>
      <c r="H90" s="29" t="n">
        <v>0.000202757502027575</v>
      </c>
      <c r="I90" s="30" t="n">
        <v>0.0048661800486618</v>
      </c>
      <c r="J90" s="29" t="n">
        <v>0.9941200324412</v>
      </c>
      <c r="K90" s="30" t="n">
        <v>0.0008110300081103</v>
      </c>
    </row>
    <row r="91" customFormat="false" ht="21.95" hidden="false" customHeight="true" outlineLevel="0" collapsed="false">
      <c r="A91" s="55" t="s">
        <v>95</v>
      </c>
      <c r="B91" s="35" t="n">
        <v>5276</v>
      </c>
      <c r="C91" s="36" t="n">
        <v>857</v>
      </c>
      <c r="D91" s="36" t="n">
        <v>493</v>
      </c>
      <c r="E91" s="36" t="n">
        <v>3558</v>
      </c>
      <c r="F91" s="36" t="n">
        <v>368</v>
      </c>
      <c r="G91" s="35" t="n">
        <v>953</v>
      </c>
      <c r="H91" s="37" t="n">
        <v>155</v>
      </c>
      <c r="I91" s="37" t="n">
        <v>61</v>
      </c>
      <c r="J91" s="37" t="n">
        <v>713</v>
      </c>
      <c r="K91" s="38" t="n">
        <v>24</v>
      </c>
    </row>
    <row r="92" s="33" customFormat="true" ht="21.95" hidden="false" customHeight="true" outlineLevel="0" collapsed="false">
      <c r="A92" s="54" t="s">
        <v>96</v>
      </c>
      <c r="B92" s="41" t="n">
        <v>1</v>
      </c>
      <c r="C92" s="29" t="n">
        <v>0.162433661865049</v>
      </c>
      <c r="D92" s="30" t="n">
        <v>0.0934420015163002</v>
      </c>
      <c r="E92" s="29" t="n">
        <v>0.674374526156179</v>
      </c>
      <c r="F92" s="31" t="n">
        <v>0.0697498104624716</v>
      </c>
      <c r="G92" s="40" t="n">
        <v>1</v>
      </c>
      <c r="H92" s="29" t="n">
        <v>0.162644281217209</v>
      </c>
      <c r="I92" s="30" t="n">
        <v>0.0640083945435467</v>
      </c>
      <c r="J92" s="29" t="n">
        <v>0.748163693599161</v>
      </c>
      <c r="K92" s="30" t="n">
        <v>0.0251836306400839</v>
      </c>
    </row>
    <row r="93" customFormat="false" ht="21.95" hidden="false" customHeight="true" outlineLevel="0" collapsed="false">
      <c r="A93" s="55" t="s">
        <v>97</v>
      </c>
      <c r="B93" s="35" t="n">
        <v>1416</v>
      </c>
      <c r="C93" s="36" t="n">
        <v>234</v>
      </c>
      <c r="D93" s="36" t="n">
        <v>337</v>
      </c>
      <c r="E93" s="36" t="n">
        <v>823</v>
      </c>
      <c r="F93" s="36" t="n">
        <v>22</v>
      </c>
      <c r="G93" s="35" t="n">
        <v>260</v>
      </c>
      <c r="H93" s="37" t="n">
        <v>51</v>
      </c>
      <c r="I93" s="37" t="n">
        <v>55</v>
      </c>
      <c r="J93" s="37" t="n">
        <v>153</v>
      </c>
      <c r="K93" s="38" t="n">
        <v>1</v>
      </c>
    </row>
    <row r="94" s="33" customFormat="true" ht="21.95" hidden="false" customHeight="true" outlineLevel="0" collapsed="false">
      <c r="A94" s="54" t="s">
        <v>98</v>
      </c>
      <c r="B94" s="41" t="n">
        <v>1</v>
      </c>
      <c r="C94" s="29" t="n">
        <v>0.165254237288136</v>
      </c>
      <c r="D94" s="30" t="n">
        <v>0.237994350282486</v>
      </c>
      <c r="E94" s="29" t="n">
        <v>0.581214689265537</v>
      </c>
      <c r="F94" s="31" t="n">
        <v>0.0155367231638418</v>
      </c>
      <c r="G94" s="40" t="n">
        <v>1</v>
      </c>
      <c r="H94" s="29" t="n">
        <v>0.196153846153846</v>
      </c>
      <c r="I94" s="30" t="n">
        <v>0.211538461538462</v>
      </c>
      <c r="J94" s="29" t="n">
        <v>0.588461538461539</v>
      </c>
      <c r="K94" s="30" t="n">
        <v>0.00384615384615385</v>
      </c>
    </row>
    <row r="95" customFormat="false" ht="21.95" hidden="false" customHeight="true" outlineLevel="0" collapsed="false">
      <c r="A95" s="55" t="s">
        <v>99</v>
      </c>
      <c r="B95" s="35" t="n">
        <v>4247</v>
      </c>
      <c r="C95" s="36" t="n">
        <v>1301</v>
      </c>
      <c r="D95" s="36" t="n">
        <v>577</v>
      </c>
      <c r="E95" s="36" t="n">
        <v>2077</v>
      </c>
      <c r="F95" s="36" t="n">
        <v>292</v>
      </c>
      <c r="G95" s="35" t="n">
        <v>702</v>
      </c>
      <c r="H95" s="37" t="n">
        <v>208</v>
      </c>
      <c r="I95" s="37" t="n">
        <v>54</v>
      </c>
      <c r="J95" s="37" t="n">
        <v>415</v>
      </c>
      <c r="K95" s="38" t="n">
        <v>25</v>
      </c>
    </row>
    <row r="96" s="33" customFormat="true" ht="21.95" hidden="false" customHeight="true" outlineLevel="0" collapsed="false">
      <c r="A96" s="54" t="s">
        <v>100</v>
      </c>
      <c r="B96" s="41" t="n">
        <v>1</v>
      </c>
      <c r="C96" s="29" t="n">
        <v>0.306333882740758</v>
      </c>
      <c r="D96" s="30" t="n">
        <v>0.135860607487638</v>
      </c>
      <c r="E96" s="29" t="n">
        <v>0.489051094890511</v>
      </c>
      <c r="F96" s="31" t="n">
        <v>0.0687544148810925</v>
      </c>
      <c r="G96" s="40" t="n">
        <v>1</v>
      </c>
      <c r="H96" s="29" t="n">
        <v>0.296296296296296</v>
      </c>
      <c r="I96" s="30" t="n">
        <v>0.0769230769230769</v>
      </c>
      <c r="J96" s="29" t="n">
        <v>0.591168091168091</v>
      </c>
      <c r="K96" s="30" t="n">
        <v>0.0356125356125356</v>
      </c>
    </row>
    <row r="97" customFormat="false" ht="21.95" hidden="false" customHeight="true" outlineLevel="0" collapsed="false">
      <c r="A97" s="55" t="s">
        <v>101</v>
      </c>
      <c r="B97" s="35" t="n">
        <v>2700</v>
      </c>
      <c r="C97" s="36" t="n">
        <v>688</v>
      </c>
      <c r="D97" s="36" t="n">
        <v>243</v>
      </c>
      <c r="E97" s="36" t="n">
        <v>1659</v>
      </c>
      <c r="F97" s="36" t="n">
        <v>110</v>
      </c>
      <c r="G97" s="35" t="n">
        <v>775</v>
      </c>
      <c r="H97" s="37" t="n">
        <v>202</v>
      </c>
      <c r="I97" s="37" t="n">
        <v>50</v>
      </c>
      <c r="J97" s="37" t="n">
        <v>511</v>
      </c>
      <c r="K97" s="38" t="n">
        <v>12</v>
      </c>
    </row>
    <row r="98" s="33" customFormat="true" ht="21.95" hidden="false" customHeight="true" outlineLevel="0" collapsed="false">
      <c r="A98" s="54" t="s">
        <v>102</v>
      </c>
      <c r="B98" s="41" t="n">
        <v>1</v>
      </c>
      <c r="C98" s="29" t="n">
        <v>0.254814814814815</v>
      </c>
      <c r="D98" s="30" t="n">
        <v>0.09</v>
      </c>
      <c r="E98" s="29" t="n">
        <v>0.614444444444445</v>
      </c>
      <c r="F98" s="31" t="n">
        <v>0.0407407407407407</v>
      </c>
      <c r="G98" s="40" t="n">
        <v>1</v>
      </c>
      <c r="H98" s="29" t="n">
        <v>0.260645161290323</v>
      </c>
      <c r="I98" s="30" t="n">
        <v>0.0645161290322581</v>
      </c>
      <c r="J98" s="29" t="n">
        <v>0.659354838709677</v>
      </c>
      <c r="K98" s="30" t="n">
        <v>0.0154838709677419</v>
      </c>
    </row>
    <row r="99" customFormat="false" ht="21.95" hidden="false" customHeight="true" outlineLevel="0" collapsed="false">
      <c r="A99" s="55" t="s">
        <v>103</v>
      </c>
      <c r="B99" s="35" t="n">
        <v>3285</v>
      </c>
      <c r="C99" s="36" t="n">
        <v>1030</v>
      </c>
      <c r="D99" s="36" t="n">
        <v>109</v>
      </c>
      <c r="E99" s="36" t="n">
        <v>2107</v>
      </c>
      <c r="F99" s="36" t="n">
        <v>39</v>
      </c>
      <c r="G99" s="35" t="n">
        <v>1049</v>
      </c>
      <c r="H99" s="37" t="n">
        <v>346</v>
      </c>
      <c r="I99" s="37" t="n">
        <v>32</v>
      </c>
      <c r="J99" s="37" t="n">
        <v>663</v>
      </c>
      <c r="K99" s="38" t="n">
        <v>8</v>
      </c>
    </row>
    <row r="100" s="33" customFormat="true" ht="21.95" hidden="false" customHeight="true" outlineLevel="0" collapsed="false">
      <c r="A100" s="56" t="s">
        <v>104</v>
      </c>
      <c r="B100" s="43" t="n">
        <v>1</v>
      </c>
      <c r="C100" s="44" t="n">
        <v>0.313546423135464</v>
      </c>
      <c r="D100" s="45" t="n">
        <v>0.0331811263318113</v>
      </c>
      <c r="E100" s="44" t="n">
        <v>0.641400304414003</v>
      </c>
      <c r="F100" s="46" t="n">
        <v>0.0118721461187215</v>
      </c>
      <c r="G100" s="47" t="n">
        <v>1</v>
      </c>
      <c r="H100" s="44" t="n">
        <v>0.329837940896092</v>
      </c>
      <c r="I100" s="45" t="n">
        <v>0.0305052430886559</v>
      </c>
      <c r="J100" s="44" t="n">
        <v>0.632030505243089</v>
      </c>
      <c r="K100" s="45" t="n">
        <v>0.00762631077216397</v>
      </c>
    </row>
    <row r="101" s="52" customFormat="true" ht="15.75" hidden="false" customHeight="true" outlineLevel="0" collapsed="false">
      <c r="A101" s="49" t="s">
        <v>45</v>
      </c>
      <c r="B101" s="49"/>
      <c r="C101" s="50"/>
      <c r="D101" s="50"/>
      <c r="E101" s="50"/>
      <c r="F101" s="50"/>
      <c r="G101" s="50"/>
      <c r="H101" s="51"/>
      <c r="I101" s="51"/>
      <c r="J101" s="51"/>
      <c r="K101" s="51"/>
    </row>
    <row r="102" customFormat="false" ht="21.95" hidden="false" customHeight="true" outlineLevel="0" collapsed="false">
      <c r="A102" s="10" t="s">
        <v>8</v>
      </c>
      <c r="B102" s="11" t="s">
        <v>9</v>
      </c>
      <c r="C102" s="11"/>
      <c r="D102" s="11"/>
      <c r="E102" s="11"/>
      <c r="F102" s="11"/>
      <c r="G102" s="12" t="s">
        <v>46</v>
      </c>
      <c r="H102" s="12"/>
      <c r="I102" s="12"/>
      <c r="J102" s="12"/>
      <c r="K102" s="12"/>
    </row>
    <row r="103" customFormat="false" ht="33" hidden="false" customHeight="true" outlineLevel="0" collapsed="false">
      <c r="A103" s="10"/>
      <c r="B103" s="13" t="s">
        <v>10</v>
      </c>
      <c r="C103" s="14" t="s">
        <v>11</v>
      </c>
      <c r="D103" s="14" t="s">
        <v>12</v>
      </c>
      <c r="E103" s="14" t="s">
        <v>13</v>
      </c>
      <c r="F103" s="15" t="s">
        <v>14</v>
      </c>
      <c r="G103" s="13" t="s">
        <v>10</v>
      </c>
      <c r="H103" s="16" t="s">
        <v>11</v>
      </c>
      <c r="I103" s="16" t="s">
        <v>15</v>
      </c>
      <c r="J103" s="16" t="s">
        <v>13</v>
      </c>
      <c r="K103" s="17" t="s">
        <v>16</v>
      </c>
    </row>
    <row r="104" customFormat="false" ht="22.5" hidden="false" customHeight="true" outlineLevel="0" collapsed="false">
      <c r="A104" s="10"/>
      <c r="B104" s="18" t="s">
        <v>17</v>
      </c>
      <c r="C104" s="20" t="s">
        <v>22</v>
      </c>
      <c r="D104" s="20" t="s">
        <v>19</v>
      </c>
      <c r="E104" s="20" t="s">
        <v>20</v>
      </c>
      <c r="F104" s="21" t="s">
        <v>21</v>
      </c>
      <c r="G104" s="18" t="s">
        <v>17</v>
      </c>
      <c r="H104" s="20" t="s">
        <v>22</v>
      </c>
      <c r="I104" s="20" t="s">
        <v>19</v>
      </c>
      <c r="J104" s="20" t="s">
        <v>20</v>
      </c>
      <c r="K104" s="22" t="s">
        <v>21</v>
      </c>
    </row>
    <row r="105" customFormat="false" ht="21.95" hidden="false" customHeight="true" outlineLevel="0" collapsed="false">
      <c r="A105" s="55" t="s">
        <v>105</v>
      </c>
      <c r="B105" s="35" t="n">
        <v>3577</v>
      </c>
      <c r="C105" s="36" t="n">
        <v>989</v>
      </c>
      <c r="D105" s="36" t="n">
        <v>751</v>
      </c>
      <c r="E105" s="36" t="n">
        <v>1547</v>
      </c>
      <c r="F105" s="36" t="n">
        <v>290</v>
      </c>
      <c r="G105" s="35" t="n">
        <v>535</v>
      </c>
      <c r="H105" s="37" t="n">
        <v>133</v>
      </c>
      <c r="I105" s="37" t="n">
        <v>100</v>
      </c>
      <c r="J105" s="37" t="n">
        <v>279</v>
      </c>
      <c r="K105" s="38" t="n">
        <v>23</v>
      </c>
    </row>
    <row r="106" s="33" customFormat="true" ht="21.95" hidden="false" customHeight="true" outlineLevel="0" collapsed="false">
      <c r="A106" s="54" t="s">
        <v>106</v>
      </c>
      <c r="B106" s="41" t="n">
        <v>1</v>
      </c>
      <c r="C106" s="29" t="n">
        <v>0.276488677662846</v>
      </c>
      <c r="D106" s="30" t="n">
        <v>0.209952474140341</v>
      </c>
      <c r="E106" s="29" t="n">
        <v>0.432485322896282</v>
      </c>
      <c r="F106" s="31" t="n">
        <v>0.0810735253005312</v>
      </c>
      <c r="G106" s="40" t="n">
        <v>1</v>
      </c>
      <c r="H106" s="29" t="n">
        <v>0.248598130841122</v>
      </c>
      <c r="I106" s="30" t="n">
        <v>0.186915887850467</v>
      </c>
      <c r="J106" s="29" t="n">
        <v>0.521495327102804</v>
      </c>
      <c r="K106" s="30" t="n">
        <v>0.0429906542056075</v>
      </c>
    </row>
    <row r="107" customFormat="false" ht="21.95" hidden="false" customHeight="true" outlineLevel="0" collapsed="false">
      <c r="A107" s="55" t="s">
        <v>107</v>
      </c>
      <c r="B107" s="35" t="n">
        <v>2030</v>
      </c>
      <c r="C107" s="36" t="n">
        <v>176</v>
      </c>
      <c r="D107" s="36" t="n">
        <v>144</v>
      </c>
      <c r="E107" s="36" t="n">
        <v>1596</v>
      </c>
      <c r="F107" s="36" t="n">
        <v>114</v>
      </c>
      <c r="G107" s="35" t="n">
        <v>568</v>
      </c>
      <c r="H107" s="37" t="n">
        <v>71</v>
      </c>
      <c r="I107" s="37" t="n">
        <v>33</v>
      </c>
      <c r="J107" s="37" t="n">
        <v>447</v>
      </c>
      <c r="K107" s="38" t="n">
        <v>17</v>
      </c>
    </row>
    <row r="108" s="33" customFormat="true" ht="21.95" hidden="false" customHeight="true" outlineLevel="0" collapsed="false">
      <c r="A108" s="54" t="s">
        <v>108</v>
      </c>
      <c r="B108" s="41" t="n">
        <v>1</v>
      </c>
      <c r="C108" s="29" t="n">
        <v>0.0866995073891626</v>
      </c>
      <c r="D108" s="30" t="n">
        <v>0.070935960591133</v>
      </c>
      <c r="E108" s="29" t="n">
        <v>0.786206896551724</v>
      </c>
      <c r="F108" s="31" t="n">
        <v>0.0561576354679803</v>
      </c>
      <c r="G108" s="40" t="n">
        <v>1</v>
      </c>
      <c r="H108" s="29" t="n">
        <v>0.125</v>
      </c>
      <c r="I108" s="30" t="n">
        <v>0.0580985915492958</v>
      </c>
      <c r="J108" s="29" t="n">
        <v>0.786971830985916</v>
      </c>
      <c r="K108" s="30" t="n">
        <v>0.0299295774647887</v>
      </c>
    </row>
    <row r="109" customFormat="false" ht="21.95" hidden="false" customHeight="true" outlineLevel="0" collapsed="false">
      <c r="A109" s="53" t="s">
        <v>109</v>
      </c>
      <c r="B109" s="35" t="n">
        <v>4460</v>
      </c>
      <c r="C109" s="36" t="n">
        <v>633</v>
      </c>
      <c r="D109" s="36" t="n">
        <v>1058</v>
      </c>
      <c r="E109" s="36" t="n">
        <v>2305</v>
      </c>
      <c r="F109" s="36" t="n">
        <v>464</v>
      </c>
      <c r="G109" s="35" t="n">
        <v>521</v>
      </c>
      <c r="H109" s="37" t="n">
        <v>149</v>
      </c>
      <c r="I109" s="37" t="n">
        <v>109</v>
      </c>
      <c r="J109" s="37" t="n">
        <v>259</v>
      </c>
      <c r="K109" s="38" t="n">
        <v>4</v>
      </c>
    </row>
    <row r="110" s="33" customFormat="true" ht="21.95" hidden="false" customHeight="true" outlineLevel="0" collapsed="false">
      <c r="A110" s="54" t="s">
        <v>110</v>
      </c>
      <c r="B110" s="41" t="n">
        <v>1</v>
      </c>
      <c r="C110" s="29" t="n">
        <v>0.141928251121076</v>
      </c>
      <c r="D110" s="30" t="n">
        <v>0.237219730941704</v>
      </c>
      <c r="E110" s="29" t="n">
        <v>0.516816143497758</v>
      </c>
      <c r="F110" s="31" t="n">
        <v>0.104035874439462</v>
      </c>
      <c r="G110" s="40" t="n">
        <v>1</v>
      </c>
      <c r="H110" s="29" t="n">
        <v>0.285988483685221</v>
      </c>
      <c r="I110" s="30" t="n">
        <v>0.209213051823417</v>
      </c>
      <c r="J110" s="29" t="n">
        <v>0.497120921305182</v>
      </c>
      <c r="K110" s="30" t="n">
        <v>0.00767754318618042</v>
      </c>
    </row>
    <row r="111" customFormat="false" ht="21.95" hidden="false" customHeight="true" outlineLevel="0" collapsed="false">
      <c r="A111" s="55" t="s">
        <v>111</v>
      </c>
      <c r="B111" s="35" t="n">
        <v>2213</v>
      </c>
      <c r="C111" s="36" t="n">
        <v>279</v>
      </c>
      <c r="D111" s="36" t="n">
        <v>251</v>
      </c>
      <c r="E111" s="36" t="n">
        <v>1613</v>
      </c>
      <c r="F111" s="36" t="n">
        <v>70</v>
      </c>
      <c r="G111" s="35" t="n">
        <v>591</v>
      </c>
      <c r="H111" s="37" t="n">
        <v>80</v>
      </c>
      <c r="I111" s="37" t="n">
        <v>34</v>
      </c>
      <c r="J111" s="37" t="n">
        <v>459</v>
      </c>
      <c r="K111" s="38" t="n">
        <v>18</v>
      </c>
    </row>
    <row r="112" s="33" customFormat="true" ht="21.95" hidden="false" customHeight="true" outlineLevel="0" collapsed="false">
      <c r="A112" s="54" t="s">
        <v>112</v>
      </c>
      <c r="B112" s="41" t="n">
        <v>1</v>
      </c>
      <c r="C112" s="29" t="n">
        <v>0.126073203795752</v>
      </c>
      <c r="D112" s="30" t="n">
        <v>0.113420695887935</v>
      </c>
      <c r="E112" s="29" t="n">
        <v>0.728874830546769</v>
      </c>
      <c r="F112" s="31" t="n">
        <v>0.0316312697695436</v>
      </c>
      <c r="G112" s="40" t="n">
        <v>1</v>
      </c>
      <c r="H112" s="29" t="n">
        <v>0.135363790186125</v>
      </c>
      <c r="I112" s="30" t="n">
        <v>0.0575296108291032</v>
      </c>
      <c r="J112" s="29" t="n">
        <v>0.776649746192893</v>
      </c>
      <c r="K112" s="30" t="n">
        <v>0.0304568527918782</v>
      </c>
    </row>
    <row r="113" customFormat="false" ht="21.95" hidden="false" customHeight="true" outlineLevel="0" collapsed="false">
      <c r="A113" s="55" t="s">
        <v>113</v>
      </c>
      <c r="B113" s="35" t="n">
        <v>1936</v>
      </c>
      <c r="C113" s="36" t="n">
        <v>283</v>
      </c>
      <c r="D113" s="36" t="n">
        <v>239</v>
      </c>
      <c r="E113" s="36" t="n">
        <v>1254</v>
      </c>
      <c r="F113" s="36" t="n">
        <v>160</v>
      </c>
      <c r="G113" s="35" t="n">
        <v>307</v>
      </c>
      <c r="H113" s="37" t="n">
        <v>55</v>
      </c>
      <c r="I113" s="37" t="n">
        <v>17</v>
      </c>
      <c r="J113" s="37" t="n">
        <v>234</v>
      </c>
      <c r="K113" s="38" t="n">
        <v>1</v>
      </c>
    </row>
    <row r="114" s="33" customFormat="true" ht="21.95" hidden="false" customHeight="true" outlineLevel="0" collapsed="false">
      <c r="A114" s="54" t="s">
        <v>114</v>
      </c>
      <c r="B114" s="41" t="n">
        <v>1</v>
      </c>
      <c r="C114" s="29" t="n">
        <v>0.146177685950413</v>
      </c>
      <c r="D114" s="30" t="n">
        <v>0.123450413223141</v>
      </c>
      <c r="E114" s="29" t="n">
        <v>0.647727272727273</v>
      </c>
      <c r="F114" s="31" t="n">
        <v>0.0826446280991736</v>
      </c>
      <c r="G114" s="40" t="n">
        <v>1</v>
      </c>
      <c r="H114" s="29" t="n">
        <v>0.179153094462541</v>
      </c>
      <c r="I114" s="30" t="n">
        <v>0.0553745928338762</v>
      </c>
      <c r="J114" s="29" t="n">
        <v>0.762214983713355</v>
      </c>
      <c r="K114" s="30" t="n">
        <v>0.00325732899022801</v>
      </c>
    </row>
    <row r="115" customFormat="false" ht="21.95" hidden="false" customHeight="true" outlineLevel="0" collapsed="false">
      <c r="A115" s="55" t="s">
        <v>115</v>
      </c>
      <c r="B115" s="35" t="n">
        <v>1776</v>
      </c>
      <c r="C115" s="36" t="n">
        <v>95</v>
      </c>
      <c r="D115" s="36" t="n">
        <v>11</v>
      </c>
      <c r="E115" s="36" t="n">
        <v>1662</v>
      </c>
      <c r="F115" s="36" t="n">
        <v>8</v>
      </c>
      <c r="G115" s="35" t="n">
        <v>414</v>
      </c>
      <c r="H115" s="37" t="n">
        <v>22</v>
      </c>
      <c r="I115" s="37" t="n">
        <v>4</v>
      </c>
      <c r="J115" s="37" t="n">
        <v>388</v>
      </c>
      <c r="K115" s="38" t="n">
        <v>0</v>
      </c>
    </row>
    <row r="116" s="33" customFormat="true" ht="21.95" hidden="false" customHeight="true" outlineLevel="0" collapsed="false">
      <c r="A116" s="54" t="s">
        <v>116</v>
      </c>
      <c r="B116" s="41" t="n">
        <v>1</v>
      </c>
      <c r="C116" s="29" t="n">
        <v>0.053490990990991</v>
      </c>
      <c r="D116" s="30" t="n">
        <v>0.00619369369369369</v>
      </c>
      <c r="E116" s="29" t="n">
        <v>0.935810810810811</v>
      </c>
      <c r="F116" s="31" t="n">
        <v>0.0045045045045045</v>
      </c>
      <c r="G116" s="40" t="n">
        <v>1</v>
      </c>
      <c r="H116" s="29" t="n">
        <v>0.0531400966183575</v>
      </c>
      <c r="I116" s="30" t="n">
        <v>0.00966183574879227</v>
      </c>
      <c r="J116" s="29" t="n">
        <v>0.93719806763285</v>
      </c>
      <c r="K116" s="30" t="n">
        <v>0</v>
      </c>
    </row>
    <row r="117" customFormat="false" ht="21.95" hidden="false" customHeight="true" outlineLevel="0" collapsed="false">
      <c r="A117" s="55" t="s">
        <v>117</v>
      </c>
      <c r="B117" s="35" t="n">
        <v>2145</v>
      </c>
      <c r="C117" s="36" t="n">
        <v>426</v>
      </c>
      <c r="D117" s="36" t="n">
        <v>322</v>
      </c>
      <c r="E117" s="36" t="n">
        <v>1241</v>
      </c>
      <c r="F117" s="36" t="n">
        <v>156</v>
      </c>
      <c r="G117" s="35" t="n">
        <v>293</v>
      </c>
      <c r="H117" s="37" t="n">
        <v>74</v>
      </c>
      <c r="I117" s="37" t="n">
        <v>23</v>
      </c>
      <c r="J117" s="37" t="n">
        <v>194</v>
      </c>
      <c r="K117" s="38" t="n">
        <v>2</v>
      </c>
    </row>
    <row r="118" s="33" customFormat="true" ht="21.95" hidden="false" customHeight="true" outlineLevel="0" collapsed="false">
      <c r="A118" s="54" t="s">
        <v>118</v>
      </c>
      <c r="B118" s="41" t="n">
        <v>1</v>
      </c>
      <c r="C118" s="29" t="n">
        <v>0.198601398601399</v>
      </c>
      <c r="D118" s="30" t="n">
        <v>0.15011655011655</v>
      </c>
      <c r="E118" s="29" t="n">
        <v>0.578554778554779</v>
      </c>
      <c r="F118" s="31" t="n">
        <v>0.0727272727272727</v>
      </c>
      <c r="G118" s="40" t="n">
        <v>1</v>
      </c>
      <c r="H118" s="29" t="n">
        <v>0.252559726962457</v>
      </c>
      <c r="I118" s="30" t="n">
        <v>0.0784982935153584</v>
      </c>
      <c r="J118" s="29" t="n">
        <v>0.662116040955631</v>
      </c>
      <c r="K118" s="30" t="n">
        <v>0.0068259385665529</v>
      </c>
    </row>
    <row r="119" customFormat="false" ht="21.95" hidden="false" customHeight="true" outlineLevel="0" collapsed="false">
      <c r="A119" s="55" t="s">
        <v>119</v>
      </c>
      <c r="B119" s="35" t="n">
        <v>9539</v>
      </c>
      <c r="C119" s="36" t="n">
        <v>63</v>
      </c>
      <c r="D119" s="36" t="n">
        <v>45</v>
      </c>
      <c r="E119" s="36" t="n">
        <v>9396</v>
      </c>
      <c r="F119" s="36" t="n">
        <v>35</v>
      </c>
      <c r="G119" s="35" t="n">
        <v>3041</v>
      </c>
      <c r="H119" s="37" t="n">
        <v>23</v>
      </c>
      <c r="I119" s="37" t="n">
        <v>10</v>
      </c>
      <c r="J119" s="37" t="n">
        <v>2997</v>
      </c>
      <c r="K119" s="38" t="n">
        <v>11</v>
      </c>
    </row>
    <row r="120" s="33" customFormat="true" ht="21.95" hidden="false" customHeight="true" outlineLevel="0" collapsed="false">
      <c r="A120" s="54" t="s">
        <v>120</v>
      </c>
      <c r="B120" s="41" t="n">
        <v>1</v>
      </c>
      <c r="C120" s="29" t="n">
        <v>0.0066044658769263</v>
      </c>
      <c r="D120" s="30" t="n">
        <v>0.00471747562637593</v>
      </c>
      <c r="E120" s="29" t="n">
        <v>0.985008910787294</v>
      </c>
      <c r="F120" s="31" t="n">
        <v>0.0036691477094035</v>
      </c>
      <c r="G120" s="40" t="n">
        <v>1</v>
      </c>
      <c r="H120" s="29" t="n">
        <v>0.00756330154554423</v>
      </c>
      <c r="I120" s="30" t="n">
        <v>0.00328839197632358</v>
      </c>
      <c r="J120" s="29" t="n">
        <v>0.985531075304176</v>
      </c>
      <c r="K120" s="30" t="n">
        <v>0.00361723117395594</v>
      </c>
    </row>
    <row r="121" customFormat="false" ht="21.95" hidden="false" customHeight="true" outlineLevel="0" collapsed="false">
      <c r="A121" s="55" t="s">
        <v>121</v>
      </c>
      <c r="B121" s="35" t="n">
        <v>4983</v>
      </c>
      <c r="C121" s="36" t="n">
        <v>268</v>
      </c>
      <c r="D121" s="36" t="n">
        <v>597</v>
      </c>
      <c r="E121" s="36" t="n">
        <v>3744</v>
      </c>
      <c r="F121" s="36" t="n">
        <v>374</v>
      </c>
      <c r="G121" s="35" t="n">
        <v>839</v>
      </c>
      <c r="H121" s="37" t="n">
        <v>79</v>
      </c>
      <c r="I121" s="37" t="n">
        <v>49</v>
      </c>
      <c r="J121" s="37" t="n">
        <v>692</v>
      </c>
      <c r="K121" s="38" t="n">
        <v>19</v>
      </c>
    </row>
    <row r="122" s="33" customFormat="true" ht="21.95" hidden="false" customHeight="true" outlineLevel="0" collapsed="false">
      <c r="A122" s="54" t="s">
        <v>122</v>
      </c>
      <c r="B122" s="41" t="n">
        <v>1</v>
      </c>
      <c r="C122" s="29" t="n">
        <v>0.0537828617298816</v>
      </c>
      <c r="D122" s="30" t="n">
        <v>0.119807344972908</v>
      </c>
      <c r="E122" s="29" t="n">
        <v>0.751354605659241</v>
      </c>
      <c r="F122" s="31" t="n">
        <v>0.0750551876379691</v>
      </c>
      <c r="G122" s="40" t="n">
        <v>1</v>
      </c>
      <c r="H122" s="29" t="n">
        <v>0.0941597139451728</v>
      </c>
      <c r="I122" s="30" t="n">
        <v>0.0584028605482718</v>
      </c>
      <c r="J122" s="29" t="n">
        <v>0.824791418355185</v>
      </c>
      <c r="K122" s="30" t="n">
        <v>0.0226460071513707</v>
      </c>
    </row>
    <row r="123" customFormat="false" ht="21.95" hidden="false" customHeight="true" outlineLevel="0" collapsed="false">
      <c r="A123" s="55" t="s">
        <v>123</v>
      </c>
      <c r="B123" s="35" t="n">
        <v>1305</v>
      </c>
      <c r="C123" s="36" t="n">
        <v>21</v>
      </c>
      <c r="D123" s="36" t="n">
        <v>28</v>
      </c>
      <c r="E123" s="36" t="n">
        <v>1246</v>
      </c>
      <c r="F123" s="36" t="n">
        <v>10</v>
      </c>
      <c r="G123" s="35" t="n">
        <v>426</v>
      </c>
      <c r="H123" s="37" t="n">
        <v>6</v>
      </c>
      <c r="I123" s="37" t="n">
        <v>10</v>
      </c>
      <c r="J123" s="37" t="n">
        <v>408</v>
      </c>
      <c r="K123" s="38" t="n">
        <v>2</v>
      </c>
    </row>
    <row r="124" s="33" customFormat="true" ht="21.95" hidden="false" customHeight="true" outlineLevel="0" collapsed="false">
      <c r="A124" s="56" t="s">
        <v>124</v>
      </c>
      <c r="B124" s="43" t="n">
        <v>1</v>
      </c>
      <c r="C124" s="44" t="n">
        <v>0.0160919540229885</v>
      </c>
      <c r="D124" s="45" t="n">
        <v>0.021455938697318</v>
      </c>
      <c r="E124" s="44" t="n">
        <v>0.954789272030651</v>
      </c>
      <c r="F124" s="46" t="n">
        <v>0.00766283524904215</v>
      </c>
      <c r="G124" s="47" t="n">
        <v>1</v>
      </c>
      <c r="H124" s="44" t="n">
        <v>0.0140845070422535</v>
      </c>
      <c r="I124" s="45" t="n">
        <v>0.0234741784037559</v>
      </c>
      <c r="J124" s="44" t="n">
        <v>0.957746478873239</v>
      </c>
      <c r="K124" s="45" t="n">
        <v>0.00469483568075117</v>
      </c>
    </row>
    <row r="125" customFormat="false" ht="15.75" hidden="false" customHeight="false" outlineLevel="0" collapsed="false">
      <c r="A125" s="2"/>
      <c r="B125" s="3"/>
      <c r="D125" s="3"/>
      <c r="E125" s="3"/>
      <c r="F125" s="3"/>
      <c r="G125" s="3"/>
    </row>
    <row r="126" customFormat="false" ht="15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</sheetData>
  <mergeCells count="19">
    <mergeCell ref="A1:K1"/>
    <mergeCell ref="A2:K2"/>
    <mergeCell ref="A8:K8"/>
    <mergeCell ref="A9:A11"/>
    <mergeCell ref="B9:F9"/>
    <mergeCell ref="G9:K9"/>
    <mergeCell ref="A34:K34"/>
    <mergeCell ref="A35:B35"/>
    <mergeCell ref="A36:A38"/>
    <mergeCell ref="B36:F36"/>
    <mergeCell ref="G36:K36"/>
    <mergeCell ref="A69:B69"/>
    <mergeCell ref="A70:A72"/>
    <mergeCell ref="B70:F70"/>
    <mergeCell ref="G70:K70"/>
    <mergeCell ref="A101:B101"/>
    <mergeCell ref="A102:A104"/>
    <mergeCell ref="B102:F102"/>
    <mergeCell ref="G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8:42Z</dcterms:created>
  <dc:creator>heyday1</dc:creator>
  <dc:description/>
  <dc:language>en-US</dc:language>
  <cp:lastModifiedBy>heyday1</cp:lastModifiedBy>
  <dcterms:modified xsi:type="dcterms:W3CDTF">2007-07-12T03:38:47Z</dcterms:modified>
  <cp:revision>0</cp:revision>
  <dc:subject/>
  <dc:title/>
</cp:coreProperties>
</file>