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4">
  <si>
    <t xml:space="preserve">国内发明专利职务申请授权量</t>
  </si>
  <si>
    <t xml:space="preserve">Domestic Grants for Inventions according to Service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6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1985.12- 2006.12</t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*A: Universities and Colleges    B: Scientific Research Institutes  C: Enterprises  D: Organizations 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6</t>
    </r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－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 \￥* #,##0.00_ ;_ \￥* \-#,##0.00_ ;_ \￥* \-??_ ;_ @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7.99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5" min="5" style="4" width="7.5"/>
    <col collapsed="false" customWidth="true" hidden="false" outlineLevel="0" max="6" min="6" style="4" width="6.62"/>
    <col collapsed="false" customWidth="true" hidden="false" outlineLevel="0" max="7" min="7" style="4" width="8.11"/>
    <col collapsed="false" customWidth="true" hidden="false" outlineLevel="0" max="9" min="8" style="3" width="6.62"/>
    <col collapsed="false" customWidth="true" hidden="false" outlineLevel="0" max="10" min="10" style="3" width="7.62"/>
    <col collapsed="false" customWidth="true" hidden="false" outlineLevel="0" max="11" min="11" style="3" width="6.62"/>
    <col collapsed="false" customWidth="true" hidden="false" outlineLevel="0" max="12" min="12" style="5" width="2.99"/>
    <col collapsed="false" customWidth="false" hidden="false" outlineLevel="0" max="257" min="13" style="6" width="8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1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8"/>
      <c r="C3" s="8"/>
      <c r="D3" s="8"/>
      <c r="E3" s="8"/>
      <c r="F3" s="8"/>
      <c r="G3" s="8"/>
      <c r="H3" s="9" t="s">
        <v>2</v>
      </c>
      <c r="I3" s="10"/>
      <c r="J3" s="10"/>
      <c r="K3" s="10"/>
    </row>
    <row r="4" customFormat="false" ht="18.75" hidden="false" customHeight="true" outlineLevel="0" collapsed="false">
      <c r="A4" s="2"/>
      <c r="B4" s="8"/>
      <c r="C4" s="8"/>
      <c r="D4" s="8"/>
      <c r="E4" s="8"/>
      <c r="F4" s="8"/>
      <c r="G4" s="8"/>
      <c r="H4" s="9" t="s">
        <v>3</v>
      </c>
      <c r="I4" s="2"/>
      <c r="J4" s="10"/>
      <c r="K4" s="10"/>
    </row>
    <row r="5" customFormat="false" ht="18.75" hidden="false" customHeight="false" outlineLevel="0" collapsed="false">
      <c r="A5" s="2"/>
      <c r="B5" s="8"/>
      <c r="C5" s="8"/>
      <c r="D5" s="8"/>
      <c r="E5" s="8"/>
      <c r="F5" s="8"/>
      <c r="G5" s="8"/>
      <c r="H5" s="9" t="s">
        <v>4</v>
      </c>
      <c r="I5" s="10"/>
      <c r="J5" s="10"/>
      <c r="K5" s="10"/>
    </row>
    <row r="6" customFormat="false" ht="18.75" hidden="false" customHeight="false" outlineLevel="0" collapsed="false">
      <c r="A6" s="2"/>
      <c r="B6" s="8"/>
      <c r="C6" s="8"/>
      <c r="D6" s="8"/>
      <c r="E6" s="8"/>
      <c r="F6" s="8"/>
      <c r="G6" s="8"/>
      <c r="H6" s="9" t="s">
        <v>5</v>
      </c>
      <c r="I6" s="10"/>
      <c r="J6" s="10"/>
      <c r="K6" s="10"/>
    </row>
    <row r="7" customFormat="false" ht="18.75" hidden="false" customHeight="false" outlineLevel="0" collapsed="false">
      <c r="A7" s="2"/>
      <c r="B7" s="8"/>
      <c r="C7" s="8"/>
      <c r="D7" s="8"/>
      <c r="E7" s="8"/>
      <c r="F7" s="8"/>
      <c r="G7" s="8"/>
      <c r="H7" s="9" t="s">
        <v>6</v>
      </c>
      <c r="I7" s="10"/>
      <c r="J7" s="10"/>
      <c r="K7" s="10"/>
    </row>
    <row r="8" customFormat="false" ht="16.5" hidden="false" customHeight="true" outlineLevel="0" collapsed="false">
      <c r="A8" s="2" t="s">
        <v>7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9.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3" t="n">
        <v>2006</v>
      </c>
      <c r="H9" s="13"/>
      <c r="I9" s="13"/>
      <c r="J9" s="13"/>
      <c r="K9" s="13"/>
    </row>
    <row r="10" customFormat="false" ht="32.25" hidden="false" customHeight="true" outlineLevel="0" collapsed="false">
      <c r="A10" s="11"/>
      <c r="B10" s="14" t="s">
        <v>10</v>
      </c>
      <c r="C10" s="15" t="s">
        <v>11</v>
      </c>
      <c r="D10" s="15" t="s">
        <v>12</v>
      </c>
      <c r="E10" s="15" t="s">
        <v>13</v>
      </c>
      <c r="F10" s="16" t="s">
        <v>14</v>
      </c>
      <c r="G10" s="14" t="s">
        <v>10</v>
      </c>
      <c r="H10" s="17" t="s">
        <v>11</v>
      </c>
      <c r="I10" s="17" t="s">
        <v>15</v>
      </c>
      <c r="J10" s="17" t="s">
        <v>13</v>
      </c>
      <c r="K10" s="18" t="s">
        <v>14</v>
      </c>
    </row>
    <row r="11" customFormat="false" ht="21.75" hidden="false" customHeight="true" outlineLevel="0" collapsed="false">
      <c r="A11" s="11"/>
      <c r="B11" s="19" t="s">
        <v>16</v>
      </c>
      <c r="C11" s="20" t="s">
        <v>17</v>
      </c>
      <c r="D11" s="21" t="s">
        <v>18</v>
      </c>
      <c r="E11" s="21" t="s">
        <v>19</v>
      </c>
      <c r="F11" s="22" t="s">
        <v>20</v>
      </c>
      <c r="G11" s="19" t="s">
        <v>16</v>
      </c>
      <c r="H11" s="21" t="s">
        <v>21</v>
      </c>
      <c r="I11" s="21" t="s">
        <v>18</v>
      </c>
      <c r="J11" s="21" t="s">
        <v>19</v>
      </c>
      <c r="K11" s="23" t="s">
        <v>20</v>
      </c>
    </row>
    <row r="12" customFormat="false" ht="21.95" hidden="false" customHeight="true" outlineLevel="0" collapsed="false">
      <c r="A12" s="24" t="s">
        <v>22</v>
      </c>
      <c r="B12" s="25" t="n">
        <f aca="false">C12+D12+E12+F12</f>
        <v>73469</v>
      </c>
      <c r="C12" s="26" t="n">
        <f aca="false">C14+C16+C18+C20+C22+C24+C26+C28+C30+C32+C39+C41+C43+C45+C47+C49+C51+C53+C55+C57+C59+C61+C63+C65+C67+C73+C75+C77+C79+C81+C83+C85+C87+C89</f>
        <v>21612</v>
      </c>
      <c r="D12" s="26" t="n">
        <f aca="false">D14+D16+D18+D20+D22+D24+D26+D28+D30+D32+D39+D41+D43+D45+D47+D49+D51+D53+D55+D57+D59+D61+D63+D65+D67+D73+D75+D77+D79+D81+D83+D85+D87+D89</f>
        <v>16100</v>
      </c>
      <c r="E12" s="26" t="n">
        <f aca="false">E14+E16+E18+E20+E22+E24+E26+E28+E30+E32+E39+E41+E43+E45+E47+E49+E51+E53+E55+E57+E59+E61+E63+E65+E67+E73+E75+E77+E79+E81+E83+E85+E87+E89</f>
        <v>33057</v>
      </c>
      <c r="F12" s="26" t="n">
        <f aca="false">F14+F16+F18+F20+F22+F24+F26+F28+F30+F32+F39+F41+F43+F45+F47+F49+F51+F53+F55+F57+F59+F61+F63+F65+F67+F73+F75+F77+F79+F81+F83+F85+F87+F89</f>
        <v>2700</v>
      </c>
      <c r="G12" s="25" t="n">
        <f aca="false">H12+I12+J12+K12</f>
        <v>18400</v>
      </c>
      <c r="H12" s="26" t="n">
        <v>6198</v>
      </c>
      <c r="I12" s="26" t="n">
        <v>2553</v>
      </c>
      <c r="J12" s="26" t="n">
        <v>9433</v>
      </c>
      <c r="K12" s="27" t="n">
        <v>216</v>
      </c>
    </row>
    <row r="13" s="5" customFormat="true" ht="21.95" hidden="false" customHeight="true" outlineLevel="0" collapsed="false">
      <c r="A13" s="28" t="s">
        <v>16</v>
      </c>
      <c r="B13" s="29" t="n">
        <v>1</v>
      </c>
      <c r="C13" s="30" t="n">
        <f aca="false">C12/B12</f>
        <v>0.294164885870231</v>
      </c>
      <c r="D13" s="31" t="n">
        <f aca="false">D12/B12</f>
        <v>0.219140045461351</v>
      </c>
      <c r="E13" s="30" t="n">
        <f aca="false">E12/B12</f>
        <v>0.449944874709061</v>
      </c>
      <c r="F13" s="32" t="n">
        <f aca="false">F12/B12</f>
        <v>0.036750193959357</v>
      </c>
      <c r="G13" s="33" t="n">
        <v>1</v>
      </c>
      <c r="H13" s="30" t="n">
        <v>0.336847826086957</v>
      </c>
      <c r="I13" s="31" t="n">
        <v>0.13875</v>
      </c>
      <c r="J13" s="30" t="n">
        <v>0.512663043478261</v>
      </c>
      <c r="K13" s="31" t="n">
        <v>0.0117391304347826</v>
      </c>
    </row>
    <row r="14" customFormat="false" ht="21.95" hidden="false" customHeight="true" outlineLevel="0" collapsed="false">
      <c r="A14" s="34" t="s">
        <v>23</v>
      </c>
      <c r="B14" s="35" t="n">
        <v>15360</v>
      </c>
      <c r="C14" s="36" t="n">
        <v>4316</v>
      </c>
      <c r="D14" s="36" t="n">
        <v>4831</v>
      </c>
      <c r="E14" s="36" t="n">
        <v>5706</v>
      </c>
      <c r="F14" s="36" t="n">
        <v>507</v>
      </c>
      <c r="G14" s="35" t="n">
        <v>3252</v>
      </c>
      <c r="H14" s="37" t="n">
        <v>1006</v>
      </c>
      <c r="I14" s="37" t="n">
        <v>739</v>
      </c>
      <c r="J14" s="37" t="n">
        <v>1472</v>
      </c>
      <c r="K14" s="38" t="n">
        <v>35</v>
      </c>
    </row>
    <row r="15" s="5" customFormat="true" ht="21.95" hidden="false" customHeight="true" outlineLevel="0" collapsed="false">
      <c r="A15" s="28" t="s">
        <v>24</v>
      </c>
      <c r="B15" s="39" t="n">
        <v>1</v>
      </c>
      <c r="C15" s="30" t="n">
        <v>0.280989583333333</v>
      </c>
      <c r="D15" s="31" t="n">
        <v>0.314518229166667</v>
      </c>
      <c r="E15" s="30" t="n">
        <v>0.371484375</v>
      </c>
      <c r="F15" s="32" t="n">
        <v>0.0330078125</v>
      </c>
      <c r="G15" s="40" t="n">
        <v>1</v>
      </c>
      <c r="H15" s="30" t="n">
        <v>0.309348093480935</v>
      </c>
      <c r="I15" s="31" t="n">
        <v>0.227244772447724</v>
      </c>
      <c r="J15" s="30" t="n">
        <v>0.452644526445264</v>
      </c>
      <c r="K15" s="31" t="n">
        <v>0.0107626076260763</v>
      </c>
    </row>
    <row r="16" customFormat="false" ht="21.95" hidden="false" customHeight="true" outlineLevel="0" collapsed="false">
      <c r="A16" s="34" t="s">
        <v>25</v>
      </c>
      <c r="B16" s="35" t="n">
        <v>2707</v>
      </c>
      <c r="C16" s="36" t="n">
        <v>1121</v>
      </c>
      <c r="D16" s="36" t="n">
        <v>337</v>
      </c>
      <c r="E16" s="36" t="n">
        <v>1157</v>
      </c>
      <c r="F16" s="36" t="n">
        <v>92</v>
      </c>
      <c r="G16" s="35" t="n">
        <v>829</v>
      </c>
      <c r="H16" s="37" t="n">
        <v>306</v>
      </c>
      <c r="I16" s="37" t="n">
        <v>56</v>
      </c>
      <c r="J16" s="37" t="n">
        <v>460</v>
      </c>
      <c r="K16" s="38" t="n">
        <v>7</v>
      </c>
    </row>
    <row r="17" customFormat="false" ht="21.95" hidden="false" customHeight="true" outlineLevel="0" collapsed="false">
      <c r="A17" s="28" t="s">
        <v>26</v>
      </c>
      <c r="B17" s="41" t="n">
        <v>1</v>
      </c>
      <c r="C17" s="30" t="n">
        <v>0.414111562615441</v>
      </c>
      <c r="D17" s="31" t="n">
        <v>0.124492057628371</v>
      </c>
      <c r="E17" s="30" t="n">
        <v>0.427410417436276</v>
      </c>
      <c r="F17" s="32" t="n">
        <v>0.0339859623199113</v>
      </c>
      <c r="G17" s="40" t="n">
        <v>1</v>
      </c>
      <c r="H17" s="30" t="n">
        <v>0.369119420989144</v>
      </c>
      <c r="I17" s="31" t="n">
        <v>0.0675512665862485</v>
      </c>
      <c r="J17" s="30" t="n">
        <v>0.554885404101327</v>
      </c>
      <c r="K17" s="31" t="n">
        <v>0.00844390832328106</v>
      </c>
    </row>
    <row r="18" customFormat="false" ht="21.95" hidden="false" customHeight="true" outlineLevel="0" collapsed="false">
      <c r="A18" s="34" t="s">
        <v>27</v>
      </c>
      <c r="B18" s="35" t="n">
        <v>897</v>
      </c>
      <c r="C18" s="36" t="n">
        <v>153</v>
      </c>
      <c r="D18" s="36" t="n">
        <v>184</v>
      </c>
      <c r="E18" s="36" t="n">
        <v>484</v>
      </c>
      <c r="F18" s="36" t="n">
        <v>76</v>
      </c>
      <c r="G18" s="35" t="n">
        <v>156</v>
      </c>
      <c r="H18" s="37" t="n">
        <v>35</v>
      </c>
      <c r="I18" s="37" t="n">
        <v>19</v>
      </c>
      <c r="J18" s="37" t="n">
        <v>100</v>
      </c>
      <c r="K18" s="38" t="n">
        <v>2</v>
      </c>
    </row>
    <row r="19" customFormat="false" ht="21.95" hidden="false" customHeight="true" outlineLevel="0" collapsed="false">
      <c r="A19" s="28" t="s">
        <v>28</v>
      </c>
      <c r="B19" s="41" t="n">
        <v>1</v>
      </c>
      <c r="C19" s="30" t="n">
        <v>0.17056856187291</v>
      </c>
      <c r="D19" s="31" t="n">
        <v>0.205128205128205</v>
      </c>
      <c r="E19" s="30" t="n">
        <v>0.539576365663322</v>
      </c>
      <c r="F19" s="32" t="n">
        <v>0.084726867335563</v>
      </c>
      <c r="G19" s="40" t="n">
        <v>1</v>
      </c>
      <c r="H19" s="30" t="n">
        <v>0.224358974358974</v>
      </c>
      <c r="I19" s="31" t="n">
        <v>0.121794871794872</v>
      </c>
      <c r="J19" s="30" t="n">
        <v>0.641025641025641</v>
      </c>
      <c r="K19" s="31" t="n">
        <v>0.0128205128205128</v>
      </c>
    </row>
    <row r="20" customFormat="false" ht="21.95" hidden="false" customHeight="true" outlineLevel="0" collapsed="false">
      <c r="A20" s="34" t="s">
        <v>29</v>
      </c>
      <c r="B20" s="35" t="n">
        <v>1169</v>
      </c>
      <c r="C20" s="36" t="n">
        <v>356</v>
      </c>
      <c r="D20" s="36" t="n">
        <v>512</v>
      </c>
      <c r="E20" s="36" t="n">
        <v>260</v>
      </c>
      <c r="F20" s="36" t="n">
        <v>41</v>
      </c>
      <c r="G20" s="35" t="n">
        <v>201</v>
      </c>
      <c r="H20" s="37" t="n">
        <v>87</v>
      </c>
      <c r="I20" s="37" t="n">
        <v>43</v>
      </c>
      <c r="J20" s="37" t="n">
        <v>70</v>
      </c>
      <c r="K20" s="38" t="n">
        <v>1</v>
      </c>
    </row>
    <row r="21" customFormat="false" ht="21.95" hidden="false" customHeight="true" outlineLevel="0" collapsed="false">
      <c r="A21" s="28" t="s">
        <v>30</v>
      </c>
      <c r="B21" s="41" t="n">
        <v>1</v>
      </c>
      <c r="C21" s="30" t="n">
        <v>0.30453378956373</v>
      </c>
      <c r="D21" s="31" t="n">
        <v>0.437981180496151</v>
      </c>
      <c r="E21" s="30" t="n">
        <v>0.222412318220701</v>
      </c>
      <c r="F21" s="32" t="n">
        <v>0.0350727117194183</v>
      </c>
      <c r="G21" s="40" t="n">
        <v>1</v>
      </c>
      <c r="H21" s="30" t="n">
        <v>0.432835820895522</v>
      </c>
      <c r="I21" s="31" t="n">
        <v>0.213930348258706</v>
      </c>
      <c r="J21" s="30" t="n">
        <v>0.348258706467662</v>
      </c>
      <c r="K21" s="31" t="n">
        <v>0.00497512437810945</v>
      </c>
    </row>
    <row r="22" customFormat="false" ht="21.95" hidden="false" customHeight="true" outlineLevel="0" collapsed="false">
      <c r="A22" s="34" t="s">
        <v>31</v>
      </c>
      <c r="B22" s="35" t="n">
        <v>220</v>
      </c>
      <c r="C22" s="36" t="n">
        <v>18</v>
      </c>
      <c r="D22" s="36" t="n">
        <v>70</v>
      </c>
      <c r="E22" s="36" t="n">
        <v>121</v>
      </c>
      <c r="F22" s="36" t="n">
        <v>11</v>
      </c>
      <c r="G22" s="35" t="n">
        <v>29</v>
      </c>
      <c r="H22" s="37" t="n">
        <v>6</v>
      </c>
      <c r="I22" s="37" t="n">
        <v>2</v>
      </c>
      <c r="J22" s="37" t="n">
        <v>20</v>
      </c>
      <c r="K22" s="38" t="n">
        <v>1</v>
      </c>
    </row>
    <row r="23" customFormat="false" ht="21.95" hidden="false" customHeight="true" outlineLevel="0" collapsed="false">
      <c r="A23" s="28" t="s">
        <v>32</v>
      </c>
      <c r="B23" s="41" t="n">
        <v>1</v>
      </c>
      <c r="C23" s="30" t="n">
        <v>0.0818181818181818</v>
      </c>
      <c r="D23" s="31" t="n">
        <v>0.318181818181818</v>
      </c>
      <c r="E23" s="30" t="n">
        <v>0.55</v>
      </c>
      <c r="F23" s="32" t="n">
        <v>0.05</v>
      </c>
      <c r="G23" s="40" t="n">
        <v>1</v>
      </c>
      <c r="H23" s="30" t="n">
        <v>0.206896551724138</v>
      </c>
      <c r="I23" s="31" t="n">
        <v>0.0689655172413793</v>
      </c>
      <c r="J23" s="30" t="n">
        <v>0.689655172413793</v>
      </c>
      <c r="K23" s="31" t="n">
        <v>0.0344827586206897</v>
      </c>
    </row>
    <row r="24" customFormat="false" ht="21.95" hidden="false" customHeight="true" outlineLevel="0" collapsed="false">
      <c r="A24" s="34" t="s">
        <v>33</v>
      </c>
      <c r="B24" s="35" t="n">
        <v>3380</v>
      </c>
      <c r="C24" s="36" t="n">
        <v>705</v>
      </c>
      <c r="D24" s="36" t="n">
        <v>1515</v>
      </c>
      <c r="E24" s="36" t="n">
        <v>930</v>
      </c>
      <c r="F24" s="36" t="n">
        <v>230</v>
      </c>
      <c r="G24" s="35" t="n">
        <v>594</v>
      </c>
      <c r="H24" s="37" t="n">
        <v>189</v>
      </c>
      <c r="I24" s="37" t="n">
        <v>185</v>
      </c>
      <c r="J24" s="37" t="n">
        <v>191</v>
      </c>
      <c r="K24" s="38" t="n">
        <v>29</v>
      </c>
    </row>
    <row r="25" customFormat="false" ht="21.95" hidden="false" customHeight="true" outlineLevel="0" collapsed="false">
      <c r="A25" s="28" t="s">
        <v>34</v>
      </c>
      <c r="B25" s="41" t="n">
        <v>1</v>
      </c>
      <c r="C25" s="30" t="n">
        <v>0.208579881656805</v>
      </c>
      <c r="D25" s="31" t="n">
        <v>0.448224852071006</v>
      </c>
      <c r="E25" s="30" t="n">
        <v>0.275147928994083</v>
      </c>
      <c r="F25" s="32" t="n">
        <v>0.0680473372781065</v>
      </c>
      <c r="G25" s="40" t="n">
        <v>1</v>
      </c>
      <c r="H25" s="30" t="n">
        <v>0.318181818181818</v>
      </c>
      <c r="I25" s="31" t="n">
        <v>0.311447811447812</v>
      </c>
      <c r="J25" s="30" t="n">
        <v>0.321548821548822</v>
      </c>
      <c r="K25" s="31" t="n">
        <v>0.0488215488215488</v>
      </c>
    </row>
    <row r="26" customFormat="false" ht="21.95" hidden="false" customHeight="true" outlineLevel="0" collapsed="false">
      <c r="A26" s="34" t="s">
        <v>35</v>
      </c>
      <c r="B26" s="35" t="n">
        <v>1512</v>
      </c>
      <c r="C26" s="36" t="n">
        <v>436</v>
      </c>
      <c r="D26" s="36" t="n">
        <v>728</v>
      </c>
      <c r="E26" s="36" t="n">
        <v>296</v>
      </c>
      <c r="F26" s="36" t="n">
        <v>52</v>
      </c>
      <c r="G26" s="35" t="n">
        <v>297</v>
      </c>
      <c r="H26" s="37" t="n">
        <v>84</v>
      </c>
      <c r="I26" s="37" t="n">
        <v>118</v>
      </c>
      <c r="J26" s="37" t="n">
        <v>88</v>
      </c>
      <c r="K26" s="38" t="n">
        <v>7</v>
      </c>
    </row>
    <row r="27" customFormat="false" ht="21.95" hidden="false" customHeight="true" outlineLevel="0" collapsed="false">
      <c r="A27" s="28" t="s">
        <v>36</v>
      </c>
      <c r="B27" s="41" t="n">
        <v>1</v>
      </c>
      <c r="C27" s="30" t="n">
        <v>0.288359788359788</v>
      </c>
      <c r="D27" s="31" t="n">
        <v>0.481481481481481</v>
      </c>
      <c r="E27" s="30" t="n">
        <v>0.195767195767196</v>
      </c>
      <c r="F27" s="32" t="n">
        <v>0.0343915343915344</v>
      </c>
      <c r="G27" s="40" t="n">
        <v>1</v>
      </c>
      <c r="H27" s="30" t="n">
        <v>0.282828282828283</v>
      </c>
      <c r="I27" s="31" t="n">
        <v>0.397306397306397</v>
      </c>
      <c r="J27" s="30" t="n">
        <v>0.296296296296296</v>
      </c>
      <c r="K27" s="31" t="n">
        <v>0.0235690235690236</v>
      </c>
    </row>
    <row r="28" customFormat="false" ht="21.95" hidden="false" customHeight="true" outlineLevel="0" collapsed="false">
      <c r="A28" s="34" t="s">
        <v>37</v>
      </c>
      <c r="B28" s="35" t="n">
        <v>1078</v>
      </c>
      <c r="C28" s="36" t="n">
        <v>489</v>
      </c>
      <c r="D28" s="36" t="n">
        <v>189</v>
      </c>
      <c r="E28" s="36" t="n">
        <v>336</v>
      </c>
      <c r="F28" s="36" t="n">
        <v>64</v>
      </c>
      <c r="G28" s="35" t="n">
        <v>334</v>
      </c>
      <c r="H28" s="37" t="n">
        <v>232</v>
      </c>
      <c r="I28" s="37" t="n">
        <v>19</v>
      </c>
      <c r="J28" s="37" t="n">
        <v>80</v>
      </c>
      <c r="K28" s="38" t="n">
        <v>3</v>
      </c>
    </row>
    <row r="29" customFormat="false" ht="21.95" hidden="false" customHeight="true" outlineLevel="0" collapsed="false">
      <c r="A29" s="28" t="s">
        <v>38</v>
      </c>
      <c r="B29" s="41" t="n">
        <v>1</v>
      </c>
      <c r="C29" s="30" t="n">
        <v>0.453617810760668</v>
      </c>
      <c r="D29" s="31" t="n">
        <v>0.175324675324675</v>
      </c>
      <c r="E29" s="30" t="n">
        <v>0.311688311688312</v>
      </c>
      <c r="F29" s="32" t="n">
        <v>0.0593692022263451</v>
      </c>
      <c r="G29" s="40" t="n">
        <v>1</v>
      </c>
      <c r="H29" s="30" t="n">
        <v>0.694610778443114</v>
      </c>
      <c r="I29" s="31" t="n">
        <v>0.0568862275449102</v>
      </c>
      <c r="J29" s="30" t="n">
        <v>0.239520958083832</v>
      </c>
      <c r="K29" s="31" t="n">
        <v>0.00898203592814371</v>
      </c>
    </row>
    <row r="30" customFormat="false" ht="21.95" hidden="false" customHeight="true" outlineLevel="0" collapsed="false">
      <c r="A30" s="34" t="s">
        <v>39</v>
      </c>
      <c r="B30" s="35" t="n">
        <v>8093</v>
      </c>
      <c r="C30" s="36" t="n">
        <v>3324</v>
      </c>
      <c r="D30" s="36" t="n">
        <v>2028</v>
      </c>
      <c r="E30" s="36" t="n">
        <v>2545</v>
      </c>
      <c r="F30" s="36" t="n">
        <v>196</v>
      </c>
      <c r="G30" s="35" t="n">
        <v>2456</v>
      </c>
      <c r="H30" s="37" t="n">
        <v>1197</v>
      </c>
      <c r="I30" s="37" t="n">
        <v>465</v>
      </c>
      <c r="J30" s="37" t="n">
        <v>774</v>
      </c>
      <c r="K30" s="38" t="n">
        <v>20</v>
      </c>
    </row>
    <row r="31" customFormat="false" ht="21.95" hidden="false" customHeight="true" outlineLevel="0" collapsed="false">
      <c r="A31" s="28" t="s">
        <v>40</v>
      </c>
      <c r="B31" s="41" t="n">
        <v>1</v>
      </c>
      <c r="C31" s="30" t="n">
        <v>0.410725318176202</v>
      </c>
      <c r="D31" s="31" t="n">
        <v>0.250586926973928</v>
      </c>
      <c r="E31" s="30" t="n">
        <v>0.314469294451996</v>
      </c>
      <c r="F31" s="32" t="n">
        <v>0.0242184603978747</v>
      </c>
      <c r="G31" s="40" t="n">
        <v>1</v>
      </c>
      <c r="H31" s="30" t="n">
        <v>0.487377850162866</v>
      </c>
      <c r="I31" s="31" t="n">
        <v>0.189332247557003</v>
      </c>
      <c r="J31" s="30" t="n">
        <v>0.31514657980456</v>
      </c>
      <c r="K31" s="31" t="n">
        <v>0.00814332247557003</v>
      </c>
    </row>
    <row r="32" customFormat="false" ht="21.95" hidden="false" customHeight="true" outlineLevel="0" collapsed="false">
      <c r="A32" s="34" t="s">
        <v>41</v>
      </c>
      <c r="B32" s="35" t="n">
        <v>4318</v>
      </c>
      <c r="C32" s="36" t="n">
        <v>1831</v>
      </c>
      <c r="D32" s="36" t="n">
        <v>441</v>
      </c>
      <c r="E32" s="36" t="n">
        <v>1872</v>
      </c>
      <c r="F32" s="36" t="n">
        <v>174</v>
      </c>
      <c r="G32" s="35" t="n">
        <v>1205</v>
      </c>
      <c r="H32" s="37" t="n">
        <v>551</v>
      </c>
      <c r="I32" s="37" t="n">
        <v>83</v>
      </c>
      <c r="J32" s="37" t="n">
        <v>558</v>
      </c>
      <c r="K32" s="38" t="n">
        <v>13</v>
      </c>
    </row>
    <row r="33" s="5" customFormat="true" ht="21.95" hidden="false" customHeight="true" outlineLevel="0" collapsed="false">
      <c r="A33" s="42" t="s">
        <v>42</v>
      </c>
      <c r="B33" s="43" t="n">
        <v>1</v>
      </c>
      <c r="C33" s="44" t="n">
        <v>0.424038906901343</v>
      </c>
      <c r="D33" s="45" t="n">
        <v>0.102130616025938</v>
      </c>
      <c r="E33" s="44" t="n">
        <v>0.433534043538675</v>
      </c>
      <c r="F33" s="46" t="n">
        <v>0.0402964335340435</v>
      </c>
      <c r="G33" s="47" t="n">
        <v>1</v>
      </c>
      <c r="H33" s="44" t="n">
        <v>0.457261410788382</v>
      </c>
      <c r="I33" s="45" t="n">
        <v>0.0688796680497925</v>
      </c>
      <c r="J33" s="44" t="n">
        <v>0.463070539419087</v>
      </c>
      <c r="K33" s="45" t="n">
        <v>0.0107883817427386</v>
      </c>
    </row>
    <row r="34" s="5" customFormat="true" ht="28.5" hidden="false" customHeight="true" outlineLevel="0" collapsed="false">
      <c r="A34" s="48" t="s">
        <v>4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s="52" customFormat="true" ht="18.75" hidden="false" customHeight="true" outlineLevel="0" collapsed="false">
      <c r="A35" s="49" t="s">
        <v>44</v>
      </c>
      <c r="B35" s="49"/>
      <c r="C35" s="50"/>
      <c r="D35" s="50"/>
      <c r="E35" s="50"/>
      <c r="F35" s="50"/>
      <c r="G35" s="50"/>
      <c r="H35" s="51"/>
      <c r="I35" s="51"/>
      <c r="J35" s="51"/>
      <c r="K35" s="51"/>
      <c r="L35" s="5"/>
    </row>
    <row r="36" s="5" customFormat="true" ht="18" hidden="false" customHeight="true" outlineLevel="0" collapsed="false">
      <c r="A36" s="11" t="s">
        <v>8</v>
      </c>
      <c r="B36" s="12" t="s">
        <v>9</v>
      </c>
      <c r="C36" s="12"/>
      <c r="D36" s="12"/>
      <c r="E36" s="12"/>
      <c r="F36" s="12"/>
      <c r="G36" s="13" t="s">
        <v>45</v>
      </c>
      <c r="H36" s="13"/>
      <c r="I36" s="13"/>
      <c r="J36" s="13"/>
      <c r="K36" s="13"/>
    </row>
    <row r="37" customFormat="false" ht="32.25" hidden="false" customHeight="true" outlineLevel="0" collapsed="false">
      <c r="A37" s="11"/>
      <c r="B37" s="14" t="s">
        <v>10</v>
      </c>
      <c r="C37" s="15" t="s">
        <v>11</v>
      </c>
      <c r="D37" s="15" t="s">
        <v>12</v>
      </c>
      <c r="E37" s="15" t="s">
        <v>13</v>
      </c>
      <c r="F37" s="16" t="s">
        <v>14</v>
      </c>
      <c r="G37" s="14" t="s">
        <v>10</v>
      </c>
      <c r="H37" s="17" t="s">
        <v>11</v>
      </c>
      <c r="I37" s="17" t="s">
        <v>15</v>
      </c>
      <c r="J37" s="17" t="s">
        <v>13</v>
      </c>
      <c r="K37" s="18" t="s">
        <v>14</v>
      </c>
    </row>
    <row r="38" customFormat="false" ht="22.5" hidden="false" customHeight="true" outlineLevel="0" collapsed="false">
      <c r="A38" s="11"/>
      <c r="B38" s="19" t="s">
        <v>16</v>
      </c>
      <c r="C38" s="21" t="s">
        <v>21</v>
      </c>
      <c r="D38" s="21" t="s">
        <v>18</v>
      </c>
      <c r="E38" s="21" t="s">
        <v>19</v>
      </c>
      <c r="F38" s="22" t="s">
        <v>20</v>
      </c>
      <c r="G38" s="19" t="s">
        <v>16</v>
      </c>
      <c r="H38" s="21" t="s">
        <v>21</v>
      </c>
      <c r="I38" s="21" t="s">
        <v>18</v>
      </c>
      <c r="J38" s="21" t="s">
        <v>19</v>
      </c>
      <c r="K38" s="23" t="s">
        <v>20</v>
      </c>
    </row>
    <row r="39" customFormat="false" ht="21.95" hidden="false" customHeight="true" outlineLevel="0" collapsed="false">
      <c r="A39" s="34" t="s">
        <v>46</v>
      </c>
      <c r="B39" s="35" t="n">
        <v>2799</v>
      </c>
      <c r="C39" s="36" t="n">
        <v>1497</v>
      </c>
      <c r="D39" s="36" t="n">
        <v>236</v>
      </c>
      <c r="E39" s="36" t="n">
        <v>998</v>
      </c>
      <c r="F39" s="36" t="n">
        <v>68</v>
      </c>
      <c r="G39" s="35" t="n">
        <v>879</v>
      </c>
      <c r="H39" s="37" t="n">
        <v>496</v>
      </c>
      <c r="I39" s="37" t="n">
        <v>50</v>
      </c>
      <c r="J39" s="37" t="n">
        <v>324</v>
      </c>
      <c r="K39" s="38" t="n">
        <v>9</v>
      </c>
      <c r="L39" s="52"/>
    </row>
    <row r="40" s="5" customFormat="true" ht="21.95" hidden="false" customHeight="true" outlineLevel="0" collapsed="false">
      <c r="A40" s="28" t="s">
        <v>47</v>
      </c>
      <c r="B40" s="41" t="n">
        <v>1</v>
      </c>
      <c r="C40" s="30" t="n">
        <v>0.534833869239014</v>
      </c>
      <c r="D40" s="31" t="n">
        <v>0.0843158270811004</v>
      </c>
      <c r="E40" s="30" t="n">
        <v>0.356555912826009</v>
      </c>
      <c r="F40" s="32" t="n">
        <v>0.0242943908538764</v>
      </c>
      <c r="G40" s="40" t="n">
        <v>1</v>
      </c>
      <c r="H40" s="30" t="n">
        <v>0.564277588168373</v>
      </c>
      <c r="I40" s="31" t="n">
        <v>0.0568828213879408</v>
      </c>
      <c r="J40" s="30" t="n">
        <v>0.368600682593857</v>
      </c>
      <c r="K40" s="31" t="n">
        <v>0.0102389078498294</v>
      </c>
      <c r="L40" s="52"/>
    </row>
    <row r="41" customFormat="false" ht="21.95" hidden="false" customHeight="true" outlineLevel="0" collapsed="false">
      <c r="A41" s="34" t="s">
        <v>48</v>
      </c>
      <c r="B41" s="35" t="n">
        <v>739</v>
      </c>
      <c r="C41" s="36" t="n">
        <v>322</v>
      </c>
      <c r="D41" s="36" t="n">
        <v>179</v>
      </c>
      <c r="E41" s="36" t="n">
        <v>209</v>
      </c>
      <c r="F41" s="36" t="n">
        <v>29</v>
      </c>
      <c r="G41" s="35" t="n">
        <v>173</v>
      </c>
      <c r="H41" s="37" t="n">
        <v>78</v>
      </c>
      <c r="I41" s="37" t="n">
        <v>36</v>
      </c>
      <c r="J41" s="37" t="n">
        <v>59</v>
      </c>
      <c r="K41" s="38" t="n">
        <v>0</v>
      </c>
    </row>
    <row r="42" s="5" customFormat="true" ht="21.95" hidden="false" customHeight="true" outlineLevel="0" collapsed="false">
      <c r="A42" s="28" t="s">
        <v>49</v>
      </c>
      <c r="B42" s="41" t="n">
        <v>1</v>
      </c>
      <c r="C42" s="30" t="n">
        <v>0.435723951285521</v>
      </c>
      <c r="D42" s="31" t="n">
        <v>0.242219215155616</v>
      </c>
      <c r="E42" s="30" t="n">
        <v>0.282814614343708</v>
      </c>
      <c r="F42" s="32" t="n">
        <v>0.0392422192151556</v>
      </c>
      <c r="G42" s="40" t="n">
        <v>1</v>
      </c>
      <c r="H42" s="30" t="n">
        <v>0.450867052023121</v>
      </c>
      <c r="I42" s="31" t="n">
        <v>0.208092485549133</v>
      </c>
      <c r="J42" s="30" t="n">
        <v>0.341040462427746</v>
      </c>
      <c r="K42" s="31" t="n">
        <v>0</v>
      </c>
    </row>
    <row r="43" customFormat="false" ht="21" hidden="false" customHeight="true" outlineLevel="0" collapsed="false">
      <c r="A43" s="53" t="s">
        <v>50</v>
      </c>
      <c r="B43" s="35" t="n">
        <v>741</v>
      </c>
      <c r="C43" s="36" t="n">
        <v>346</v>
      </c>
      <c r="D43" s="36" t="n">
        <v>149</v>
      </c>
      <c r="E43" s="36" t="n">
        <v>222</v>
      </c>
      <c r="F43" s="36" t="n">
        <v>24</v>
      </c>
      <c r="G43" s="35" t="n">
        <v>198</v>
      </c>
      <c r="H43" s="37" t="n">
        <v>103</v>
      </c>
      <c r="I43" s="37" t="n">
        <v>33</v>
      </c>
      <c r="J43" s="37" t="n">
        <v>62</v>
      </c>
      <c r="K43" s="38" t="n">
        <v>0</v>
      </c>
    </row>
    <row r="44" s="5" customFormat="true" ht="21" hidden="false" customHeight="true" outlineLevel="0" collapsed="false">
      <c r="A44" s="54" t="s">
        <v>51</v>
      </c>
      <c r="B44" s="41" t="n">
        <v>1</v>
      </c>
      <c r="C44" s="30" t="n">
        <v>0.46693657219973</v>
      </c>
      <c r="D44" s="31" t="n">
        <v>0.201079622132254</v>
      </c>
      <c r="E44" s="30" t="n">
        <v>0.299595141700405</v>
      </c>
      <c r="F44" s="32" t="n">
        <v>0.0323886639676113</v>
      </c>
      <c r="G44" s="40" t="n">
        <v>1</v>
      </c>
      <c r="H44" s="30" t="n">
        <v>0.52020202020202</v>
      </c>
      <c r="I44" s="31" t="n">
        <v>0.166666666666667</v>
      </c>
      <c r="J44" s="30" t="n">
        <v>0.313131313131313</v>
      </c>
      <c r="K44" s="31" t="n">
        <v>0</v>
      </c>
    </row>
    <row r="45" customFormat="false" ht="21" hidden="false" customHeight="true" outlineLevel="0" collapsed="false">
      <c r="A45" s="55" t="s">
        <v>52</v>
      </c>
      <c r="B45" s="35" t="n">
        <v>325</v>
      </c>
      <c r="C45" s="36" t="n">
        <v>65</v>
      </c>
      <c r="D45" s="36" t="n">
        <v>62</v>
      </c>
      <c r="E45" s="36" t="n">
        <v>178</v>
      </c>
      <c r="F45" s="36" t="n">
        <v>20</v>
      </c>
      <c r="G45" s="35" t="n">
        <v>61</v>
      </c>
      <c r="H45" s="37" t="n">
        <v>15</v>
      </c>
      <c r="I45" s="37" t="n">
        <v>7</v>
      </c>
      <c r="J45" s="37" t="n">
        <v>39</v>
      </c>
      <c r="K45" s="38" t="n">
        <v>0</v>
      </c>
    </row>
    <row r="46" s="5" customFormat="true" ht="21" hidden="false" customHeight="true" outlineLevel="0" collapsed="false">
      <c r="A46" s="54" t="s">
        <v>53</v>
      </c>
      <c r="B46" s="41" t="n">
        <v>1</v>
      </c>
      <c r="C46" s="30" t="n">
        <v>0.2</v>
      </c>
      <c r="D46" s="31" t="n">
        <v>0.190769230769231</v>
      </c>
      <c r="E46" s="30" t="n">
        <v>0.547692307692308</v>
      </c>
      <c r="F46" s="32" t="n">
        <v>0.0615384615384615</v>
      </c>
      <c r="G46" s="40" t="n">
        <v>1</v>
      </c>
      <c r="H46" s="30" t="n">
        <v>0.245901639344262</v>
      </c>
      <c r="I46" s="31" t="n">
        <v>0.114754098360656</v>
      </c>
      <c r="J46" s="30" t="n">
        <v>0.639344262295082</v>
      </c>
      <c r="K46" s="31" t="n">
        <v>0</v>
      </c>
    </row>
    <row r="47" customFormat="false" ht="21" hidden="false" customHeight="true" outlineLevel="0" collapsed="false">
      <c r="A47" s="55" t="s">
        <v>54</v>
      </c>
      <c r="B47" s="35" t="n">
        <v>2925</v>
      </c>
      <c r="C47" s="36" t="n">
        <v>809</v>
      </c>
      <c r="D47" s="36" t="n">
        <v>477</v>
      </c>
      <c r="E47" s="36" t="n">
        <v>1464</v>
      </c>
      <c r="F47" s="36" t="n">
        <v>175</v>
      </c>
      <c r="G47" s="35" t="n">
        <v>577</v>
      </c>
      <c r="H47" s="37" t="n">
        <v>199</v>
      </c>
      <c r="I47" s="37" t="n">
        <v>77</v>
      </c>
      <c r="J47" s="37" t="n">
        <v>291</v>
      </c>
      <c r="K47" s="38" t="n">
        <v>10</v>
      </c>
    </row>
    <row r="48" s="5" customFormat="true" ht="21" hidden="false" customHeight="true" outlineLevel="0" collapsed="false">
      <c r="A48" s="54" t="s">
        <v>55</v>
      </c>
      <c r="B48" s="41" t="n">
        <v>1</v>
      </c>
      <c r="C48" s="30" t="n">
        <v>0.276581196581197</v>
      </c>
      <c r="D48" s="31" t="n">
        <v>0.163076923076923</v>
      </c>
      <c r="E48" s="30" t="n">
        <v>0.500512820512821</v>
      </c>
      <c r="F48" s="32" t="n">
        <v>0.0598290598290598</v>
      </c>
      <c r="G48" s="40" t="n">
        <v>1</v>
      </c>
      <c r="H48" s="30" t="n">
        <v>0.344887348353553</v>
      </c>
      <c r="I48" s="31" t="n">
        <v>0.133448873483536</v>
      </c>
      <c r="J48" s="30" t="n">
        <v>0.504332755632582</v>
      </c>
      <c r="K48" s="31" t="n">
        <v>0.0173310225303293</v>
      </c>
    </row>
    <row r="49" customFormat="false" ht="21" hidden="false" customHeight="true" outlineLevel="0" collapsed="false">
      <c r="A49" s="55" t="s">
        <v>56</v>
      </c>
      <c r="B49" s="35" t="n">
        <v>764</v>
      </c>
      <c r="C49" s="36" t="n">
        <v>123</v>
      </c>
      <c r="D49" s="36" t="n">
        <v>187</v>
      </c>
      <c r="E49" s="36" t="n">
        <v>401</v>
      </c>
      <c r="F49" s="36" t="n">
        <v>53</v>
      </c>
      <c r="G49" s="35" t="n">
        <v>161</v>
      </c>
      <c r="H49" s="37" t="n">
        <v>37</v>
      </c>
      <c r="I49" s="37" t="n">
        <v>26</v>
      </c>
      <c r="J49" s="37" t="n">
        <v>97</v>
      </c>
      <c r="K49" s="38" t="n">
        <v>1</v>
      </c>
    </row>
    <row r="50" customFormat="false" ht="21" hidden="false" customHeight="true" outlineLevel="0" collapsed="false">
      <c r="A50" s="54" t="s">
        <v>57</v>
      </c>
      <c r="B50" s="41" t="n">
        <v>1</v>
      </c>
      <c r="C50" s="30" t="n">
        <v>0.160994764397906</v>
      </c>
      <c r="D50" s="31" t="n">
        <v>0.244764397905759</v>
      </c>
      <c r="E50" s="30" t="n">
        <v>0.524869109947644</v>
      </c>
      <c r="F50" s="32" t="n">
        <v>0.0693717277486911</v>
      </c>
      <c r="G50" s="40" t="n">
        <v>1</v>
      </c>
      <c r="H50" s="30" t="n">
        <v>0.229813664596273</v>
      </c>
      <c r="I50" s="31" t="n">
        <v>0.161490683229814</v>
      </c>
      <c r="J50" s="30" t="n">
        <v>0.60248447204969</v>
      </c>
      <c r="K50" s="31" t="n">
        <v>0.0062111801242236</v>
      </c>
    </row>
    <row r="51" customFormat="false" ht="21" hidden="false" customHeight="true" outlineLevel="0" collapsed="false">
      <c r="A51" s="55" t="s">
        <v>58</v>
      </c>
      <c r="B51" s="35" t="n">
        <v>2785</v>
      </c>
      <c r="C51" s="36" t="n">
        <v>1482</v>
      </c>
      <c r="D51" s="36" t="n">
        <v>493</v>
      </c>
      <c r="E51" s="36" t="n">
        <v>716</v>
      </c>
      <c r="F51" s="36" t="n">
        <v>94</v>
      </c>
      <c r="G51" s="35" t="n">
        <v>669</v>
      </c>
      <c r="H51" s="37" t="n">
        <v>426</v>
      </c>
      <c r="I51" s="37" t="n">
        <v>71</v>
      </c>
      <c r="J51" s="37" t="n">
        <v>159</v>
      </c>
      <c r="K51" s="38" t="n">
        <v>13</v>
      </c>
    </row>
    <row r="52" customFormat="false" ht="21" hidden="false" customHeight="true" outlineLevel="0" collapsed="false">
      <c r="A52" s="54" t="s">
        <v>59</v>
      </c>
      <c r="B52" s="41" t="n">
        <v>1</v>
      </c>
      <c r="C52" s="30" t="n">
        <v>0.53213644524237</v>
      </c>
      <c r="D52" s="31" t="n">
        <v>0.177019748653501</v>
      </c>
      <c r="E52" s="30" t="n">
        <v>0.257091561938959</v>
      </c>
      <c r="F52" s="32" t="n">
        <v>0.0337522441651706</v>
      </c>
      <c r="G52" s="40" t="n">
        <v>1</v>
      </c>
      <c r="H52" s="30" t="n">
        <v>0.63677130044843</v>
      </c>
      <c r="I52" s="31" t="n">
        <v>0.106128550074738</v>
      </c>
      <c r="J52" s="30" t="n">
        <v>0.237668161434978</v>
      </c>
      <c r="K52" s="31" t="n">
        <v>0.0194319880418535</v>
      </c>
    </row>
    <row r="53" customFormat="false" ht="21" hidden="false" customHeight="true" outlineLevel="0" collapsed="false">
      <c r="A53" s="55" t="s">
        <v>60</v>
      </c>
      <c r="B53" s="35" t="n">
        <v>1441</v>
      </c>
      <c r="C53" s="36" t="n">
        <v>500</v>
      </c>
      <c r="D53" s="36" t="n">
        <v>247</v>
      </c>
      <c r="E53" s="36" t="n">
        <v>609</v>
      </c>
      <c r="F53" s="36" t="n">
        <v>85</v>
      </c>
      <c r="G53" s="35" t="n">
        <v>230</v>
      </c>
      <c r="H53" s="37" t="n">
        <v>105</v>
      </c>
      <c r="I53" s="37" t="n">
        <v>11</v>
      </c>
      <c r="J53" s="37" t="n">
        <v>112</v>
      </c>
      <c r="K53" s="38" t="n">
        <v>2</v>
      </c>
    </row>
    <row r="54" customFormat="false" ht="21" hidden="false" customHeight="true" outlineLevel="0" collapsed="false">
      <c r="A54" s="54" t="s">
        <v>61</v>
      </c>
      <c r="B54" s="41" t="n">
        <v>1</v>
      </c>
      <c r="C54" s="30" t="n">
        <v>0.346981263011797</v>
      </c>
      <c r="D54" s="31" t="n">
        <v>0.171408743927828</v>
      </c>
      <c r="E54" s="30" t="n">
        <v>0.422623178348369</v>
      </c>
      <c r="F54" s="32" t="n">
        <v>0.0589868147120056</v>
      </c>
      <c r="G54" s="40" t="n">
        <v>1</v>
      </c>
      <c r="H54" s="30" t="n">
        <v>0.456521739130435</v>
      </c>
      <c r="I54" s="31" t="n">
        <v>0.0478260869565217</v>
      </c>
      <c r="J54" s="30" t="n">
        <v>0.48695652173913</v>
      </c>
      <c r="K54" s="31" t="n">
        <v>0.00869565217391304</v>
      </c>
    </row>
    <row r="55" customFormat="false" ht="21" hidden="false" customHeight="true" outlineLevel="0" collapsed="false">
      <c r="A55" s="55" t="s">
        <v>62</v>
      </c>
      <c r="B55" s="35" t="n">
        <v>6426</v>
      </c>
      <c r="C55" s="36" t="n">
        <v>1195</v>
      </c>
      <c r="D55" s="36" t="n">
        <v>866</v>
      </c>
      <c r="E55" s="36" t="n">
        <v>4207</v>
      </c>
      <c r="F55" s="36" t="n">
        <v>158</v>
      </c>
      <c r="G55" s="35" t="n">
        <v>1852</v>
      </c>
      <c r="H55" s="37" t="n">
        <v>283</v>
      </c>
      <c r="I55" s="37" t="n">
        <v>178</v>
      </c>
      <c r="J55" s="37" t="n">
        <v>1366</v>
      </c>
      <c r="K55" s="38" t="n">
        <v>25</v>
      </c>
    </row>
    <row r="56" customFormat="false" ht="21" hidden="false" customHeight="true" outlineLevel="0" collapsed="false">
      <c r="A56" s="54" t="s">
        <v>63</v>
      </c>
      <c r="B56" s="41" t="n">
        <v>1</v>
      </c>
      <c r="C56" s="30" t="n">
        <v>0.185963274198568</v>
      </c>
      <c r="D56" s="31" t="n">
        <v>0.134765017117958</v>
      </c>
      <c r="E56" s="30" t="n">
        <v>0.654684095860566</v>
      </c>
      <c r="F56" s="32" t="n">
        <v>0.0245876128229069</v>
      </c>
      <c r="G56" s="40" t="n">
        <v>1</v>
      </c>
      <c r="H56" s="30" t="n">
        <v>0.15280777537797</v>
      </c>
      <c r="I56" s="31" t="n">
        <v>0.0961123110151188</v>
      </c>
      <c r="J56" s="30" t="n">
        <v>0.737580993520518</v>
      </c>
      <c r="K56" s="31" t="n">
        <v>0.0134989200863931</v>
      </c>
    </row>
    <row r="57" customFormat="false" ht="21" hidden="false" customHeight="true" outlineLevel="0" collapsed="false">
      <c r="A57" s="55" t="s">
        <v>64</v>
      </c>
      <c r="B57" s="35" t="n">
        <v>377</v>
      </c>
      <c r="C57" s="36" t="n">
        <v>78</v>
      </c>
      <c r="D57" s="36" t="n">
        <v>77</v>
      </c>
      <c r="E57" s="36" t="n">
        <v>205</v>
      </c>
      <c r="F57" s="36" t="n">
        <v>17</v>
      </c>
      <c r="G57" s="35" t="n">
        <v>91</v>
      </c>
      <c r="H57" s="37" t="n">
        <v>26</v>
      </c>
      <c r="I57" s="37" t="n">
        <v>8</v>
      </c>
      <c r="J57" s="37" t="n">
        <v>55</v>
      </c>
      <c r="K57" s="38" t="n">
        <v>2</v>
      </c>
    </row>
    <row r="58" customFormat="false" ht="21" hidden="false" customHeight="true" outlineLevel="0" collapsed="false">
      <c r="A58" s="54" t="s">
        <v>65</v>
      </c>
      <c r="B58" s="41" t="n">
        <v>1</v>
      </c>
      <c r="C58" s="30" t="n">
        <v>0.206896551724138</v>
      </c>
      <c r="D58" s="31" t="n">
        <v>0.204244031830239</v>
      </c>
      <c r="E58" s="30" t="n">
        <v>0.543766578249337</v>
      </c>
      <c r="F58" s="32" t="n">
        <v>0.0450928381962865</v>
      </c>
      <c r="G58" s="40" t="n">
        <v>1</v>
      </c>
      <c r="H58" s="30" t="n">
        <v>0.285714285714286</v>
      </c>
      <c r="I58" s="31" t="n">
        <v>0.0879120879120879</v>
      </c>
      <c r="J58" s="30" t="n">
        <v>0.604395604395604</v>
      </c>
      <c r="K58" s="31" t="n">
        <v>0.021978021978022</v>
      </c>
    </row>
    <row r="59" customFormat="false" ht="21" hidden="false" customHeight="true" outlineLevel="0" collapsed="false">
      <c r="A59" s="55" t="s">
        <v>66</v>
      </c>
      <c r="B59" s="35" t="n">
        <v>519</v>
      </c>
      <c r="C59" s="36" t="n">
        <v>235</v>
      </c>
      <c r="D59" s="36" t="n">
        <v>60</v>
      </c>
      <c r="E59" s="36" t="n">
        <v>191</v>
      </c>
      <c r="F59" s="36" t="n">
        <v>33</v>
      </c>
      <c r="G59" s="35" t="n">
        <v>161</v>
      </c>
      <c r="H59" s="37" t="n">
        <v>85</v>
      </c>
      <c r="I59" s="37" t="n">
        <v>11</v>
      </c>
      <c r="J59" s="37" t="n">
        <v>59</v>
      </c>
      <c r="K59" s="38" t="n">
        <v>6</v>
      </c>
    </row>
    <row r="60" customFormat="false" ht="21" hidden="false" customHeight="true" outlineLevel="0" collapsed="false">
      <c r="A60" s="54" t="s">
        <v>67</v>
      </c>
      <c r="B60" s="41" t="n">
        <v>1</v>
      </c>
      <c r="C60" s="30" t="n">
        <v>0.452793834296725</v>
      </c>
      <c r="D60" s="31" t="n">
        <v>0.115606936416185</v>
      </c>
      <c r="E60" s="30" t="n">
        <v>0.368015414258189</v>
      </c>
      <c r="F60" s="32" t="n">
        <v>0.0635838150289017</v>
      </c>
      <c r="G60" s="40" t="n">
        <v>1</v>
      </c>
      <c r="H60" s="30" t="n">
        <v>0.527950310559006</v>
      </c>
      <c r="I60" s="31" t="n">
        <v>0.0683229813664596</v>
      </c>
      <c r="J60" s="30" t="n">
        <v>0.366459627329193</v>
      </c>
      <c r="K60" s="31" t="n">
        <v>0.0372670807453416</v>
      </c>
    </row>
    <row r="61" customFormat="false" ht="21" hidden="false" customHeight="true" outlineLevel="0" collapsed="false">
      <c r="A61" s="55" t="s">
        <v>68</v>
      </c>
      <c r="B61" s="35" t="n">
        <v>2182</v>
      </c>
      <c r="C61" s="36" t="n">
        <v>744</v>
      </c>
      <c r="D61" s="36" t="n">
        <v>543</v>
      </c>
      <c r="E61" s="36" t="n">
        <v>800</v>
      </c>
      <c r="F61" s="36" t="n">
        <v>95</v>
      </c>
      <c r="G61" s="35" t="n">
        <v>459</v>
      </c>
      <c r="H61" s="37" t="n">
        <v>212</v>
      </c>
      <c r="I61" s="37" t="n">
        <v>59</v>
      </c>
      <c r="J61" s="37" t="n">
        <v>181</v>
      </c>
      <c r="K61" s="38" t="n">
        <v>7</v>
      </c>
    </row>
    <row r="62" customFormat="false" ht="21" hidden="false" customHeight="true" outlineLevel="0" collapsed="false">
      <c r="A62" s="54" t="s">
        <v>69</v>
      </c>
      <c r="B62" s="41" t="n">
        <v>1</v>
      </c>
      <c r="C62" s="30" t="n">
        <v>0.340971585701192</v>
      </c>
      <c r="D62" s="31" t="n">
        <v>0.248854262144821</v>
      </c>
      <c r="E62" s="30" t="n">
        <v>0.366636113657195</v>
      </c>
      <c r="F62" s="32" t="n">
        <v>0.0435380384967919</v>
      </c>
      <c r="G62" s="40" t="n">
        <v>1</v>
      </c>
      <c r="H62" s="30" t="n">
        <v>0.461873638344227</v>
      </c>
      <c r="I62" s="31" t="n">
        <v>0.128540305010893</v>
      </c>
      <c r="J62" s="30" t="n">
        <v>0.394335511982571</v>
      </c>
      <c r="K62" s="31" t="n">
        <v>0.0152505446623094</v>
      </c>
    </row>
    <row r="63" customFormat="false" ht="21" hidden="false" customHeight="true" outlineLevel="0" collapsed="false">
      <c r="A63" s="55" t="s">
        <v>70</v>
      </c>
      <c r="B63" s="35" t="n">
        <v>429</v>
      </c>
      <c r="C63" s="36" t="n">
        <v>41</v>
      </c>
      <c r="D63" s="36" t="n">
        <v>36</v>
      </c>
      <c r="E63" s="36" t="n">
        <v>325</v>
      </c>
      <c r="F63" s="36" t="n">
        <v>27</v>
      </c>
      <c r="G63" s="35" t="n">
        <v>110</v>
      </c>
      <c r="H63" s="37" t="n">
        <v>10</v>
      </c>
      <c r="I63" s="37" t="n">
        <v>3</v>
      </c>
      <c r="J63" s="37" t="n">
        <v>92</v>
      </c>
      <c r="K63" s="38" t="n">
        <v>5</v>
      </c>
    </row>
    <row r="64" customFormat="false" ht="21" hidden="false" customHeight="true" outlineLevel="0" collapsed="false">
      <c r="A64" s="54" t="s">
        <v>71</v>
      </c>
      <c r="B64" s="41" t="n">
        <v>1</v>
      </c>
      <c r="C64" s="30" t="n">
        <v>0.0955710955710956</v>
      </c>
      <c r="D64" s="31" t="n">
        <v>0.0839160839160839</v>
      </c>
      <c r="E64" s="30" t="n">
        <v>0.757575757575758</v>
      </c>
      <c r="F64" s="32" t="n">
        <v>0.0629370629370629</v>
      </c>
      <c r="G64" s="40" t="n">
        <v>1</v>
      </c>
      <c r="H64" s="30" t="n">
        <v>0.0909090909090909</v>
      </c>
      <c r="I64" s="31" t="n">
        <v>0.0272727272727273</v>
      </c>
      <c r="J64" s="30" t="n">
        <v>0.836363636363636</v>
      </c>
      <c r="K64" s="31" t="n">
        <v>0.0454545454545455</v>
      </c>
    </row>
    <row r="65" customFormat="false" ht="21" hidden="false" customHeight="true" outlineLevel="0" collapsed="false">
      <c r="A65" s="55" t="s">
        <v>72</v>
      </c>
      <c r="B65" s="35" t="n">
        <v>1049</v>
      </c>
      <c r="C65" s="36" t="n">
        <v>211</v>
      </c>
      <c r="D65" s="36" t="n">
        <v>402</v>
      </c>
      <c r="E65" s="36" t="n">
        <v>369</v>
      </c>
      <c r="F65" s="36" t="n">
        <v>67</v>
      </c>
      <c r="G65" s="35" t="n">
        <v>221</v>
      </c>
      <c r="H65" s="37" t="n">
        <v>51</v>
      </c>
      <c r="I65" s="37" t="n">
        <v>67</v>
      </c>
      <c r="J65" s="37" t="n">
        <v>94</v>
      </c>
      <c r="K65" s="38" t="n">
        <v>9</v>
      </c>
    </row>
    <row r="66" s="5" customFormat="true" ht="21" hidden="false" customHeight="true" outlineLevel="0" collapsed="false">
      <c r="A66" s="54" t="s">
        <v>73</v>
      </c>
      <c r="B66" s="41" t="n">
        <v>1</v>
      </c>
      <c r="C66" s="30" t="n">
        <v>0.201143946615825</v>
      </c>
      <c r="D66" s="31" t="n">
        <v>0.383222116301239</v>
      </c>
      <c r="E66" s="30" t="n">
        <v>0.351763584366063</v>
      </c>
      <c r="F66" s="32" t="n">
        <v>0.0638703527168732</v>
      </c>
      <c r="G66" s="40" t="n">
        <v>1</v>
      </c>
      <c r="H66" s="30" t="n">
        <v>0.230769230769231</v>
      </c>
      <c r="I66" s="31" t="n">
        <v>0.30316742081448</v>
      </c>
      <c r="J66" s="30" t="n">
        <v>0.425339366515837</v>
      </c>
      <c r="K66" s="31" t="n">
        <v>0.0407239819004525</v>
      </c>
    </row>
    <row r="67" customFormat="false" ht="21" hidden="false" customHeight="true" outlineLevel="0" collapsed="false">
      <c r="A67" s="55" t="s">
        <v>74</v>
      </c>
      <c r="B67" s="35" t="n">
        <v>11</v>
      </c>
      <c r="C67" s="36" t="n">
        <v>1</v>
      </c>
      <c r="D67" s="36" t="n">
        <v>3</v>
      </c>
      <c r="E67" s="36" t="n">
        <v>3</v>
      </c>
      <c r="F67" s="36" t="n">
        <v>4</v>
      </c>
      <c r="G67" s="35" t="n">
        <v>2</v>
      </c>
      <c r="H67" s="37" t="n">
        <v>0</v>
      </c>
      <c r="I67" s="37" t="n">
        <v>0</v>
      </c>
      <c r="J67" s="37" t="n">
        <v>2</v>
      </c>
      <c r="K67" s="38" t="n">
        <v>0</v>
      </c>
    </row>
    <row r="68" s="5" customFormat="true" ht="21" hidden="false" customHeight="true" outlineLevel="0" collapsed="false">
      <c r="A68" s="56" t="s">
        <v>75</v>
      </c>
      <c r="B68" s="43" t="n">
        <v>1</v>
      </c>
      <c r="C68" s="44" t="n">
        <v>0.0909090909090909</v>
      </c>
      <c r="D68" s="45" t="n">
        <v>0.272727272727273</v>
      </c>
      <c r="E68" s="44" t="n">
        <v>0.272727272727273</v>
      </c>
      <c r="F68" s="46" t="n">
        <v>0.363636363636364</v>
      </c>
      <c r="G68" s="47" t="n">
        <v>1</v>
      </c>
      <c r="H68" s="44" t="n">
        <v>0</v>
      </c>
      <c r="I68" s="45" t="n">
        <v>0</v>
      </c>
      <c r="J68" s="44" t="n">
        <v>1</v>
      </c>
      <c r="K68" s="45" t="n">
        <v>0</v>
      </c>
    </row>
    <row r="69" s="52" customFormat="true" ht="21" hidden="false" customHeight="true" outlineLevel="0" collapsed="false">
      <c r="A69" s="49" t="s">
        <v>44</v>
      </c>
      <c r="B69" s="49"/>
      <c r="C69" s="57"/>
      <c r="D69" s="57"/>
      <c r="E69" s="57"/>
      <c r="F69" s="57"/>
      <c r="G69" s="57"/>
      <c r="H69" s="58"/>
      <c r="I69" s="58"/>
      <c r="J69" s="58"/>
      <c r="K69" s="58"/>
      <c r="L69" s="5"/>
    </row>
    <row r="70" customFormat="false" ht="21.95" hidden="false" customHeight="true" outlineLevel="0" collapsed="false">
      <c r="A70" s="11" t="s">
        <v>8</v>
      </c>
      <c r="B70" s="12" t="s">
        <v>9</v>
      </c>
      <c r="C70" s="12"/>
      <c r="D70" s="12"/>
      <c r="E70" s="12"/>
      <c r="F70" s="12"/>
      <c r="G70" s="13" t="s">
        <v>45</v>
      </c>
      <c r="H70" s="13"/>
      <c r="I70" s="13"/>
      <c r="J70" s="13"/>
      <c r="K70" s="13"/>
    </row>
    <row r="71" customFormat="false" ht="33" hidden="false" customHeight="true" outlineLevel="0" collapsed="false">
      <c r="A71" s="11"/>
      <c r="B71" s="14" t="s">
        <v>10</v>
      </c>
      <c r="C71" s="15" t="s">
        <v>11</v>
      </c>
      <c r="D71" s="15" t="s">
        <v>12</v>
      </c>
      <c r="E71" s="15" t="s">
        <v>13</v>
      </c>
      <c r="F71" s="16" t="s">
        <v>14</v>
      </c>
      <c r="G71" s="14" t="s">
        <v>10</v>
      </c>
      <c r="H71" s="17" t="s">
        <v>11</v>
      </c>
      <c r="I71" s="17" t="s">
        <v>15</v>
      </c>
      <c r="J71" s="17" t="s">
        <v>13</v>
      </c>
      <c r="K71" s="18" t="s">
        <v>14</v>
      </c>
    </row>
    <row r="72" customFormat="false" ht="22.5" hidden="false" customHeight="true" outlineLevel="0" collapsed="false">
      <c r="A72" s="11"/>
      <c r="B72" s="19" t="s">
        <v>16</v>
      </c>
      <c r="C72" s="21" t="s">
        <v>21</v>
      </c>
      <c r="D72" s="21" t="s">
        <v>18</v>
      </c>
      <c r="E72" s="21" t="s">
        <v>19</v>
      </c>
      <c r="F72" s="22" t="s">
        <v>20</v>
      </c>
      <c r="G72" s="19" t="s">
        <v>16</v>
      </c>
      <c r="H72" s="21" t="s">
        <v>21</v>
      </c>
      <c r="I72" s="21" t="s">
        <v>18</v>
      </c>
      <c r="J72" s="21" t="s">
        <v>19</v>
      </c>
      <c r="K72" s="23" t="s">
        <v>20</v>
      </c>
    </row>
    <row r="73" customFormat="false" ht="21" hidden="false" customHeight="true" outlineLevel="0" collapsed="false">
      <c r="A73" s="55" t="s">
        <v>76</v>
      </c>
      <c r="B73" s="35" t="n">
        <v>1796</v>
      </c>
      <c r="C73" s="36" t="n">
        <v>961</v>
      </c>
      <c r="D73" s="36" t="n">
        <v>331</v>
      </c>
      <c r="E73" s="36" t="n">
        <v>423</v>
      </c>
      <c r="F73" s="36" t="n">
        <v>81</v>
      </c>
      <c r="G73" s="35" t="n">
        <v>461</v>
      </c>
      <c r="H73" s="37" t="n">
        <v>294</v>
      </c>
      <c r="I73" s="37" t="n">
        <v>42</v>
      </c>
      <c r="J73" s="37" t="n">
        <v>118</v>
      </c>
      <c r="K73" s="38" t="n">
        <v>7</v>
      </c>
    </row>
    <row r="74" s="5" customFormat="true" ht="21" hidden="false" customHeight="true" outlineLevel="0" collapsed="false">
      <c r="A74" s="54" t="s">
        <v>30</v>
      </c>
      <c r="B74" s="41" t="n">
        <v>1</v>
      </c>
      <c r="C74" s="30" t="n">
        <v>0.535077951002227</v>
      </c>
      <c r="D74" s="31" t="n">
        <v>0.184298440979955</v>
      </c>
      <c r="E74" s="30" t="n">
        <v>0.235523385300668</v>
      </c>
      <c r="F74" s="32" t="n">
        <v>0.0451002227171492</v>
      </c>
      <c r="G74" s="40" t="n">
        <v>1</v>
      </c>
      <c r="H74" s="30" t="n">
        <v>0.637744034707158</v>
      </c>
      <c r="I74" s="31" t="n">
        <v>0.0911062906724512</v>
      </c>
      <c r="J74" s="30" t="n">
        <v>0.255965292841649</v>
      </c>
      <c r="K74" s="31" t="n">
        <v>0.0151843817787419</v>
      </c>
    </row>
    <row r="75" customFormat="false" ht="21" hidden="false" customHeight="true" outlineLevel="0" collapsed="false">
      <c r="A75" s="55" t="s">
        <v>77</v>
      </c>
      <c r="B75" s="35" t="n">
        <v>599</v>
      </c>
      <c r="C75" s="36" t="n">
        <v>126</v>
      </c>
      <c r="D75" s="36" t="n">
        <v>270</v>
      </c>
      <c r="E75" s="36" t="n">
        <v>169</v>
      </c>
      <c r="F75" s="36" t="n">
        <v>34</v>
      </c>
      <c r="G75" s="35" t="n">
        <v>88</v>
      </c>
      <c r="H75" s="37" t="n">
        <v>47</v>
      </c>
      <c r="I75" s="37" t="n">
        <v>20</v>
      </c>
      <c r="J75" s="37" t="n">
        <v>20</v>
      </c>
      <c r="K75" s="38" t="n">
        <v>1</v>
      </c>
    </row>
    <row r="76" s="52" customFormat="true" ht="21" hidden="false" customHeight="true" outlineLevel="0" collapsed="false">
      <c r="A76" s="54" t="s">
        <v>78</v>
      </c>
      <c r="B76" s="41" t="n">
        <v>1</v>
      </c>
      <c r="C76" s="30" t="n">
        <v>0.210350584307179</v>
      </c>
      <c r="D76" s="31" t="n">
        <v>0.450751252086811</v>
      </c>
      <c r="E76" s="30" t="n">
        <v>0.282136894824708</v>
      </c>
      <c r="F76" s="32" t="n">
        <v>0.0567612687813022</v>
      </c>
      <c r="G76" s="40" t="n">
        <v>1</v>
      </c>
      <c r="H76" s="30" t="n">
        <v>0.534090909090909</v>
      </c>
      <c r="I76" s="31" t="n">
        <v>0.227272727272727</v>
      </c>
      <c r="J76" s="30" t="n">
        <v>0.227272727272727</v>
      </c>
      <c r="K76" s="31" t="n">
        <v>0.0113636363636364</v>
      </c>
      <c r="L76" s="5"/>
    </row>
    <row r="77" customFormat="false" ht="21.95" hidden="false" customHeight="true" outlineLevel="0" collapsed="false">
      <c r="A77" s="53" t="s">
        <v>79</v>
      </c>
      <c r="B77" s="35" t="n">
        <v>97</v>
      </c>
      <c r="C77" s="36" t="n">
        <v>3</v>
      </c>
      <c r="D77" s="36" t="n">
        <v>64</v>
      </c>
      <c r="E77" s="36" t="n">
        <v>26</v>
      </c>
      <c r="F77" s="36" t="n">
        <v>4</v>
      </c>
      <c r="G77" s="35" t="n">
        <v>18</v>
      </c>
      <c r="H77" s="37" t="n">
        <v>0</v>
      </c>
      <c r="I77" s="37" t="n">
        <v>16</v>
      </c>
      <c r="J77" s="37" t="n">
        <v>1</v>
      </c>
      <c r="K77" s="38" t="n">
        <v>1</v>
      </c>
    </row>
    <row r="78" s="5" customFormat="true" ht="21.95" hidden="false" customHeight="true" outlineLevel="0" collapsed="false">
      <c r="A78" s="54" t="s">
        <v>80</v>
      </c>
      <c r="B78" s="41" t="n">
        <v>1</v>
      </c>
      <c r="C78" s="30" t="n">
        <v>0.0309278350515464</v>
      </c>
      <c r="D78" s="31" t="n">
        <v>0.65979381443299</v>
      </c>
      <c r="E78" s="30" t="n">
        <v>0.268041237113402</v>
      </c>
      <c r="F78" s="32" t="n">
        <v>0.0412371134020619</v>
      </c>
      <c r="G78" s="40" t="n">
        <v>1</v>
      </c>
      <c r="H78" s="30" t="n">
        <v>0</v>
      </c>
      <c r="I78" s="31" t="n">
        <v>0.888888888888889</v>
      </c>
      <c r="J78" s="30" t="n">
        <v>0.0555555555555556</v>
      </c>
      <c r="K78" s="31" t="n">
        <v>0.0555555555555556</v>
      </c>
      <c r="L78" s="52"/>
    </row>
    <row r="79" customFormat="false" ht="17.25" hidden="false" customHeight="true" outlineLevel="0" collapsed="false">
      <c r="A79" s="55" t="s">
        <v>81</v>
      </c>
      <c r="B79" s="35" t="n">
        <v>114</v>
      </c>
      <c r="C79" s="36" t="n">
        <v>17</v>
      </c>
      <c r="D79" s="36" t="n">
        <v>31</v>
      </c>
      <c r="E79" s="36" t="n">
        <v>56</v>
      </c>
      <c r="F79" s="36" t="n">
        <v>10</v>
      </c>
      <c r="G79" s="35" t="n">
        <v>25</v>
      </c>
      <c r="H79" s="37" t="n">
        <v>8</v>
      </c>
      <c r="I79" s="37" t="n">
        <v>4</v>
      </c>
      <c r="J79" s="37" t="n">
        <v>13</v>
      </c>
      <c r="K79" s="38" t="n">
        <v>0</v>
      </c>
    </row>
    <row r="80" s="5" customFormat="true" ht="21.95" hidden="false" customHeight="true" outlineLevel="0" collapsed="false">
      <c r="A80" s="54" t="s">
        <v>82</v>
      </c>
      <c r="B80" s="41" t="n">
        <v>1</v>
      </c>
      <c r="C80" s="30" t="n">
        <v>0.149122807017544</v>
      </c>
      <c r="D80" s="31" t="n">
        <v>0.271929824561404</v>
      </c>
      <c r="E80" s="30" t="n">
        <v>0.491228070175439</v>
      </c>
      <c r="F80" s="32" t="n">
        <v>0.087719298245614</v>
      </c>
      <c r="G80" s="40" t="n">
        <v>1</v>
      </c>
      <c r="H80" s="30" t="n">
        <v>0.32</v>
      </c>
      <c r="I80" s="31" t="n">
        <v>0.16</v>
      </c>
      <c r="J80" s="30" t="n">
        <v>0.52</v>
      </c>
      <c r="K80" s="31" t="n">
        <v>0</v>
      </c>
    </row>
    <row r="81" customFormat="false" ht="21.95" hidden="false" customHeight="true" outlineLevel="0" collapsed="false">
      <c r="A81" s="55" t="s">
        <v>83</v>
      </c>
      <c r="B81" s="35" t="n">
        <v>359</v>
      </c>
      <c r="C81" s="36" t="n">
        <v>31</v>
      </c>
      <c r="D81" s="36" t="n">
        <v>186</v>
      </c>
      <c r="E81" s="36" t="n">
        <v>121</v>
      </c>
      <c r="F81" s="36" t="n">
        <v>21</v>
      </c>
      <c r="G81" s="35" t="n">
        <v>59</v>
      </c>
      <c r="H81" s="37" t="n">
        <v>5</v>
      </c>
      <c r="I81" s="37" t="n">
        <v>21</v>
      </c>
      <c r="J81" s="37" t="n">
        <v>33</v>
      </c>
      <c r="K81" s="38" t="n">
        <v>0</v>
      </c>
    </row>
    <row r="82" customFormat="false" ht="21.95" hidden="false" customHeight="true" outlineLevel="0" collapsed="false">
      <c r="A82" s="54" t="s">
        <v>84</v>
      </c>
      <c r="B82" s="41" t="n">
        <v>1</v>
      </c>
      <c r="C82" s="30" t="n">
        <v>0.0863509749303621</v>
      </c>
      <c r="D82" s="31" t="n">
        <v>0.518105849582173</v>
      </c>
      <c r="E82" s="30" t="n">
        <v>0.337047353760446</v>
      </c>
      <c r="F82" s="32" t="n">
        <v>0.0584958217270195</v>
      </c>
      <c r="G82" s="40" t="n">
        <v>1</v>
      </c>
      <c r="H82" s="30" t="n">
        <v>0.0847457627118644</v>
      </c>
      <c r="I82" s="31" t="n">
        <v>0.355932203389831</v>
      </c>
      <c r="J82" s="30" t="n">
        <v>0.559322033898305</v>
      </c>
      <c r="K82" s="31" t="n">
        <v>0</v>
      </c>
    </row>
    <row r="83" customFormat="false" ht="21.95" hidden="false" customHeight="true" outlineLevel="0" collapsed="false">
      <c r="A83" s="55" t="s">
        <v>85</v>
      </c>
      <c r="B83" s="35" t="n">
        <v>88</v>
      </c>
      <c r="C83" s="36" t="n">
        <v>5</v>
      </c>
      <c r="D83" s="36" t="n">
        <v>9</v>
      </c>
      <c r="E83" s="36" t="n">
        <v>71</v>
      </c>
      <c r="F83" s="36" t="n">
        <v>3</v>
      </c>
      <c r="G83" s="35" t="n">
        <v>21</v>
      </c>
      <c r="H83" s="37" t="n">
        <v>0</v>
      </c>
      <c r="I83" s="37" t="n">
        <v>2</v>
      </c>
      <c r="J83" s="37" t="n">
        <v>19</v>
      </c>
      <c r="K83" s="38" t="n">
        <v>0</v>
      </c>
    </row>
    <row r="84" customFormat="false" ht="21.95" hidden="false" customHeight="true" outlineLevel="0" collapsed="false">
      <c r="A84" s="54" t="s">
        <v>86</v>
      </c>
      <c r="B84" s="41" t="n">
        <v>1</v>
      </c>
      <c r="C84" s="30" t="n">
        <v>0.0568181818181818</v>
      </c>
      <c r="D84" s="31" t="n">
        <v>0.102272727272727</v>
      </c>
      <c r="E84" s="30" t="n">
        <v>0.806818181818182</v>
      </c>
      <c r="F84" s="32" t="n">
        <v>0.0340909090909091</v>
      </c>
      <c r="G84" s="40" t="n">
        <v>1</v>
      </c>
      <c r="H84" s="30" t="n">
        <v>0</v>
      </c>
      <c r="I84" s="31" t="n">
        <v>0.0952380952380952</v>
      </c>
      <c r="J84" s="30" t="n">
        <v>0.904761904761905</v>
      </c>
      <c r="K84" s="31" t="n">
        <v>0</v>
      </c>
    </row>
    <row r="85" customFormat="false" ht="21.95" hidden="false" customHeight="true" outlineLevel="0" collapsed="false">
      <c r="A85" s="55" t="s">
        <v>87</v>
      </c>
      <c r="B85" s="35" t="n">
        <v>477</v>
      </c>
      <c r="C85" s="36" t="n">
        <v>61</v>
      </c>
      <c r="D85" s="36" t="n">
        <v>1</v>
      </c>
      <c r="E85" s="36" t="n">
        <v>404</v>
      </c>
      <c r="F85" s="36" t="n">
        <v>11</v>
      </c>
      <c r="G85" s="35" t="n">
        <v>111</v>
      </c>
      <c r="H85" s="37" t="n">
        <v>20</v>
      </c>
      <c r="I85" s="37" t="n">
        <v>0</v>
      </c>
      <c r="J85" s="37" t="n">
        <v>91</v>
      </c>
      <c r="K85" s="38" t="n">
        <v>0</v>
      </c>
    </row>
    <row r="86" customFormat="false" ht="21.95" hidden="false" customHeight="true" outlineLevel="0" collapsed="false">
      <c r="A86" s="54" t="s">
        <v>88</v>
      </c>
      <c r="B86" s="41" t="n">
        <v>1</v>
      </c>
      <c r="C86" s="30" t="n">
        <v>0.127882599580713</v>
      </c>
      <c r="D86" s="31" t="n">
        <v>0.00209643605870021</v>
      </c>
      <c r="E86" s="30" t="n">
        <v>0.846960167714885</v>
      </c>
      <c r="F86" s="32" t="n">
        <v>0.0230607966457023</v>
      </c>
      <c r="G86" s="40" t="n">
        <v>1</v>
      </c>
      <c r="H86" s="30" t="n">
        <v>0.18018018018018</v>
      </c>
      <c r="I86" s="31" t="n">
        <v>0</v>
      </c>
      <c r="J86" s="30" t="n">
        <v>0.81981981981982</v>
      </c>
      <c r="K86" s="31" t="n">
        <v>0</v>
      </c>
    </row>
    <row r="87" customFormat="false" ht="21.95" hidden="false" customHeight="true" outlineLevel="0" collapsed="false">
      <c r="A87" s="55" t="s">
        <v>89</v>
      </c>
      <c r="B87" s="35" t="n">
        <v>2</v>
      </c>
      <c r="C87" s="36" t="n">
        <v>0</v>
      </c>
      <c r="D87" s="36" t="n">
        <v>0</v>
      </c>
      <c r="E87" s="36" t="n">
        <v>2</v>
      </c>
      <c r="F87" s="36" t="n">
        <v>0</v>
      </c>
      <c r="G87" s="35" t="n">
        <v>0</v>
      </c>
      <c r="H87" s="37" t="n">
        <v>0</v>
      </c>
      <c r="I87" s="37" t="n">
        <v>0</v>
      </c>
      <c r="J87" s="37" t="n">
        <v>0</v>
      </c>
      <c r="K87" s="38" t="n">
        <v>0</v>
      </c>
    </row>
    <row r="88" customFormat="false" ht="21.95" hidden="false" customHeight="true" outlineLevel="0" collapsed="false">
      <c r="A88" s="54" t="s">
        <v>90</v>
      </c>
      <c r="B88" s="41" t="n">
        <v>1</v>
      </c>
      <c r="C88" s="30" t="n">
        <v>0</v>
      </c>
      <c r="D88" s="31" t="n">
        <v>0</v>
      </c>
      <c r="E88" s="30" t="n">
        <v>1</v>
      </c>
      <c r="F88" s="32" t="n">
        <v>0</v>
      </c>
      <c r="G88" s="59" t="s">
        <v>91</v>
      </c>
      <c r="H88" s="60" t="s">
        <v>91</v>
      </c>
      <c r="I88" s="61" t="s">
        <v>91</v>
      </c>
      <c r="J88" s="60" t="s">
        <v>91</v>
      </c>
      <c r="K88" s="61" t="s">
        <v>91</v>
      </c>
    </row>
    <row r="89" customFormat="false" ht="21.95" hidden="false" customHeight="true" outlineLevel="0" collapsed="false">
      <c r="A89" s="55" t="s">
        <v>92</v>
      </c>
      <c r="B89" s="35" t="n">
        <v>7691</v>
      </c>
      <c r="C89" s="36" t="n">
        <v>10</v>
      </c>
      <c r="D89" s="36" t="n">
        <v>356</v>
      </c>
      <c r="E89" s="36" t="n">
        <v>7181</v>
      </c>
      <c r="F89" s="36" t="n">
        <v>144</v>
      </c>
      <c r="G89" s="35" t="n">
        <v>2420</v>
      </c>
      <c r="H89" s="37" t="n">
        <v>5</v>
      </c>
      <c r="I89" s="37" t="n">
        <v>82</v>
      </c>
      <c r="J89" s="37" t="n">
        <v>2333</v>
      </c>
      <c r="K89" s="38" t="n">
        <v>0</v>
      </c>
    </row>
    <row r="90" customFormat="false" ht="21.95" hidden="false" customHeight="true" outlineLevel="0" collapsed="false">
      <c r="A90" s="54" t="s">
        <v>93</v>
      </c>
      <c r="B90" s="41" t="n">
        <v>1</v>
      </c>
      <c r="C90" s="30" t="n">
        <v>0.00130022103757639</v>
      </c>
      <c r="D90" s="31" t="n">
        <v>0.0462878689377194</v>
      </c>
      <c r="E90" s="30" t="n">
        <v>0.933688727083604</v>
      </c>
      <c r="F90" s="32" t="n">
        <v>0.0187231829411</v>
      </c>
      <c r="G90" s="40" t="n">
        <v>1</v>
      </c>
      <c r="H90" s="30" t="n">
        <v>0.00206611570247934</v>
      </c>
      <c r="I90" s="31" t="n">
        <v>0.0338842975206612</v>
      </c>
      <c r="J90" s="30" t="n">
        <v>0.96404958677686</v>
      </c>
      <c r="K90" s="31" t="n">
        <v>0</v>
      </c>
    </row>
    <row r="91" customFormat="false" ht="21.95" hidden="false" customHeight="true" outlineLevel="0" collapsed="false">
      <c r="A91" s="55" t="s">
        <v>94</v>
      </c>
      <c r="B91" s="35" t="n">
        <v>2066</v>
      </c>
      <c r="C91" s="36" t="n">
        <v>982</v>
      </c>
      <c r="D91" s="36" t="n">
        <v>597</v>
      </c>
      <c r="E91" s="36" t="n">
        <v>418</v>
      </c>
      <c r="F91" s="36" t="n">
        <v>69</v>
      </c>
      <c r="G91" s="35" t="n">
        <v>537</v>
      </c>
      <c r="H91" s="37" t="n">
        <v>252</v>
      </c>
      <c r="I91" s="37" t="n">
        <v>133</v>
      </c>
      <c r="J91" s="37" t="n">
        <v>133</v>
      </c>
      <c r="K91" s="38" t="n">
        <v>19</v>
      </c>
    </row>
    <row r="92" customFormat="false" ht="21.95" hidden="false" customHeight="true" outlineLevel="0" collapsed="false">
      <c r="A92" s="54" t="s">
        <v>95</v>
      </c>
      <c r="B92" s="41" t="n">
        <v>1</v>
      </c>
      <c r="C92" s="30" t="n">
        <v>0.475314617618587</v>
      </c>
      <c r="D92" s="31" t="n">
        <v>0.288964181994192</v>
      </c>
      <c r="E92" s="30" t="n">
        <v>0.202323330106486</v>
      </c>
      <c r="F92" s="32" t="n">
        <v>0.0333978702807357</v>
      </c>
      <c r="G92" s="40" t="n">
        <v>1</v>
      </c>
      <c r="H92" s="30" t="n">
        <v>0.46927374301676</v>
      </c>
      <c r="I92" s="31" t="n">
        <v>0.247672253258845</v>
      </c>
      <c r="J92" s="30" t="n">
        <v>0.247672253258845</v>
      </c>
      <c r="K92" s="31" t="n">
        <v>0.0353817504655493</v>
      </c>
    </row>
    <row r="93" customFormat="false" ht="21.95" hidden="false" customHeight="true" outlineLevel="0" collapsed="false">
      <c r="A93" s="55" t="s">
        <v>96</v>
      </c>
      <c r="B93" s="35" t="n">
        <v>817</v>
      </c>
      <c r="C93" s="36" t="n">
        <v>269</v>
      </c>
      <c r="D93" s="36" t="n">
        <v>431</v>
      </c>
      <c r="E93" s="36" t="n">
        <v>103</v>
      </c>
      <c r="F93" s="36" t="n">
        <v>14</v>
      </c>
      <c r="G93" s="35" t="n">
        <v>246</v>
      </c>
      <c r="H93" s="37" t="n">
        <v>83</v>
      </c>
      <c r="I93" s="37" t="n">
        <v>115</v>
      </c>
      <c r="J93" s="37" t="n">
        <v>41</v>
      </c>
      <c r="K93" s="38" t="n">
        <v>7</v>
      </c>
    </row>
    <row r="94" customFormat="false" ht="21.95" hidden="false" customHeight="true" outlineLevel="0" collapsed="false">
      <c r="A94" s="54" t="s">
        <v>97</v>
      </c>
      <c r="B94" s="41" t="n">
        <v>1</v>
      </c>
      <c r="C94" s="30" t="n">
        <v>0.329253365973072</v>
      </c>
      <c r="D94" s="31" t="n">
        <v>0.527539779681763</v>
      </c>
      <c r="E94" s="30" t="n">
        <v>0.126070991432069</v>
      </c>
      <c r="F94" s="32" t="n">
        <v>0.0171358629130967</v>
      </c>
      <c r="G94" s="40" t="n">
        <v>1</v>
      </c>
      <c r="H94" s="30" t="n">
        <v>0.33739837398374</v>
      </c>
      <c r="I94" s="31" t="n">
        <v>0.467479674796748</v>
      </c>
      <c r="J94" s="30" t="n">
        <v>0.166666666666667</v>
      </c>
      <c r="K94" s="31" t="n">
        <v>0.0284552845528455</v>
      </c>
    </row>
    <row r="95" customFormat="false" ht="21.95" hidden="false" customHeight="true" outlineLevel="0" collapsed="false">
      <c r="A95" s="55" t="s">
        <v>98</v>
      </c>
      <c r="B95" s="35" t="n">
        <v>2262</v>
      </c>
      <c r="C95" s="36" t="n">
        <v>1339</v>
      </c>
      <c r="D95" s="36" t="n">
        <v>399</v>
      </c>
      <c r="E95" s="36" t="n">
        <v>463</v>
      </c>
      <c r="F95" s="36" t="n">
        <v>61</v>
      </c>
      <c r="G95" s="35" t="n">
        <v>639</v>
      </c>
      <c r="H95" s="37" t="n">
        <v>420</v>
      </c>
      <c r="I95" s="37" t="n">
        <v>70</v>
      </c>
      <c r="J95" s="37" t="n">
        <v>136</v>
      </c>
      <c r="K95" s="38" t="n">
        <v>13</v>
      </c>
    </row>
    <row r="96" customFormat="false" ht="21.95" hidden="false" customHeight="true" outlineLevel="0" collapsed="false">
      <c r="A96" s="54" t="s">
        <v>99</v>
      </c>
      <c r="B96" s="41" t="n">
        <v>1</v>
      </c>
      <c r="C96" s="30" t="n">
        <v>0.591954022988506</v>
      </c>
      <c r="D96" s="31" t="n">
        <v>0.176392572944297</v>
      </c>
      <c r="E96" s="30" t="n">
        <v>0.204686118479222</v>
      </c>
      <c r="F96" s="32" t="n">
        <v>0.0269672855879752</v>
      </c>
      <c r="G96" s="40" t="n">
        <v>1</v>
      </c>
      <c r="H96" s="30" t="n">
        <v>0.657276995305164</v>
      </c>
      <c r="I96" s="31" t="n">
        <v>0.109546165884194</v>
      </c>
      <c r="J96" s="30" t="n">
        <v>0.21283255086072</v>
      </c>
      <c r="K96" s="31" t="n">
        <v>0.0203442879499218</v>
      </c>
    </row>
    <row r="97" customFormat="false" ht="21.95" hidden="false" customHeight="true" outlineLevel="0" collapsed="false">
      <c r="A97" s="55" t="s">
        <v>100</v>
      </c>
      <c r="B97" s="35" t="n">
        <v>1697</v>
      </c>
      <c r="C97" s="36" t="n">
        <v>1049</v>
      </c>
      <c r="D97" s="36" t="n">
        <v>174</v>
      </c>
      <c r="E97" s="36" t="n">
        <v>428</v>
      </c>
      <c r="F97" s="36" t="n">
        <v>46</v>
      </c>
      <c r="G97" s="35" t="n">
        <v>636</v>
      </c>
      <c r="H97" s="37" t="n">
        <v>402</v>
      </c>
      <c r="I97" s="37" t="n">
        <v>55</v>
      </c>
      <c r="J97" s="37" t="n">
        <v>169</v>
      </c>
      <c r="K97" s="38" t="n">
        <v>10</v>
      </c>
    </row>
    <row r="98" s="5" customFormat="true" ht="21.95" hidden="false" customHeight="true" outlineLevel="0" collapsed="false">
      <c r="A98" s="54" t="s">
        <v>101</v>
      </c>
      <c r="B98" s="41" t="n">
        <v>1</v>
      </c>
      <c r="C98" s="30" t="n">
        <v>0.618149675898645</v>
      </c>
      <c r="D98" s="31" t="n">
        <v>0.102533883323512</v>
      </c>
      <c r="E98" s="30" t="n">
        <v>0.252209781968179</v>
      </c>
      <c r="F98" s="32" t="n">
        <v>0.0271066588096641</v>
      </c>
      <c r="G98" s="40" t="n">
        <v>1</v>
      </c>
      <c r="H98" s="30" t="n">
        <v>0.632075471698113</v>
      </c>
      <c r="I98" s="31" t="n">
        <v>0.0864779874213836</v>
      </c>
      <c r="J98" s="30" t="n">
        <v>0.265723270440252</v>
      </c>
      <c r="K98" s="31" t="n">
        <v>0.0157232704402516</v>
      </c>
    </row>
    <row r="99" customFormat="false" ht="21.95" hidden="false" customHeight="true" outlineLevel="0" collapsed="false">
      <c r="A99" s="55" t="s">
        <v>102</v>
      </c>
      <c r="B99" s="35" t="n">
        <v>1501</v>
      </c>
      <c r="C99" s="36" t="n">
        <v>1100</v>
      </c>
      <c r="D99" s="36" t="n">
        <v>104</v>
      </c>
      <c r="E99" s="36" t="n">
        <v>283</v>
      </c>
      <c r="F99" s="36" t="n">
        <v>14</v>
      </c>
      <c r="G99" s="35" t="n">
        <v>635</v>
      </c>
      <c r="H99" s="37" t="n">
        <v>475</v>
      </c>
      <c r="I99" s="37" t="n">
        <v>40</v>
      </c>
      <c r="J99" s="37" t="n">
        <v>116</v>
      </c>
      <c r="K99" s="38" t="n">
        <v>4</v>
      </c>
    </row>
    <row r="100" s="5" customFormat="true" ht="21.95" hidden="false" customHeight="true" outlineLevel="0" collapsed="false">
      <c r="A100" s="56" t="s">
        <v>103</v>
      </c>
      <c r="B100" s="43" t="n">
        <v>1</v>
      </c>
      <c r="C100" s="44" t="n">
        <v>0.732844770153231</v>
      </c>
      <c r="D100" s="45" t="n">
        <v>0.0692871419053964</v>
      </c>
      <c r="E100" s="44" t="n">
        <v>0.188540972684877</v>
      </c>
      <c r="F100" s="46" t="n">
        <v>0.00932711525649567</v>
      </c>
      <c r="G100" s="47" t="n">
        <v>1</v>
      </c>
      <c r="H100" s="44" t="n">
        <v>0.748031496062992</v>
      </c>
      <c r="I100" s="45" t="n">
        <v>0.062992125984252</v>
      </c>
      <c r="J100" s="44" t="n">
        <v>0.182677165354331</v>
      </c>
      <c r="K100" s="45" t="n">
        <v>0.0062992125984252</v>
      </c>
    </row>
    <row r="101" s="52" customFormat="true" ht="17.25" hidden="false" customHeight="true" outlineLevel="0" collapsed="false">
      <c r="A101" s="49" t="s">
        <v>44</v>
      </c>
      <c r="B101" s="49"/>
      <c r="C101" s="50"/>
      <c r="D101" s="50"/>
      <c r="E101" s="50"/>
      <c r="F101" s="50"/>
      <c r="G101" s="50"/>
      <c r="H101" s="51"/>
      <c r="I101" s="51"/>
      <c r="J101" s="51"/>
      <c r="K101" s="51"/>
      <c r="L101" s="5"/>
    </row>
    <row r="102" customFormat="false" ht="21.95" hidden="false" customHeight="true" outlineLevel="0" collapsed="false">
      <c r="A102" s="11" t="s">
        <v>8</v>
      </c>
      <c r="B102" s="12" t="s">
        <v>9</v>
      </c>
      <c r="C102" s="12"/>
      <c r="D102" s="12"/>
      <c r="E102" s="12"/>
      <c r="F102" s="12"/>
      <c r="G102" s="13" t="s">
        <v>45</v>
      </c>
      <c r="H102" s="13"/>
      <c r="I102" s="13"/>
      <c r="J102" s="13"/>
      <c r="K102" s="13"/>
    </row>
    <row r="103" customFormat="false" ht="33" hidden="false" customHeight="true" outlineLevel="0" collapsed="false">
      <c r="A103" s="11"/>
      <c r="B103" s="14" t="s">
        <v>10</v>
      </c>
      <c r="C103" s="15" t="s">
        <v>11</v>
      </c>
      <c r="D103" s="15" t="s">
        <v>12</v>
      </c>
      <c r="E103" s="15" t="s">
        <v>13</v>
      </c>
      <c r="F103" s="16" t="s">
        <v>14</v>
      </c>
      <c r="G103" s="14" t="s">
        <v>10</v>
      </c>
      <c r="H103" s="17" t="s">
        <v>11</v>
      </c>
      <c r="I103" s="17" t="s">
        <v>15</v>
      </c>
      <c r="J103" s="17" t="s">
        <v>13</v>
      </c>
      <c r="K103" s="18" t="s">
        <v>14</v>
      </c>
    </row>
    <row r="104" customFormat="false" ht="22.5" hidden="false" customHeight="true" outlineLevel="0" collapsed="false">
      <c r="A104" s="11"/>
      <c r="B104" s="19" t="s">
        <v>16</v>
      </c>
      <c r="C104" s="21" t="s">
        <v>21</v>
      </c>
      <c r="D104" s="21" t="s">
        <v>18</v>
      </c>
      <c r="E104" s="21" t="s">
        <v>19</v>
      </c>
      <c r="F104" s="22" t="s">
        <v>20</v>
      </c>
      <c r="G104" s="19" t="s">
        <v>16</v>
      </c>
      <c r="H104" s="21" t="s">
        <v>21</v>
      </c>
      <c r="I104" s="21" t="s">
        <v>18</v>
      </c>
      <c r="J104" s="21" t="s">
        <v>19</v>
      </c>
      <c r="K104" s="23" t="s">
        <v>20</v>
      </c>
    </row>
    <row r="105" customFormat="false" ht="21.95" hidden="false" customHeight="true" outlineLevel="0" collapsed="false">
      <c r="A105" s="55" t="s">
        <v>104</v>
      </c>
      <c r="B105" s="35" t="n">
        <v>1279</v>
      </c>
      <c r="C105" s="36" t="n">
        <v>768</v>
      </c>
      <c r="D105" s="36" t="n">
        <v>214</v>
      </c>
      <c r="E105" s="36" t="n">
        <v>248</v>
      </c>
      <c r="F105" s="36" t="n">
        <v>49</v>
      </c>
      <c r="G105" s="35" t="n">
        <v>374</v>
      </c>
      <c r="H105" s="37" t="n">
        <v>251</v>
      </c>
      <c r="I105" s="37" t="n">
        <v>39</v>
      </c>
      <c r="J105" s="37" t="n">
        <v>79</v>
      </c>
      <c r="K105" s="38" t="n">
        <v>5</v>
      </c>
    </row>
    <row r="106" s="5" customFormat="true" ht="21.95" hidden="false" customHeight="true" outlineLevel="0" collapsed="false">
      <c r="A106" s="54" t="s">
        <v>105</v>
      </c>
      <c r="B106" s="41" t="n">
        <v>1</v>
      </c>
      <c r="C106" s="30" t="n">
        <v>0.600469116497264</v>
      </c>
      <c r="D106" s="31" t="n">
        <v>0.16731821735731</v>
      </c>
      <c r="E106" s="30" t="n">
        <v>0.193901485535575</v>
      </c>
      <c r="F106" s="32" t="n">
        <v>0.0383111806098515</v>
      </c>
      <c r="G106" s="40" t="n">
        <v>1</v>
      </c>
      <c r="H106" s="30" t="n">
        <v>0.671122994652406</v>
      </c>
      <c r="I106" s="31" t="n">
        <v>0.10427807486631</v>
      </c>
      <c r="J106" s="30" t="n">
        <v>0.211229946524064</v>
      </c>
      <c r="K106" s="31" t="n">
        <v>0.0133689839572193</v>
      </c>
    </row>
    <row r="107" customFormat="false" ht="21.95" hidden="false" customHeight="true" outlineLevel="0" collapsed="false">
      <c r="A107" s="55" t="s">
        <v>106</v>
      </c>
      <c r="B107" s="35" t="n">
        <v>425</v>
      </c>
      <c r="C107" s="36" t="n">
        <v>253</v>
      </c>
      <c r="D107" s="36" t="n">
        <v>41</v>
      </c>
      <c r="E107" s="36" t="n">
        <v>113</v>
      </c>
      <c r="F107" s="36" t="n">
        <v>18</v>
      </c>
      <c r="G107" s="35" t="n">
        <v>145</v>
      </c>
      <c r="H107" s="37" t="n">
        <v>86</v>
      </c>
      <c r="I107" s="37" t="n">
        <v>13</v>
      </c>
      <c r="J107" s="37" t="n">
        <v>40</v>
      </c>
      <c r="K107" s="38" t="n">
        <v>6</v>
      </c>
    </row>
    <row r="108" s="5" customFormat="true" ht="21.95" hidden="false" customHeight="true" outlineLevel="0" collapsed="false">
      <c r="A108" s="54" t="s">
        <v>107</v>
      </c>
      <c r="B108" s="41" t="n">
        <v>1</v>
      </c>
      <c r="C108" s="30" t="n">
        <v>0.595294117647059</v>
      </c>
      <c r="D108" s="31" t="n">
        <v>0.0964705882352941</v>
      </c>
      <c r="E108" s="30" t="n">
        <v>0.265882352941176</v>
      </c>
      <c r="F108" s="32" t="n">
        <v>0.0423529411764706</v>
      </c>
      <c r="G108" s="40" t="n">
        <v>1</v>
      </c>
      <c r="H108" s="30" t="n">
        <v>0.593103448275862</v>
      </c>
      <c r="I108" s="31" t="n">
        <v>0.0896551724137931</v>
      </c>
      <c r="J108" s="30" t="n">
        <v>0.275862068965517</v>
      </c>
      <c r="K108" s="31" t="n">
        <v>0.0413793103448276</v>
      </c>
    </row>
    <row r="109" customFormat="false" ht="21.95" hidden="false" customHeight="true" outlineLevel="0" collapsed="false">
      <c r="A109" s="53" t="s">
        <v>108</v>
      </c>
      <c r="B109" s="35" t="n">
        <v>1287</v>
      </c>
      <c r="C109" s="36" t="n">
        <v>237</v>
      </c>
      <c r="D109" s="36" t="n">
        <v>695</v>
      </c>
      <c r="E109" s="36" t="n">
        <v>274</v>
      </c>
      <c r="F109" s="36" t="n">
        <v>81</v>
      </c>
      <c r="G109" s="35" t="n">
        <v>300</v>
      </c>
      <c r="H109" s="37" t="n">
        <v>75</v>
      </c>
      <c r="I109" s="37" t="n">
        <v>117</v>
      </c>
      <c r="J109" s="37" t="n">
        <v>86</v>
      </c>
      <c r="K109" s="38" t="n">
        <v>22</v>
      </c>
    </row>
    <row r="110" s="5" customFormat="true" ht="21.95" hidden="false" customHeight="true" outlineLevel="0" collapsed="false">
      <c r="A110" s="54" t="s">
        <v>109</v>
      </c>
      <c r="B110" s="41" t="n">
        <v>1</v>
      </c>
      <c r="C110" s="30" t="n">
        <v>0.184149184149184</v>
      </c>
      <c r="D110" s="31" t="n">
        <v>0.54001554001554</v>
      </c>
      <c r="E110" s="30" t="n">
        <v>0.212898212898213</v>
      </c>
      <c r="F110" s="32" t="n">
        <v>0.0629370629370629</v>
      </c>
      <c r="G110" s="40" t="n">
        <v>1</v>
      </c>
      <c r="H110" s="30" t="n">
        <v>0.25</v>
      </c>
      <c r="I110" s="31" t="n">
        <v>0.39</v>
      </c>
      <c r="J110" s="30" t="n">
        <v>0.286666666666667</v>
      </c>
      <c r="K110" s="31" t="n">
        <v>0.0733333333333333</v>
      </c>
    </row>
    <row r="111" customFormat="false" ht="21.95" hidden="false" customHeight="true" outlineLevel="0" collapsed="false">
      <c r="A111" s="55" t="s">
        <v>110</v>
      </c>
      <c r="B111" s="35" t="n">
        <v>1011</v>
      </c>
      <c r="C111" s="36" t="n">
        <v>471</v>
      </c>
      <c r="D111" s="36" t="n">
        <v>172</v>
      </c>
      <c r="E111" s="36" t="n">
        <v>355</v>
      </c>
      <c r="F111" s="36" t="n">
        <v>13</v>
      </c>
      <c r="G111" s="35" t="n">
        <v>371</v>
      </c>
      <c r="H111" s="37" t="n">
        <v>202</v>
      </c>
      <c r="I111" s="37" t="n">
        <v>41</v>
      </c>
      <c r="J111" s="37" t="n">
        <v>125</v>
      </c>
      <c r="K111" s="38" t="n">
        <v>3</v>
      </c>
    </row>
    <row r="112" s="5" customFormat="true" ht="21.95" hidden="false" customHeight="true" outlineLevel="0" collapsed="false">
      <c r="A112" s="54" t="s">
        <v>111</v>
      </c>
      <c r="B112" s="41" t="n">
        <v>1</v>
      </c>
      <c r="C112" s="30" t="n">
        <v>0.465875370919881</v>
      </c>
      <c r="D112" s="31" t="n">
        <v>0.170128585558853</v>
      </c>
      <c r="E112" s="30" t="n">
        <v>0.351137487636004</v>
      </c>
      <c r="F112" s="32" t="n">
        <v>0.0128585558852621</v>
      </c>
      <c r="G112" s="40" t="n">
        <v>1</v>
      </c>
      <c r="H112" s="30" t="n">
        <v>0.544474393530997</v>
      </c>
      <c r="I112" s="31" t="n">
        <v>0.110512129380054</v>
      </c>
      <c r="J112" s="30" t="n">
        <v>0.336927223719677</v>
      </c>
      <c r="K112" s="31" t="n">
        <v>0.00808625336927224</v>
      </c>
    </row>
    <row r="113" customFormat="false" ht="21.95" hidden="false" customHeight="true" outlineLevel="0" collapsed="false">
      <c r="A113" s="55" t="s">
        <v>112</v>
      </c>
      <c r="B113" s="35" t="n">
        <v>1046</v>
      </c>
      <c r="C113" s="36" t="n">
        <v>308</v>
      </c>
      <c r="D113" s="36" t="n">
        <v>527</v>
      </c>
      <c r="E113" s="36" t="n">
        <v>177</v>
      </c>
      <c r="F113" s="36" t="n">
        <v>34</v>
      </c>
      <c r="G113" s="35" t="n">
        <v>220</v>
      </c>
      <c r="H113" s="37" t="n">
        <v>105</v>
      </c>
      <c r="I113" s="37" t="n">
        <v>66</v>
      </c>
      <c r="J113" s="37" t="n">
        <v>47</v>
      </c>
      <c r="K113" s="38" t="n">
        <v>2</v>
      </c>
    </row>
    <row r="114" s="5" customFormat="true" ht="21.95" hidden="false" customHeight="true" outlineLevel="0" collapsed="false">
      <c r="A114" s="54" t="s">
        <v>113</v>
      </c>
      <c r="B114" s="41" t="n">
        <v>1</v>
      </c>
      <c r="C114" s="30" t="n">
        <v>0.294455066921606</v>
      </c>
      <c r="D114" s="31" t="n">
        <v>0.503824091778203</v>
      </c>
      <c r="E114" s="30" t="n">
        <v>0.169216061185468</v>
      </c>
      <c r="F114" s="32" t="n">
        <v>0.0325047801147228</v>
      </c>
      <c r="G114" s="40" t="n">
        <v>1</v>
      </c>
      <c r="H114" s="30" t="n">
        <v>0.477272727272727</v>
      </c>
      <c r="I114" s="31" t="n">
        <v>0.3</v>
      </c>
      <c r="J114" s="30" t="n">
        <v>0.213636363636364</v>
      </c>
      <c r="K114" s="31" t="n">
        <v>0.00909090909090909</v>
      </c>
      <c r="L114" s="52"/>
    </row>
    <row r="115" customFormat="false" ht="21.95" hidden="false" customHeight="true" outlineLevel="0" collapsed="false">
      <c r="A115" s="55" t="s">
        <v>114</v>
      </c>
      <c r="B115" s="35" t="n">
        <v>235</v>
      </c>
      <c r="C115" s="36" t="n">
        <v>137</v>
      </c>
      <c r="D115" s="36" t="n">
        <v>5</v>
      </c>
      <c r="E115" s="36" t="n">
        <v>93</v>
      </c>
      <c r="F115" s="36" t="n">
        <v>0</v>
      </c>
      <c r="G115" s="35" t="n">
        <v>101</v>
      </c>
      <c r="H115" s="37" t="n">
        <v>64</v>
      </c>
      <c r="I115" s="37" t="n">
        <v>1</v>
      </c>
      <c r="J115" s="37" t="n">
        <v>36</v>
      </c>
      <c r="K115" s="38" t="n">
        <v>0</v>
      </c>
    </row>
    <row r="116" s="5" customFormat="true" ht="21.95" hidden="false" customHeight="true" outlineLevel="0" collapsed="false">
      <c r="A116" s="54" t="s">
        <v>115</v>
      </c>
      <c r="B116" s="41" t="n">
        <v>1</v>
      </c>
      <c r="C116" s="30" t="n">
        <v>0.582978723404255</v>
      </c>
      <c r="D116" s="31" t="n">
        <v>0.0212765957446809</v>
      </c>
      <c r="E116" s="30" t="n">
        <v>0.395744680851064</v>
      </c>
      <c r="F116" s="32" t="n">
        <v>0</v>
      </c>
      <c r="G116" s="40" t="n">
        <v>1</v>
      </c>
      <c r="H116" s="30" t="n">
        <v>0.633663366336634</v>
      </c>
      <c r="I116" s="31" t="n">
        <v>0.0099009900990099</v>
      </c>
      <c r="J116" s="30" t="n">
        <v>0.356435643564356</v>
      </c>
      <c r="K116" s="31" t="n">
        <v>0</v>
      </c>
    </row>
    <row r="117" customFormat="false" ht="21.95" hidden="false" customHeight="true" outlineLevel="0" collapsed="false">
      <c r="A117" s="55" t="s">
        <v>116</v>
      </c>
      <c r="B117" s="35" t="n">
        <v>634</v>
      </c>
      <c r="C117" s="36" t="n">
        <v>418</v>
      </c>
      <c r="D117" s="36" t="n">
        <v>87</v>
      </c>
      <c r="E117" s="36" t="n">
        <v>102</v>
      </c>
      <c r="F117" s="36" t="n">
        <v>27</v>
      </c>
      <c r="G117" s="35" t="n">
        <v>277</v>
      </c>
      <c r="H117" s="37" t="n">
        <v>232</v>
      </c>
      <c r="I117" s="37" t="n">
        <v>14</v>
      </c>
      <c r="J117" s="37" t="n">
        <v>29</v>
      </c>
      <c r="K117" s="38" t="n">
        <v>2</v>
      </c>
    </row>
    <row r="118" s="5" customFormat="true" ht="21.95" hidden="false" customHeight="true" outlineLevel="0" collapsed="false">
      <c r="A118" s="54" t="s">
        <v>117</v>
      </c>
      <c r="B118" s="41" t="n">
        <v>1</v>
      </c>
      <c r="C118" s="30" t="n">
        <v>0.659305993690852</v>
      </c>
      <c r="D118" s="31" t="n">
        <v>0.137223974763407</v>
      </c>
      <c r="E118" s="30" t="n">
        <v>0.160883280757098</v>
      </c>
      <c r="F118" s="32" t="n">
        <v>0.0425867507886435</v>
      </c>
      <c r="G118" s="40" t="n">
        <v>1</v>
      </c>
      <c r="H118" s="30" t="n">
        <v>0.837545126353791</v>
      </c>
      <c r="I118" s="31" t="n">
        <v>0.0505415162454874</v>
      </c>
      <c r="J118" s="30" t="n">
        <v>0.104693140794224</v>
      </c>
      <c r="K118" s="31" t="n">
        <v>0.0072202166064982</v>
      </c>
    </row>
    <row r="119" customFormat="false" ht="21.95" hidden="false" customHeight="true" outlineLevel="0" collapsed="false">
      <c r="A119" s="55" t="s">
        <v>118</v>
      </c>
      <c r="B119" s="35" t="n">
        <v>2933</v>
      </c>
      <c r="C119" s="36" t="n">
        <v>31</v>
      </c>
      <c r="D119" s="36" t="n">
        <v>109</v>
      </c>
      <c r="E119" s="36" t="n">
        <v>2781</v>
      </c>
      <c r="F119" s="36" t="n">
        <v>12</v>
      </c>
      <c r="G119" s="35" t="n">
        <v>1093</v>
      </c>
      <c r="H119" s="37" t="n">
        <v>15</v>
      </c>
      <c r="I119" s="37" t="n">
        <v>37</v>
      </c>
      <c r="J119" s="37" t="n">
        <v>1036</v>
      </c>
      <c r="K119" s="38" t="n">
        <v>5</v>
      </c>
    </row>
    <row r="120" s="5" customFormat="true" ht="21.95" hidden="false" customHeight="true" outlineLevel="0" collapsed="false">
      <c r="A120" s="54" t="s">
        <v>119</v>
      </c>
      <c r="B120" s="41" t="n">
        <v>1</v>
      </c>
      <c r="C120" s="30" t="n">
        <v>0.0105693828844187</v>
      </c>
      <c r="D120" s="31" t="n">
        <v>0.037163314012956</v>
      </c>
      <c r="E120" s="30" t="n">
        <v>0.94817592908285</v>
      </c>
      <c r="F120" s="32" t="n">
        <v>0.00409137401977497</v>
      </c>
      <c r="G120" s="40" t="n">
        <v>1</v>
      </c>
      <c r="H120" s="30" t="n">
        <v>0.0137236962488564</v>
      </c>
      <c r="I120" s="31" t="n">
        <v>0.0338517840805124</v>
      </c>
      <c r="J120" s="30" t="n">
        <v>0.947849954254346</v>
      </c>
      <c r="K120" s="31" t="n">
        <v>0.00457456541628545</v>
      </c>
    </row>
    <row r="121" customFormat="false" ht="21.95" hidden="false" customHeight="true" outlineLevel="0" collapsed="false">
      <c r="A121" s="55" t="s">
        <v>120</v>
      </c>
      <c r="B121" s="35" t="n">
        <v>672</v>
      </c>
      <c r="C121" s="36" t="n">
        <v>231</v>
      </c>
      <c r="D121" s="36" t="n">
        <v>171</v>
      </c>
      <c r="E121" s="36" t="n">
        <v>249</v>
      </c>
      <c r="F121" s="36" t="n">
        <v>21</v>
      </c>
      <c r="G121" s="35" t="n">
        <v>186</v>
      </c>
      <c r="H121" s="37" t="n">
        <v>79</v>
      </c>
      <c r="I121" s="37" t="n">
        <v>50</v>
      </c>
      <c r="J121" s="37" t="n">
        <v>55</v>
      </c>
      <c r="K121" s="38" t="n">
        <v>2</v>
      </c>
    </row>
    <row r="122" s="5" customFormat="true" ht="21.95" hidden="false" customHeight="true" outlineLevel="0" collapsed="false">
      <c r="A122" s="54" t="s">
        <v>121</v>
      </c>
      <c r="B122" s="41" t="n">
        <v>1</v>
      </c>
      <c r="C122" s="30" t="n">
        <v>0.34375</v>
      </c>
      <c r="D122" s="31" t="n">
        <v>0.254464285714286</v>
      </c>
      <c r="E122" s="30" t="n">
        <v>0.370535714285714</v>
      </c>
      <c r="F122" s="32" t="n">
        <v>0.03125</v>
      </c>
      <c r="G122" s="40" t="n">
        <v>1</v>
      </c>
      <c r="H122" s="30" t="n">
        <v>0.424731182795699</v>
      </c>
      <c r="I122" s="31" t="n">
        <v>0.268817204301075</v>
      </c>
      <c r="J122" s="30" t="n">
        <v>0.295698924731183</v>
      </c>
      <c r="K122" s="31" t="n">
        <v>0.010752688172043</v>
      </c>
    </row>
    <row r="123" customFormat="false" ht="21.95" hidden="false" customHeight="true" outlineLevel="0" collapsed="false">
      <c r="A123" s="55" t="s">
        <v>122</v>
      </c>
      <c r="B123" s="35" t="n">
        <v>183</v>
      </c>
      <c r="C123" s="36" t="n">
        <v>23</v>
      </c>
      <c r="D123" s="36" t="n">
        <v>3</v>
      </c>
      <c r="E123" s="36" t="n">
        <v>154</v>
      </c>
      <c r="F123" s="36" t="n">
        <v>3</v>
      </c>
      <c r="G123" s="35" t="n">
        <v>91</v>
      </c>
      <c r="H123" s="37" t="n">
        <v>14</v>
      </c>
      <c r="I123" s="37" t="n">
        <v>3</v>
      </c>
      <c r="J123" s="37" t="n">
        <v>74</v>
      </c>
      <c r="K123" s="38" t="n">
        <v>0</v>
      </c>
    </row>
    <row r="124" s="5" customFormat="true" ht="21.95" hidden="false" customHeight="true" outlineLevel="0" collapsed="false">
      <c r="A124" s="56" t="s">
        <v>123</v>
      </c>
      <c r="B124" s="43" t="n">
        <v>1</v>
      </c>
      <c r="C124" s="44" t="n">
        <v>0.12568306010929</v>
      </c>
      <c r="D124" s="45" t="n">
        <v>0.0163934426229508</v>
      </c>
      <c r="E124" s="44" t="n">
        <v>0.841530054644809</v>
      </c>
      <c r="F124" s="46" t="n">
        <v>0.0163934426229508</v>
      </c>
      <c r="G124" s="47" t="n">
        <v>1</v>
      </c>
      <c r="H124" s="44" t="n">
        <v>0.153846153846154</v>
      </c>
      <c r="I124" s="45" t="n">
        <v>0.032967032967033</v>
      </c>
      <c r="J124" s="44" t="n">
        <v>0.813186813186813</v>
      </c>
      <c r="K124" s="45" t="n">
        <v>0</v>
      </c>
    </row>
    <row r="125" customFormat="false" ht="15.75" hidden="false" customHeight="false" outlineLevel="0" collapsed="false">
      <c r="A125" s="2"/>
      <c r="B125" s="3"/>
      <c r="C125" s="4"/>
      <c r="G125" s="3"/>
    </row>
    <row r="126" customFormat="false" ht="15.75" hidden="false" customHeight="false" outlineLevel="0" collapsed="false">
      <c r="A126" s="2"/>
      <c r="B126" s="3"/>
      <c r="D126" s="3"/>
      <c r="E126" s="3"/>
      <c r="F126" s="3"/>
      <c r="G126" s="3"/>
    </row>
    <row r="127" customFormat="false" ht="15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</sheetData>
  <mergeCells count="19">
    <mergeCell ref="A1:K1"/>
    <mergeCell ref="A2:K2"/>
    <mergeCell ref="A8:K8"/>
    <mergeCell ref="A9:A11"/>
    <mergeCell ref="B9:F9"/>
    <mergeCell ref="G9:K9"/>
    <mergeCell ref="A34:K34"/>
    <mergeCell ref="A35:B35"/>
    <mergeCell ref="A36:A38"/>
    <mergeCell ref="B36:F36"/>
    <mergeCell ref="G36:K36"/>
    <mergeCell ref="A69:B69"/>
    <mergeCell ref="A70:A72"/>
    <mergeCell ref="B70:F70"/>
    <mergeCell ref="G70:K70"/>
    <mergeCell ref="A101:B101"/>
    <mergeCell ref="A102:A104"/>
    <mergeCell ref="B102:F102"/>
    <mergeCell ref="G102:K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7:35Z</dcterms:created>
  <dc:creator>heyday1</dc:creator>
  <dc:description/>
  <dc:language>en-US</dc:language>
  <cp:lastModifiedBy>heyday1</cp:lastModifiedBy>
  <dcterms:modified xsi:type="dcterms:W3CDTF">2007-07-12T03:37:40Z</dcterms:modified>
  <cp:revision>0</cp:revision>
  <dc:subject/>
  <dc:title/>
</cp:coreProperties>
</file>