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国内职务、非职务发明创造专利申请授权量</t>
  </si>
  <si>
    <t xml:space="preserve">Domestic Grants for Patents according to Service and Non-service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4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1985.12- 2006.12</t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6</t>
    </r>
  </si>
  <si>
    <t xml:space="preserve">合计</t>
  </si>
  <si>
    <t xml:space="preserve">职务</t>
  </si>
  <si>
    <t xml:space="preserve">非职务</t>
  </si>
  <si>
    <t xml:space="preserve">Total</t>
  </si>
  <si>
    <t xml:space="preserve">Service </t>
  </si>
  <si>
    <t xml:space="preserve">Non-service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职非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9.87"/>
    <col collapsed="false" customWidth="true" hidden="false" outlineLevel="0" max="4" min="4" style="1" width="9.75"/>
    <col collapsed="false" customWidth="true" hidden="false" outlineLevel="0" max="6" min="5" style="1" width="9.87"/>
    <col collapsed="false" customWidth="true" hidden="false" outlineLevel="0" max="7" min="7" style="1" width="9.75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2"/>
      <c r="D3" s="2"/>
      <c r="E3" s="6" t="s">
        <v>2</v>
      </c>
      <c r="F3" s="2"/>
      <c r="G3" s="2"/>
    </row>
    <row r="4" customFormat="false" ht="15.75" hidden="false" customHeight="false" outlineLevel="0" collapsed="false">
      <c r="A4" s="2"/>
      <c r="D4" s="2"/>
      <c r="E4" s="6" t="s">
        <v>3</v>
      </c>
      <c r="F4" s="2"/>
      <c r="G4" s="2"/>
    </row>
    <row r="5" customFormat="false" ht="15.75" hidden="false" customHeight="false" outlineLevel="0" collapsed="false">
      <c r="A5" s="2"/>
      <c r="D5" s="2"/>
      <c r="E5" s="6" t="s">
        <v>4</v>
      </c>
      <c r="F5" s="2"/>
      <c r="G5" s="2"/>
    </row>
    <row r="6" customFormat="false" ht="15.75" hidden="false" customHeight="false" outlineLevel="0" collapsed="false">
      <c r="A6" s="2"/>
      <c r="D6" s="2"/>
      <c r="E6" s="6" t="s">
        <v>5</v>
      </c>
      <c r="F6" s="2"/>
      <c r="G6" s="2"/>
    </row>
    <row r="7" customFormat="false" ht="15.75" hidden="false" customHeight="false" outlineLevel="0" collapsed="false">
      <c r="A7" s="2"/>
      <c r="D7" s="2"/>
      <c r="E7" s="6" t="s">
        <v>6</v>
      </c>
      <c r="F7" s="2"/>
      <c r="G7" s="2"/>
    </row>
    <row r="8" customFormat="false" ht="16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21.95" hidden="false" customHeight="true" outlineLevel="0" collapsed="false">
      <c r="A9" s="8" t="s">
        <v>8</v>
      </c>
      <c r="B9" s="9" t="s">
        <v>9</v>
      </c>
      <c r="C9" s="9"/>
      <c r="D9" s="9"/>
      <c r="E9" s="10" t="s">
        <v>10</v>
      </c>
      <c r="F9" s="10"/>
      <c r="G9" s="10"/>
    </row>
    <row r="10" customFormat="false" ht="21.95" hidden="false" customHeight="true" outlineLevel="0" collapsed="false">
      <c r="A10" s="8"/>
      <c r="B10" s="11" t="s">
        <v>11</v>
      </c>
      <c r="C10" s="12" t="s">
        <v>12</v>
      </c>
      <c r="D10" s="13" t="s">
        <v>13</v>
      </c>
      <c r="E10" s="11" t="s">
        <v>11</v>
      </c>
      <c r="F10" s="12" t="s">
        <v>12</v>
      </c>
      <c r="G10" s="14" t="s">
        <v>13</v>
      </c>
    </row>
    <row r="11" customFormat="false" ht="21.95" hidden="false" customHeight="true" outlineLevel="0" collapsed="false">
      <c r="A11" s="8"/>
      <c r="B11" s="15" t="s">
        <v>14</v>
      </c>
      <c r="C11" s="16" t="s">
        <v>15</v>
      </c>
      <c r="D11" s="17" t="s">
        <v>16</v>
      </c>
      <c r="E11" s="15" t="s">
        <v>14</v>
      </c>
      <c r="F11" s="16" t="s">
        <v>15</v>
      </c>
      <c r="G11" s="18" t="s">
        <v>16</v>
      </c>
    </row>
    <row r="12" customFormat="false" ht="21.95" hidden="false" customHeight="true" outlineLevel="0" collapsed="false">
      <c r="A12" s="19" t="s">
        <v>17</v>
      </c>
      <c r="B12" s="20" t="n">
        <v>1488747</v>
      </c>
      <c r="C12" s="21" t="n">
        <v>578389</v>
      </c>
      <c r="D12" s="21" t="n">
        <v>910358</v>
      </c>
      <c r="E12" s="20" t="n">
        <v>223860</v>
      </c>
      <c r="F12" s="21" t="n">
        <v>93131</v>
      </c>
      <c r="G12" s="22" t="n">
        <v>130729</v>
      </c>
    </row>
    <row r="13" s="28" customFormat="true" ht="21.95" hidden="false" customHeight="true" outlineLevel="0" collapsed="false">
      <c r="A13" s="23" t="s">
        <v>14</v>
      </c>
      <c r="B13" s="24" t="n">
        <v>1</v>
      </c>
      <c r="C13" s="25" t="n">
        <v>0.388507248041474</v>
      </c>
      <c r="D13" s="26" t="n">
        <v>0.611492751958526</v>
      </c>
      <c r="E13" s="24" t="n">
        <v>1</v>
      </c>
      <c r="F13" s="25" t="n">
        <f aca="false">F12/E12</f>
        <v>0.416023407486822</v>
      </c>
      <c r="G13" s="26" t="n">
        <v>0.583976592513178</v>
      </c>
      <c r="H13" s="27"/>
    </row>
    <row r="14" customFormat="false" ht="21.95" hidden="false" customHeight="true" outlineLevel="0" collapsed="false">
      <c r="A14" s="29" t="s">
        <v>18</v>
      </c>
      <c r="B14" s="20" t="n">
        <v>99417</v>
      </c>
      <c r="C14" s="21" t="n">
        <v>45453</v>
      </c>
      <c r="D14" s="21" t="n">
        <v>53964</v>
      </c>
      <c r="E14" s="20" t="n">
        <v>11238</v>
      </c>
      <c r="F14" s="21" t="n">
        <v>6791</v>
      </c>
      <c r="G14" s="22" t="n">
        <v>4447</v>
      </c>
    </row>
    <row r="15" s="28" customFormat="true" ht="21.95" hidden="false" customHeight="true" outlineLevel="0" collapsed="false">
      <c r="A15" s="23" t="s">
        <v>19</v>
      </c>
      <c r="B15" s="24" t="n">
        <v>1</v>
      </c>
      <c r="C15" s="25" t="n">
        <v>0.457195449470413</v>
      </c>
      <c r="D15" s="26" t="n">
        <v>0.542804550529588</v>
      </c>
      <c r="E15" s="24" t="n">
        <v>1</v>
      </c>
      <c r="F15" s="25" t="n">
        <v>0.60428901939847</v>
      </c>
      <c r="G15" s="26" t="n">
        <v>0.395710980601531</v>
      </c>
      <c r="H15" s="27"/>
    </row>
    <row r="16" customFormat="false" ht="21.95" hidden="false" customHeight="true" outlineLevel="0" collapsed="false">
      <c r="A16" s="29" t="s">
        <v>20</v>
      </c>
      <c r="B16" s="20" t="n">
        <v>29238</v>
      </c>
      <c r="C16" s="30" t="n">
        <v>12888</v>
      </c>
      <c r="D16" s="31" t="n">
        <v>16350</v>
      </c>
      <c r="E16" s="20" t="n">
        <v>4159</v>
      </c>
      <c r="F16" s="21" t="n">
        <v>2873</v>
      </c>
      <c r="G16" s="22" t="n">
        <v>1286</v>
      </c>
    </row>
    <row r="17" s="28" customFormat="true" ht="21.95" hidden="false" customHeight="true" outlineLevel="0" collapsed="false">
      <c r="A17" s="23" t="s">
        <v>21</v>
      </c>
      <c r="B17" s="24" t="n">
        <v>1</v>
      </c>
      <c r="C17" s="25" t="n">
        <v>0.440796224091935</v>
      </c>
      <c r="D17" s="32" t="n">
        <v>0.559203775908065</v>
      </c>
      <c r="E17" s="24" t="n">
        <v>1</v>
      </c>
      <c r="F17" s="25" t="n">
        <v>0.690791055542198</v>
      </c>
      <c r="G17" s="26" t="n">
        <v>0.309208944457802</v>
      </c>
      <c r="H17" s="27"/>
    </row>
    <row r="18" customFormat="false" ht="21.95" hidden="false" customHeight="true" outlineLevel="0" collapsed="false">
      <c r="A18" s="29" t="s">
        <v>22</v>
      </c>
      <c r="B18" s="20" t="n">
        <v>41445</v>
      </c>
      <c r="C18" s="21" t="n">
        <v>10879</v>
      </c>
      <c r="D18" s="33" t="n">
        <v>30566</v>
      </c>
      <c r="E18" s="20" t="n">
        <v>4131</v>
      </c>
      <c r="F18" s="21" t="n">
        <v>1256</v>
      </c>
      <c r="G18" s="22" t="n">
        <v>2875</v>
      </c>
    </row>
    <row r="19" s="28" customFormat="true" ht="21.95" hidden="false" customHeight="true" outlineLevel="0" collapsed="false">
      <c r="A19" s="23" t="s">
        <v>23</v>
      </c>
      <c r="B19" s="24" t="n">
        <v>1</v>
      </c>
      <c r="C19" s="25" t="n">
        <v>0.262492459886597</v>
      </c>
      <c r="D19" s="32" t="n">
        <v>0.737507540113403</v>
      </c>
      <c r="E19" s="24" t="n">
        <v>1</v>
      </c>
      <c r="F19" s="25" t="n">
        <v>0.3040426046962</v>
      </c>
      <c r="G19" s="26" t="n">
        <v>0.695957395303801</v>
      </c>
      <c r="H19" s="27"/>
    </row>
    <row r="20" customFormat="false" ht="21.95" hidden="false" customHeight="true" outlineLevel="0" collapsed="false">
      <c r="A20" s="29" t="s">
        <v>24</v>
      </c>
      <c r="B20" s="20" t="n">
        <v>14313</v>
      </c>
      <c r="C20" s="21" t="n">
        <v>3861</v>
      </c>
      <c r="D20" s="33" t="n">
        <v>10452</v>
      </c>
      <c r="E20" s="20" t="n">
        <v>1421</v>
      </c>
      <c r="F20" s="21" t="n">
        <v>508</v>
      </c>
      <c r="G20" s="22" t="n">
        <v>913</v>
      </c>
    </row>
    <row r="21" s="28" customFormat="true" ht="21.95" hidden="false" customHeight="true" outlineLevel="0" collapsed="false">
      <c r="A21" s="23" t="s">
        <v>25</v>
      </c>
      <c r="B21" s="24" t="n">
        <v>1</v>
      </c>
      <c r="C21" s="25" t="n">
        <v>0.269754768392371</v>
      </c>
      <c r="D21" s="32" t="n">
        <v>0.730245231607629</v>
      </c>
      <c r="E21" s="24" t="n">
        <v>1</v>
      </c>
      <c r="F21" s="25" t="n">
        <v>0.357494722026742</v>
      </c>
      <c r="G21" s="26" t="n">
        <v>0.642505277973258</v>
      </c>
      <c r="H21" s="27"/>
    </row>
    <row r="22" customFormat="false" ht="21.95" hidden="false" customHeight="true" outlineLevel="0" collapsed="false">
      <c r="A22" s="29" t="s">
        <v>26</v>
      </c>
      <c r="B22" s="20" t="n">
        <v>9623</v>
      </c>
      <c r="C22" s="21" t="n">
        <v>2302</v>
      </c>
      <c r="D22" s="33" t="n">
        <v>7321</v>
      </c>
      <c r="E22" s="20" t="n">
        <v>978</v>
      </c>
      <c r="F22" s="21" t="n">
        <v>282</v>
      </c>
      <c r="G22" s="22" t="n">
        <v>696</v>
      </c>
    </row>
    <row r="23" s="28" customFormat="true" ht="21.95" hidden="false" customHeight="true" outlineLevel="0" collapsed="false">
      <c r="A23" s="23" t="s">
        <v>27</v>
      </c>
      <c r="B23" s="24" t="n">
        <v>1</v>
      </c>
      <c r="C23" s="25" t="n">
        <v>0.239218538917178</v>
      </c>
      <c r="D23" s="32" t="n">
        <v>0.760781461082822</v>
      </c>
      <c r="E23" s="24" t="n">
        <v>1</v>
      </c>
      <c r="F23" s="25" t="n">
        <v>0.288343558282209</v>
      </c>
      <c r="G23" s="26" t="n">
        <v>0.711656441717791</v>
      </c>
      <c r="H23" s="27"/>
    </row>
    <row r="24" customFormat="false" ht="21.95" hidden="false" customHeight="true" outlineLevel="0" collapsed="false">
      <c r="A24" s="29" t="s">
        <v>28</v>
      </c>
      <c r="B24" s="20" t="n">
        <v>70964</v>
      </c>
      <c r="C24" s="21" t="n">
        <v>17646</v>
      </c>
      <c r="D24" s="33" t="n">
        <v>53318</v>
      </c>
      <c r="E24" s="20" t="n">
        <v>7399</v>
      </c>
      <c r="F24" s="21" t="n">
        <v>2130</v>
      </c>
      <c r="G24" s="22" t="n">
        <v>5269</v>
      </c>
    </row>
    <row r="25" s="28" customFormat="true" ht="21.95" hidden="false" customHeight="true" outlineLevel="0" collapsed="false">
      <c r="A25" s="23" t="s">
        <v>29</v>
      </c>
      <c r="B25" s="24" t="n">
        <v>1</v>
      </c>
      <c r="C25" s="25" t="n">
        <v>0.248661293049997</v>
      </c>
      <c r="D25" s="32" t="n">
        <v>0.751338706950003</v>
      </c>
      <c r="E25" s="24" t="n">
        <v>1</v>
      </c>
      <c r="F25" s="25" t="n">
        <v>0.287876740100014</v>
      </c>
      <c r="G25" s="26" t="n">
        <v>0.712123259899987</v>
      </c>
      <c r="H25" s="27"/>
    </row>
    <row r="26" customFormat="false" ht="21.95" hidden="false" customHeight="true" outlineLevel="0" collapsed="false">
      <c r="A26" s="29" t="s">
        <v>30</v>
      </c>
      <c r="B26" s="20" t="n">
        <v>22849</v>
      </c>
      <c r="C26" s="21" t="n">
        <v>6866</v>
      </c>
      <c r="D26" s="33" t="n">
        <v>15983</v>
      </c>
      <c r="E26" s="20" t="n">
        <v>2319</v>
      </c>
      <c r="F26" s="21" t="n">
        <v>743</v>
      </c>
      <c r="G26" s="22" t="n">
        <v>1576</v>
      </c>
    </row>
    <row r="27" s="28" customFormat="true" ht="21.95" hidden="false" customHeight="true" outlineLevel="0" collapsed="false">
      <c r="A27" s="23" t="s">
        <v>31</v>
      </c>
      <c r="B27" s="24" t="n">
        <v>1</v>
      </c>
      <c r="C27" s="25" t="n">
        <v>0.300494551183859</v>
      </c>
      <c r="D27" s="32" t="n">
        <v>0.699505448816141</v>
      </c>
      <c r="E27" s="24" t="n">
        <v>1</v>
      </c>
      <c r="F27" s="25" t="n">
        <v>0.320396722725313</v>
      </c>
      <c r="G27" s="26" t="n">
        <v>0.679603277274687</v>
      </c>
      <c r="H27" s="27"/>
    </row>
    <row r="28" customFormat="false" ht="21.95" hidden="false" customHeight="true" outlineLevel="0" collapsed="false">
      <c r="A28" s="29" t="s">
        <v>32</v>
      </c>
      <c r="B28" s="20" t="n">
        <v>33117</v>
      </c>
      <c r="C28" s="21" t="n">
        <v>7819</v>
      </c>
      <c r="D28" s="33" t="n">
        <v>25298</v>
      </c>
      <c r="E28" s="20" t="n">
        <v>3622</v>
      </c>
      <c r="F28" s="21" t="n">
        <v>1049</v>
      </c>
      <c r="G28" s="22" t="n">
        <v>2573</v>
      </c>
    </row>
    <row r="29" s="28" customFormat="true" ht="21.95" hidden="false" customHeight="true" outlineLevel="0" collapsed="false">
      <c r="A29" s="23" t="s">
        <v>33</v>
      </c>
      <c r="B29" s="24" t="n">
        <v>1</v>
      </c>
      <c r="C29" s="25" t="n">
        <v>0.236102303952653</v>
      </c>
      <c r="D29" s="32" t="n">
        <v>0.763897696047347</v>
      </c>
      <c r="E29" s="24" t="n">
        <v>1</v>
      </c>
      <c r="F29" s="25" t="n">
        <v>0.28961899503037</v>
      </c>
      <c r="G29" s="26" t="n">
        <v>0.71038100496963</v>
      </c>
      <c r="H29" s="27"/>
    </row>
    <row r="30" customFormat="false" ht="21.95" hidden="false" customHeight="true" outlineLevel="0" collapsed="false">
      <c r="A30" s="29" t="s">
        <v>34</v>
      </c>
      <c r="B30" s="20" t="n">
        <v>92975</v>
      </c>
      <c r="C30" s="21" t="n">
        <v>68924</v>
      </c>
      <c r="D30" s="33" t="n">
        <v>24051</v>
      </c>
      <c r="E30" s="20" t="n">
        <v>16602</v>
      </c>
      <c r="F30" s="21" t="n">
        <v>14242</v>
      </c>
      <c r="G30" s="22" t="n">
        <v>2360</v>
      </c>
    </row>
    <row r="31" s="28" customFormat="true" ht="21.95" hidden="false" customHeight="true" outlineLevel="0" collapsed="false">
      <c r="A31" s="23" t="s">
        <v>35</v>
      </c>
      <c r="B31" s="24" t="n">
        <v>1</v>
      </c>
      <c r="C31" s="25" t="n">
        <v>0.741317558483463</v>
      </c>
      <c r="D31" s="32" t="n">
        <v>0.258682441516537</v>
      </c>
      <c r="E31" s="24" t="n">
        <v>1</v>
      </c>
      <c r="F31" s="25" t="n">
        <v>0.857848451993736</v>
      </c>
      <c r="G31" s="26" t="n">
        <v>0.142151548006264</v>
      </c>
      <c r="H31" s="27"/>
    </row>
    <row r="32" customFormat="false" ht="21.95" hidden="false" customHeight="true" outlineLevel="0" collapsed="false">
      <c r="A32" s="29" t="s">
        <v>36</v>
      </c>
      <c r="B32" s="20" t="n">
        <v>106062</v>
      </c>
      <c r="C32" s="21" t="n">
        <v>49281</v>
      </c>
      <c r="D32" s="33" t="n">
        <v>56781</v>
      </c>
      <c r="E32" s="20" t="n">
        <v>19352</v>
      </c>
      <c r="F32" s="30" t="n">
        <v>9476</v>
      </c>
      <c r="G32" s="34" t="n">
        <v>9876</v>
      </c>
    </row>
    <row r="33" s="28" customFormat="true" ht="21.95" hidden="false" customHeight="true" outlineLevel="0" collapsed="false">
      <c r="A33" s="35" t="s">
        <v>37</v>
      </c>
      <c r="B33" s="36" t="n">
        <v>1</v>
      </c>
      <c r="C33" s="37" t="n">
        <v>0.464643321830627</v>
      </c>
      <c r="D33" s="38" t="n">
        <v>0.535356678169373</v>
      </c>
      <c r="E33" s="36" t="n">
        <v>1</v>
      </c>
      <c r="F33" s="37" t="n">
        <v>0.489665150888797</v>
      </c>
      <c r="G33" s="39" t="n">
        <v>0.510334849111203</v>
      </c>
      <c r="H33" s="27"/>
    </row>
    <row r="34" customFormat="false" ht="20.1" hidden="false" customHeight="true" outlineLevel="0" collapsed="false">
      <c r="A34" s="40" t="s">
        <v>38</v>
      </c>
      <c r="B34" s="40"/>
      <c r="C34" s="28"/>
      <c r="D34" s="28"/>
      <c r="E34" s="28"/>
      <c r="F34" s="28"/>
      <c r="G34" s="28"/>
    </row>
    <row r="35" customFormat="false" ht="20.1" hidden="false" customHeight="true" outlineLevel="0" collapsed="false">
      <c r="A35" s="8" t="s">
        <v>8</v>
      </c>
      <c r="B35" s="9" t="s">
        <v>9</v>
      </c>
      <c r="C35" s="9"/>
      <c r="D35" s="9"/>
      <c r="E35" s="10" t="s">
        <v>10</v>
      </c>
      <c r="F35" s="10"/>
      <c r="G35" s="10"/>
    </row>
    <row r="36" customFormat="false" ht="20.1" hidden="false" customHeight="true" outlineLevel="0" collapsed="false">
      <c r="A36" s="8"/>
      <c r="B36" s="11" t="s">
        <v>11</v>
      </c>
      <c r="C36" s="12" t="s">
        <v>12</v>
      </c>
      <c r="D36" s="13" t="s">
        <v>13</v>
      </c>
      <c r="E36" s="11" t="s">
        <v>11</v>
      </c>
      <c r="F36" s="12" t="s">
        <v>12</v>
      </c>
      <c r="G36" s="14" t="s">
        <v>13</v>
      </c>
    </row>
    <row r="37" customFormat="false" ht="20.1" hidden="false" customHeight="true" outlineLevel="0" collapsed="false">
      <c r="A37" s="8"/>
      <c r="B37" s="15" t="s">
        <v>14</v>
      </c>
      <c r="C37" s="16" t="s">
        <v>15</v>
      </c>
      <c r="D37" s="17" t="s">
        <v>16</v>
      </c>
      <c r="E37" s="15" t="s">
        <v>14</v>
      </c>
      <c r="F37" s="16" t="s">
        <v>15</v>
      </c>
      <c r="G37" s="18" t="s">
        <v>16</v>
      </c>
    </row>
    <row r="38" customFormat="false" ht="21.95" hidden="false" customHeight="true" outlineLevel="0" collapsed="false">
      <c r="A38" s="29" t="s">
        <v>39</v>
      </c>
      <c r="B38" s="41" t="n">
        <v>135794</v>
      </c>
      <c r="C38" s="42" t="n">
        <v>37053</v>
      </c>
      <c r="D38" s="43" t="n">
        <v>98741</v>
      </c>
      <c r="E38" s="20" t="n">
        <v>30968</v>
      </c>
      <c r="F38" s="21" t="n">
        <v>6398</v>
      </c>
      <c r="G38" s="22" t="n">
        <v>24570</v>
      </c>
    </row>
    <row r="39" s="28" customFormat="true" ht="21.95" hidden="false" customHeight="true" outlineLevel="0" collapsed="false">
      <c r="A39" s="23" t="s">
        <v>40</v>
      </c>
      <c r="B39" s="24" t="n">
        <v>1</v>
      </c>
      <c r="C39" s="25" t="n">
        <v>0.272861834838064</v>
      </c>
      <c r="D39" s="32" t="n">
        <v>0.727138165161936</v>
      </c>
      <c r="E39" s="24" t="n">
        <v>1</v>
      </c>
      <c r="F39" s="25" t="n">
        <v>0.206600361663653</v>
      </c>
      <c r="G39" s="26" t="n">
        <v>0.793399638336347</v>
      </c>
      <c r="H39" s="27"/>
    </row>
    <row r="40" customFormat="false" ht="21.95" hidden="false" customHeight="true" outlineLevel="0" collapsed="false">
      <c r="A40" s="29" t="s">
        <v>41</v>
      </c>
      <c r="B40" s="20" t="n">
        <v>18620</v>
      </c>
      <c r="C40" s="21" t="n">
        <v>5917</v>
      </c>
      <c r="D40" s="33" t="n">
        <v>12703</v>
      </c>
      <c r="E40" s="20" t="n">
        <v>2235</v>
      </c>
      <c r="F40" s="21" t="n">
        <v>802</v>
      </c>
      <c r="G40" s="22" t="n">
        <v>1433</v>
      </c>
    </row>
    <row r="41" customFormat="false" ht="21.95" hidden="false" customHeight="true" outlineLevel="0" collapsed="false">
      <c r="A41" s="44" t="s">
        <v>42</v>
      </c>
      <c r="B41" s="24" t="n">
        <v>1</v>
      </c>
      <c r="C41" s="25" t="n">
        <v>0.317776584317938</v>
      </c>
      <c r="D41" s="32" t="n">
        <v>0.682223415682062</v>
      </c>
      <c r="E41" s="24" t="n">
        <v>1</v>
      </c>
      <c r="F41" s="25" t="n">
        <v>0.358836689038031</v>
      </c>
      <c r="G41" s="26" t="n">
        <v>0.641163310961969</v>
      </c>
    </row>
    <row r="42" s="28" customFormat="true" ht="20.1" hidden="false" customHeight="true" outlineLevel="0" collapsed="false">
      <c r="A42" s="45" t="s">
        <v>43</v>
      </c>
      <c r="B42" s="20" t="n">
        <v>43844</v>
      </c>
      <c r="C42" s="21" t="n">
        <v>13847</v>
      </c>
      <c r="D42" s="33" t="n">
        <v>29997</v>
      </c>
      <c r="E42" s="20" t="n">
        <v>6412</v>
      </c>
      <c r="F42" s="21" t="n">
        <v>1585</v>
      </c>
      <c r="G42" s="22" t="n">
        <v>4827</v>
      </c>
      <c r="H42" s="27"/>
    </row>
    <row r="43" customFormat="false" ht="20.1" hidden="false" customHeight="true" outlineLevel="0" collapsed="false">
      <c r="A43" s="46" t="s">
        <v>44</v>
      </c>
      <c r="B43" s="24" t="n">
        <v>1</v>
      </c>
      <c r="C43" s="25" t="n">
        <v>0.315824286105282</v>
      </c>
      <c r="D43" s="32" t="n">
        <v>0.684175713894718</v>
      </c>
      <c r="E43" s="24" t="n">
        <v>1</v>
      </c>
      <c r="F43" s="25" t="n">
        <v>0.247192763568309</v>
      </c>
      <c r="G43" s="26" t="n">
        <v>0.752807236431691</v>
      </c>
    </row>
    <row r="44" s="28" customFormat="true" ht="20.1" hidden="false" customHeight="true" outlineLevel="0" collapsed="false">
      <c r="A44" s="47" t="s">
        <v>45</v>
      </c>
      <c r="B44" s="20" t="n">
        <v>14686</v>
      </c>
      <c r="C44" s="21" t="n">
        <v>3092</v>
      </c>
      <c r="D44" s="33" t="n">
        <v>11594</v>
      </c>
      <c r="E44" s="20" t="n">
        <v>1536</v>
      </c>
      <c r="F44" s="21" t="n">
        <v>347</v>
      </c>
      <c r="G44" s="22" t="n">
        <v>1189</v>
      </c>
      <c r="H44" s="27"/>
    </row>
    <row r="45" customFormat="false" ht="20.1" hidden="false" customHeight="true" outlineLevel="0" collapsed="false">
      <c r="A45" s="46" t="s">
        <v>46</v>
      </c>
      <c r="B45" s="24" t="n">
        <v>1</v>
      </c>
      <c r="C45" s="25" t="n">
        <v>0.210540650960098</v>
      </c>
      <c r="D45" s="32" t="n">
        <v>0.789459349039902</v>
      </c>
      <c r="E45" s="24" t="n">
        <v>1</v>
      </c>
      <c r="F45" s="25" t="n">
        <v>0.225911458333333</v>
      </c>
      <c r="G45" s="26" t="n">
        <v>0.774088541666667</v>
      </c>
    </row>
    <row r="46" s="28" customFormat="true" ht="20.1" hidden="false" customHeight="true" outlineLevel="0" collapsed="false">
      <c r="A46" s="47" t="s">
        <v>47</v>
      </c>
      <c r="B46" s="20" t="n">
        <v>99568</v>
      </c>
      <c r="C46" s="21" t="n">
        <v>36542</v>
      </c>
      <c r="D46" s="33" t="n">
        <v>63026</v>
      </c>
      <c r="E46" s="20" t="n">
        <v>15937</v>
      </c>
      <c r="F46" s="21" t="n">
        <v>5533</v>
      </c>
      <c r="G46" s="22" t="n">
        <v>10404</v>
      </c>
      <c r="H46" s="27"/>
    </row>
    <row r="47" customFormat="false" ht="20.1" hidden="false" customHeight="true" outlineLevel="0" collapsed="false">
      <c r="A47" s="46" t="s">
        <v>48</v>
      </c>
      <c r="B47" s="24" t="n">
        <v>1</v>
      </c>
      <c r="C47" s="25" t="n">
        <v>0.367005463602764</v>
      </c>
      <c r="D47" s="32" t="n">
        <v>0.632994536397236</v>
      </c>
      <c r="E47" s="24" t="n">
        <v>1</v>
      </c>
      <c r="F47" s="25" t="n">
        <v>0.34717951935747</v>
      </c>
      <c r="G47" s="26" t="n">
        <v>0.65282048064253</v>
      </c>
    </row>
    <row r="48" s="28" customFormat="true" ht="20.1" hidden="false" customHeight="true" outlineLevel="0" collapsed="false">
      <c r="A48" s="47" t="s">
        <v>49</v>
      </c>
      <c r="B48" s="20" t="n">
        <v>37636</v>
      </c>
      <c r="C48" s="21" t="n">
        <v>9765</v>
      </c>
      <c r="D48" s="33" t="n">
        <v>27871</v>
      </c>
      <c r="E48" s="20" t="n">
        <v>5242</v>
      </c>
      <c r="F48" s="21" t="n">
        <v>1815</v>
      </c>
      <c r="G48" s="22" t="n">
        <v>3427</v>
      </c>
      <c r="H48" s="27"/>
    </row>
    <row r="49" customFormat="false" ht="20.1" hidden="false" customHeight="true" outlineLevel="0" collapsed="false">
      <c r="A49" s="46" t="s">
        <v>50</v>
      </c>
      <c r="B49" s="24" t="n">
        <v>1</v>
      </c>
      <c r="C49" s="25" t="n">
        <v>0.259459028589648</v>
      </c>
      <c r="D49" s="32" t="n">
        <v>0.740540971410352</v>
      </c>
      <c r="E49" s="24" t="n">
        <v>1</v>
      </c>
      <c r="F49" s="25" t="n">
        <v>0.346241892407478</v>
      </c>
      <c r="G49" s="26" t="n">
        <v>0.653758107592522</v>
      </c>
    </row>
    <row r="50" s="28" customFormat="true" ht="20.1" hidden="false" customHeight="true" outlineLevel="0" collapsed="false">
      <c r="A50" s="47" t="s">
        <v>51</v>
      </c>
      <c r="B50" s="20" t="n">
        <v>33966</v>
      </c>
      <c r="C50" s="21" t="n">
        <v>12687</v>
      </c>
      <c r="D50" s="33" t="n">
        <v>21279</v>
      </c>
      <c r="E50" s="20" t="n">
        <v>4734</v>
      </c>
      <c r="F50" s="21" t="n">
        <v>2047</v>
      </c>
      <c r="G50" s="22" t="n">
        <v>2687</v>
      </c>
      <c r="H50" s="27"/>
    </row>
    <row r="51" customFormat="false" ht="20.1" hidden="false" customHeight="true" outlineLevel="0" collapsed="false">
      <c r="A51" s="46" t="s">
        <v>52</v>
      </c>
      <c r="B51" s="24" t="n">
        <v>1</v>
      </c>
      <c r="C51" s="25" t="n">
        <v>0.373520579402932</v>
      </c>
      <c r="D51" s="32" t="n">
        <v>0.626479420597068</v>
      </c>
      <c r="E51" s="24" t="n">
        <v>1</v>
      </c>
      <c r="F51" s="25" t="n">
        <v>0.43240388677651</v>
      </c>
      <c r="G51" s="26" t="n">
        <v>0.56759611322349</v>
      </c>
    </row>
    <row r="52" s="28" customFormat="true" ht="20.1" hidden="false" customHeight="true" outlineLevel="0" collapsed="false">
      <c r="A52" s="47" t="s">
        <v>53</v>
      </c>
      <c r="B52" s="20" t="n">
        <v>42059</v>
      </c>
      <c r="C52" s="21" t="n">
        <v>10465</v>
      </c>
      <c r="D52" s="33" t="n">
        <v>31594</v>
      </c>
      <c r="E52" s="20" t="n">
        <v>5608</v>
      </c>
      <c r="F52" s="21" t="n">
        <v>1482</v>
      </c>
      <c r="G52" s="22" t="n">
        <v>4126</v>
      </c>
      <c r="H52" s="27"/>
    </row>
    <row r="53" customFormat="false" ht="20.1" hidden="false" customHeight="true" outlineLevel="0" collapsed="false">
      <c r="A53" s="46" t="s">
        <v>54</v>
      </c>
      <c r="B53" s="24" t="n">
        <v>1</v>
      </c>
      <c r="C53" s="25" t="n">
        <v>0.248817137830191</v>
      </c>
      <c r="D53" s="32" t="n">
        <v>0.751182862169809</v>
      </c>
      <c r="E53" s="24" t="n">
        <v>1</v>
      </c>
      <c r="F53" s="25" t="n">
        <v>0.264265335235378</v>
      </c>
      <c r="G53" s="26" t="n">
        <v>0.735734664764622</v>
      </c>
    </row>
    <row r="54" s="28" customFormat="true" ht="20.1" hidden="false" customHeight="true" outlineLevel="0" collapsed="false">
      <c r="A54" s="47" t="s">
        <v>55</v>
      </c>
      <c r="B54" s="20" t="n">
        <v>252965</v>
      </c>
      <c r="C54" s="21" t="n">
        <v>105420</v>
      </c>
      <c r="D54" s="33" t="n">
        <v>147545</v>
      </c>
      <c r="E54" s="20" t="n">
        <v>43516</v>
      </c>
      <c r="F54" s="21" t="n">
        <v>14659</v>
      </c>
      <c r="G54" s="22" t="n">
        <v>28857</v>
      </c>
      <c r="H54" s="27"/>
    </row>
    <row r="55" customFormat="false" ht="20.1" hidden="false" customHeight="true" outlineLevel="0" collapsed="false">
      <c r="A55" s="46" t="s">
        <v>56</v>
      </c>
      <c r="B55" s="24" t="n">
        <v>1</v>
      </c>
      <c r="C55" s="25" t="n">
        <v>0.416737493329117</v>
      </c>
      <c r="D55" s="32" t="n">
        <v>0.583262506670883</v>
      </c>
      <c r="E55" s="24" t="n">
        <v>1</v>
      </c>
      <c r="F55" s="25" t="n">
        <v>0.336864601525876</v>
      </c>
      <c r="G55" s="26" t="n">
        <v>0.663135398474125</v>
      </c>
    </row>
    <row r="56" s="28" customFormat="true" ht="20.1" hidden="false" customHeight="true" outlineLevel="0" collapsed="false">
      <c r="A56" s="47" t="s">
        <v>57</v>
      </c>
      <c r="B56" s="20" t="n">
        <v>15851</v>
      </c>
      <c r="C56" s="21" t="n">
        <v>4422</v>
      </c>
      <c r="D56" s="33" t="n">
        <v>11429</v>
      </c>
      <c r="E56" s="20" t="n">
        <v>1442</v>
      </c>
      <c r="F56" s="21" t="n">
        <v>467</v>
      </c>
      <c r="G56" s="22" t="n">
        <v>975</v>
      </c>
      <c r="H56" s="27"/>
    </row>
    <row r="57" customFormat="false" ht="20.1" hidden="false" customHeight="true" outlineLevel="0" collapsed="false">
      <c r="A57" s="46" t="s">
        <v>58</v>
      </c>
      <c r="B57" s="24" t="n">
        <v>1</v>
      </c>
      <c r="C57" s="25" t="n">
        <v>0.278972935461485</v>
      </c>
      <c r="D57" s="32" t="n">
        <v>0.721027064538515</v>
      </c>
      <c r="E57" s="24" t="n">
        <v>1</v>
      </c>
      <c r="F57" s="25" t="n">
        <v>0.323855755894591</v>
      </c>
      <c r="G57" s="26" t="n">
        <v>0.676144244105409</v>
      </c>
    </row>
    <row r="58" s="28" customFormat="true" ht="20.1" hidden="false" customHeight="true" outlineLevel="0" collapsed="false">
      <c r="A58" s="47" t="s">
        <v>59</v>
      </c>
      <c r="B58" s="20" t="n">
        <v>23098</v>
      </c>
      <c r="C58" s="21" t="n">
        <v>12393</v>
      </c>
      <c r="D58" s="33" t="n">
        <v>10705</v>
      </c>
      <c r="E58" s="20" t="n">
        <v>4590</v>
      </c>
      <c r="F58" s="21" t="n">
        <v>3089</v>
      </c>
      <c r="G58" s="22" t="n">
        <v>1501</v>
      </c>
      <c r="H58" s="27"/>
    </row>
    <row r="59" customFormat="false" ht="20.1" hidden="false" customHeight="true" outlineLevel="0" collapsed="false">
      <c r="A59" s="46" t="s">
        <v>60</v>
      </c>
      <c r="B59" s="24" t="n">
        <v>1</v>
      </c>
      <c r="C59" s="25" t="n">
        <v>0.536539960169712</v>
      </c>
      <c r="D59" s="32" t="n">
        <v>0.463460039830288</v>
      </c>
      <c r="E59" s="24" t="n">
        <v>1</v>
      </c>
      <c r="F59" s="25" t="n">
        <v>0.672984749455338</v>
      </c>
      <c r="G59" s="26" t="n">
        <v>0.327015250544662</v>
      </c>
    </row>
    <row r="60" s="28" customFormat="true" ht="20.1" hidden="false" customHeight="true" outlineLevel="0" collapsed="false">
      <c r="A60" s="47" t="s">
        <v>61</v>
      </c>
      <c r="B60" s="20" t="n">
        <v>48710</v>
      </c>
      <c r="C60" s="21" t="n">
        <v>16114</v>
      </c>
      <c r="D60" s="33" t="n">
        <v>32596</v>
      </c>
      <c r="E60" s="20" t="n">
        <v>7138</v>
      </c>
      <c r="F60" s="21" t="n">
        <v>2160</v>
      </c>
      <c r="G60" s="22" t="n">
        <v>4978</v>
      </c>
      <c r="H60" s="27"/>
    </row>
    <row r="61" customFormat="false" ht="20.1" hidden="false" customHeight="true" outlineLevel="0" collapsed="false">
      <c r="A61" s="46" t="s">
        <v>62</v>
      </c>
      <c r="B61" s="24" t="n">
        <v>1</v>
      </c>
      <c r="C61" s="25" t="n">
        <v>0.330815027715048</v>
      </c>
      <c r="D61" s="32" t="n">
        <v>0.669184972284952</v>
      </c>
      <c r="E61" s="24" t="n">
        <v>1</v>
      </c>
      <c r="F61" s="25" t="n">
        <v>0.302605771924909</v>
      </c>
      <c r="G61" s="26" t="n">
        <v>0.697394228075091</v>
      </c>
    </row>
    <row r="62" s="28" customFormat="true" ht="20.1" hidden="false" customHeight="true" outlineLevel="0" collapsed="false">
      <c r="A62" s="47" t="s">
        <v>63</v>
      </c>
      <c r="B62" s="20" t="n">
        <v>8961</v>
      </c>
      <c r="C62" s="21" t="n">
        <v>3063</v>
      </c>
      <c r="D62" s="33" t="n">
        <v>5898</v>
      </c>
      <c r="E62" s="20" t="n">
        <v>1337</v>
      </c>
      <c r="F62" s="21" t="n">
        <v>697</v>
      </c>
      <c r="G62" s="22" t="n">
        <v>640</v>
      </c>
      <c r="H62" s="27"/>
    </row>
    <row r="63" customFormat="false" ht="20.1" hidden="false" customHeight="true" outlineLevel="0" collapsed="false">
      <c r="A63" s="46" t="s">
        <v>64</v>
      </c>
      <c r="B63" s="24" t="n">
        <v>1</v>
      </c>
      <c r="C63" s="25" t="n">
        <v>0.34181452962839</v>
      </c>
      <c r="D63" s="32" t="n">
        <v>0.65818547037161</v>
      </c>
      <c r="E63" s="24" t="n">
        <v>1</v>
      </c>
      <c r="F63" s="25" t="n">
        <v>0.521316379955123</v>
      </c>
      <c r="G63" s="26" t="n">
        <v>0.478683620044877</v>
      </c>
    </row>
    <row r="64" s="28" customFormat="true" ht="20.1" hidden="false" customHeight="true" outlineLevel="0" collapsed="false">
      <c r="A64" s="47" t="s">
        <v>65</v>
      </c>
      <c r="B64" s="20" t="n">
        <v>15770</v>
      </c>
      <c r="C64" s="21" t="n">
        <v>5326</v>
      </c>
      <c r="D64" s="33" t="n">
        <v>10444</v>
      </c>
      <c r="E64" s="20" t="n">
        <v>1637</v>
      </c>
      <c r="F64" s="21" t="n">
        <v>694</v>
      </c>
      <c r="G64" s="22" t="n">
        <v>943</v>
      </c>
      <c r="H64" s="27"/>
    </row>
    <row r="65" customFormat="false" ht="20.1" hidden="false" customHeight="true" outlineLevel="0" collapsed="false">
      <c r="A65" s="46" t="s">
        <v>66</v>
      </c>
      <c r="B65" s="24" t="n">
        <v>1</v>
      </c>
      <c r="C65" s="25" t="n">
        <v>0.337729866835764</v>
      </c>
      <c r="D65" s="32" t="n">
        <v>0.662270133164236</v>
      </c>
      <c r="E65" s="24" t="n">
        <v>1</v>
      </c>
      <c r="F65" s="25" t="n">
        <v>0.423946243127673</v>
      </c>
      <c r="G65" s="26" t="n">
        <v>0.576053756872327</v>
      </c>
    </row>
    <row r="66" s="28" customFormat="true" ht="20.1" hidden="false" customHeight="true" outlineLevel="0" collapsed="false">
      <c r="A66" s="47" t="s">
        <v>67</v>
      </c>
      <c r="B66" s="20" t="n">
        <v>259</v>
      </c>
      <c r="C66" s="21" t="n">
        <v>108</v>
      </c>
      <c r="D66" s="33" t="n">
        <v>151</v>
      </c>
      <c r="E66" s="20" t="n">
        <v>81</v>
      </c>
      <c r="F66" s="21" t="n">
        <v>35</v>
      </c>
      <c r="G66" s="22" t="n">
        <v>46</v>
      </c>
      <c r="H66" s="27"/>
    </row>
    <row r="67" customFormat="false" ht="20.1" hidden="false" customHeight="true" outlineLevel="0" collapsed="false">
      <c r="A67" s="46" t="s">
        <v>68</v>
      </c>
      <c r="B67" s="24" t="n">
        <v>1</v>
      </c>
      <c r="C67" s="25" t="n">
        <v>0.416988416988417</v>
      </c>
      <c r="D67" s="32" t="n">
        <v>0.583011583011583</v>
      </c>
      <c r="E67" s="24" t="n">
        <v>1</v>
      </c>
      <c r="F67" s="25" t="n">
        <v>0.432098765432099</v>
      </c>
      <c r="G67" s="26" t="n">
        <v>0.567901234567901</v>
      </c>
    </row>
    <row r="68" s="28" customFormat="true" ht="20.1" hidden="false" customHeight="true" outlineLevel="0" collapsed="false">
      <c r="A68" s="47" t="s">
        <v>69</v>
      </c>
      <c r="B68" s="20" t="n">
        <v>24380</v>
      </c>
      <c r="C68" s="21" t="n">
        <v>8909</v>
      </c>
      <c r="D68" s="33" t="n">
        <v>15471</v>
      </c>
      <c r="E68" s="20" t="n">
        <v>2473</v>
      </c>
      <c r="F68" s="30" t="n">
        <v>1380</v>
      </c>
      <c r="G68" s="34" t="n">
        <v>1093</v>
      </c>
      <c r="H68" s="27"/>
    </row>
    <row r="69" customFormat="false" ht="20.1" hidden="false" customHeight="true" outlineLevel="0" collapsed="false">
      <c r="A69" s="48" t="s">
        <v>25</v>
      </c>
      <c r="B69" s="36" t="n">
        <v>1</v>
      </c>
      <c r="C69" s="37" t="n">
        <v>0.365422477440525</v>
      </c>
      <c r="D69" s="38" t="n">
        <v>0.634577522559475</v>
      </c>
      <c r="E69" s="36" t="n">
        <v>1</v>
      </c>
      <c r="F69" s="37" t="n">
        <v>0.558026688232916</v>
      </c>
      <c r="G69" s="39" t="n">
        <v>0.441973311767085</v>
      </c>
    </row>
    <row r="70" customFormat="false" ht="16.5" hidden="false" customHeight="true" outlineLevel="0" collapsed="false">
      <c r="A70" s="40" t="s">
        <v>38</v>
      </c>
      <c r="B70" s="40"/>
      <c r="C70" s="49"/>
      <c r="D70" s="49"/>
      <c r="E70" s="49"/>
      <c r="F70" s="49"/>
      <c r="G70" s="49"/>
    </row>
    <row r="71" s="28" customFormat="true" ht="22.5" hidden="false" customHeight="true" outlineLevel="0" collapsed="false">
      <c r="A71" s="8" t="s">
        <v>8</v>
      </c>
      <c r="B71" s="9" t="s">
        <v>9</v>
      </c>
      <c r="C71" s="9"/>
      <c r="D71" s="9"/>
      <c r="E71" s="10" t="s">
        <v>10</v>
      </c>
      <c r="F71" s="10"/>
      <c r="G71" s="10"/>
      <c r="H71" s="27"/>
    </row>
    <row r="72" customFormat="false" ht="22.5" hidden="false" customHeight="true" outlineLevel="0" collapsed="false">
      <c r="A72" s="8"/>
      <c r="B72" s="11" t="s">
        <v>11</v>
      </c>
      <c r="C72" s="12" t="s">
        <v>12</v>
      </c>
      <c r="D72" s="13" t="s">
        <v>13</v>
      </c>
      <c r="E72" s="11" t="s">
        <v>11</v>
      </c>
      <c r="F72" s="12" t="s">
        <v>12</v>
      </c>
      <c r="G72" s="14" t="s">
        <v>13</v>
      </c>
    </row>
    <row r="73" s="28" customFormat="true" ht="22.5" hidden="false" customHeight="true" outlineLevel="0" collapsed="false">
      <c r="A73" s="8"/>
      <c r="B73" s="15" t="s">
        <v>14</v>
      </c>
      <c r="C73" s="16" t="s">
        <v>15</v>
      </c>
      <c r="D73" s="17" t="s">
        <v>16</v>
      </c>
      <c r="E73" s="15" t="s">
        <v>14</v>
      </c>
      <c r="F73" s="16" t="s">
        <v>15</v>
      </c>
      <c r="G73" s="18" t="s">
        <v>16</v>
      </c>
      <c r="H73" s="27"/>
    </row>
    <row r="74" s="28" customFormat="true" ht="21.75" hidden="false" customHeight="true" outlineLevel="0" collapsed="false">
      <c r="A74" s="47" t="s">
        <v>70</v>
      </c>
      <c r="B74" s="41" t="n">
        <v>7091</v>
      </c>
      <c r="C74" s="42" t="n">
        <v>2438</v>
      </c>
      <c r="D74" s="43" t="n">
        <v>4653</v>
      </c>
      <c r="E74" s="20" t="n">
        <v>832</v>
      </c>
      <c r="F74" s="21" t="n">
        <v>356</v>
      </c>
      <c r="G74" s="22" t="n">
        <v>476</v>
      </c>
      <c r="H74" s="27"/>
    </row>
    <row r="75" s="3" customFormat="true" ht="21.75" hidden="false" customHeight="true" outlineLevel="0" collapsed="false">
      <c r="A75" s="46" t="s">
        <v>71</v>
      </c>
      <c r="B75" s="24" t="n">
        <v>1</v>
      </c>
      <c r="C75" s="25" t="n">
        <v>0.343816104921732</v>
      </c>
      <c r="D75" s="32" t="n">
        <v>0.656183895078268</v>
      </c>
      <c r="E75" s="24" t="n">
        <v>1</v>
      </c>
      <c r="F75" s="25" t="n">
        <v>0.427884615384615</v>
      </c>
      <c r="G75" s="26" t="n">
        <v>0.572115384615385</v>
      </c>
    </row>
    <row r="76" customFormat="false" ht="21.75" hidden="false" customHeight="true" outlineLevel="0" collapsed="false">
      <c r="A76" s="45" t="s">
        <v>72</v>
      </c>
      <c r="B76" s="20" t="n">
        <v>1403</v>
      </c>
      <c r="C76" s="21" t="n">
        <v>375</v>
      </c>
      <c r="D76" s="33" t="n">
        <v>1028</v>
      </c>
      <c r="E76" s="20" t="n">
        <v>97</v>
      </c>
      <c r="F76" s="21" t="n">
        <v>36</v>
      </c>
      <c r="G76" s="22" t="n">
        <v>61</v>
      </c>
    </row>
    <row r="77" s="28" customFormat="true" ht="21.75" hidden="false" customHeight="true" outlineLevel="0" collapsed="false">
      <c r="A77" s="46" t="s">
        <v>73</v>
      </c>
      <c r="B77" s="24" t="n">
        <v>1</v>
      </c>
      <c r="C77" s="25" t="n">
        <v>0.267284390591589</v>
      </c>
      <c r="D77" s="32" t="n">
        <v>0.732715609408411</v>
      </c>
      <c r="E77" s="24" t="n">
        <v>1</v>
      </c>
      <c r="F77" s="25" t="n">
        <v>0.371134020618557</v>
      </c>
      <c r="G77" s="26" t="n">
        <v>0.628865979381443</v>
      </c>
      <c r="H77" s="27"/>
    </row>
    <row r="78" customFormat="false" ht="21.75" hidden="false" customHeight="true" outlineLevel="0" collapsed="false">
      <c r="A78" s="47" t="s">
        <v>74</v>
      </c>
      <c r="B78" s="20" t="n">
        <v>3014</v>
      </c>
      <c r="C78" s="21" t="n">
        <v>806</v>
      </c>
      <c r="D78" s="33" t="n">
        <v>2208</v>
      </c>
      <c r="E78" s="20" t="n">
        <v>290</v>
      </c>
      <c r="F78" s="21" t="n">
        <v>113</v>
      </c>
      <c r="G78" s="22" t="n">
        <v>177</v>
      </c>
    </row>
    <row r="79" s="28" customFormat="true" ht="21.75" hidden="false" customHeight="true" outlineLevel="0" collapsed="false">
      <c r="A79" s="46" t="s">
        <v>75</v>
      </c>
      <c r="B79" s="24" t="n">
        <v>1</v>
      </c>
      <c r="C79" s="25" t="n">
        <v>0.267418712674187</v>
      </c>
      <c r="D79" s="32" t="n">
        <v>0.732581287325813</v>
      </c>
      <c r="E79" s="24" t="n">
        <v>1</v>
      </c>
      <c r="F79" s="25" t="n">
        <v>0.389655172413793</v>
      </c>
      <c r="G79" s="26" t="n">
        <v>0.610344827586207</v>
      </c>
      <c r="H79" s="27"/>
    </row>
    <row r="80" customFormat="false" ht="21.75" hidden="false" customHeight="true" outlineLevel="0" collapsed="false">
      <c r="A80" s="47" t="s">
        <v>76</v>
      </c>
      <c r="B80" s="20" t="n">
        <v>9569</v>
      </c>
      <c r="C80" s="21" t="n">
        <v>2308</v>
      </c>
      <c r="D80" s="33" t="n">
        <v>7261</v>
      </c>
      <c r="E80" s="20" t="n">
        <v>1187</v>
      </c>
      <c r="F80" s="21" t="n">
        <v>317</v>
      </c>
      <c r="G80" s="22" t="n">
        <v>870</v>
      </c>
    </row>
    <row r="81" s="28" customFormat="true" ht="21.75" hidden="false" customHeight="true" outlineLevel="0" collapsed="false">
      <c r="A81" s="46" t="s">
        <v>77</v>
      </c>
      <c r="B81" s="24" t="n">
        <v>1</v>
      </c>
      <c r="C81" s="25" t="n">
        <v>0.241195527223325</v>
      </c>
      <c r="D81" s="32" t="n">
        <v>0.758804472776675</v>
      </c>
      <c r="E81" s="24" t="n">
        <v>1</v>
      </c>
      <c r="F81" s="25" t="n">
        <v>0.267059814658804</v>
      </c>
      <c r="G81" s="26" t="n">
        <v>0.732940185341196</v>
      </c>
      <c r="H81" s="27"/>
    </row>
    <row r="82" customFormat="false" ht="21.75" hidden="false" customHeight="true" outlineLevel="0" collapsed="false">
      <c r="A82" s="47" t="s">
        <v>78</v>
      </c>
      <c r="B82" s="20" t="n">
        <v>3059</v>
      </c>
      <c r="C82" s="21" t="n">
        <v>1285</v>
      </c>
      <c r="D82" s="33" t="n">
        <v>1774</v>
      </c>
      <c r="E82" s="20" t="n">
        <v>248</v>
      </c>
      <c r="F82" s="21" t="n">
        <v>80</v>
      </c>
      <c r="G82" s="22" t="n">
        <v>168</v>
      </c>
    </row>
    <row r="83" s="28" customFormat="true" ht="21.75" hidden="false" customHeight="true" outlineLevel="0" collapsed="false">
      <c r="A83" s="46" t="s">
        <v>79</v>
      </c>
      <c r="B83" s="24" t="n">
        <v>1</v>
      </c>
      <c r="C83" s="25" t="n">
        <v>0.420071918927754</v>
      </c>
      <c r="D83" s="32" t="n">
        <v>0.579928081072246</v>
      </c>
      <c r="E83" s="24" t="n">
        <v>1</v>
      </c>
      <c r="F83" s="25" t="n">
        <v>0.32258064516129</v>
      </c>
      <c r="G83" s="26" t="n">
        <v>0.67741935483871</v>
      </c>
      <c r="H83" s="27"/>
    </row>
    <row r="84" customFormat="false" ht="21.75" hidden="false" customHeight="true" outlineLevel="0" collapsed="false">
      <c r="A84" s="47" t="s">
        <v>80</v>
      </c>
      <c r="B84" s="20" t="n">
        <v>16171</v>
      </c>
      <c r="C84" s="21" t="n">
        <v>11444</v>
      </c>
      <c r="D84" s="33" t="n">
        <v>4727</v>
      </c>
      <c r="E84" s="20" t="n">
        <v>1881</v>
      </c>
      <c r="F84" s="21" t="n">
        <v>1333</v>
      </c>
      <c r="G84" s="22" t="n">
        <v>548</v>
      </c>
    </row>
    <row r="85" s="28" customFormat="true" ht="21.75" hidden="false" customHeight="true" outlineLevel="0" collapsed="false">
      <c r="A85" s="46" t="s">
        <v>81</v>
      </c>
      <c r="B85" s="24" t="n">
        <v>1</v>
      </c>
      <c r="C85" s="25" t="n">
        <v>0.707686599468184</v>
      </c>
      <c r="D85" s="32" t="n">
        <v>0.292313400531816</v>
      </c>
      <c r="E85" s="24" t="n">
        <v>1</v>
      </c>
      <c r="F85" s="25" t="n">
        <v>0.708665603402446</v>
      </c>
      <c r="G85" s="26" t="n">
        <v>0.291334396597555</v>
      </c>
      <c r="H85" s="27"/>
    </row>
    <row r="86" customFormat="false" ht="21.75" hidden="false" customHeight="true" outlineLevel="0" collapsed="false">
      <c r="A86" s="47" t="s">
        <v>82</v>
      </c>
      <c r="B86" s="20" t="n">
        <v>117</v>
      </c>
      <c r="C86" s="21" t="n">
        <v>22</v>
      </c>
      <c r="D86" s="33" t="n">
        <v>95</v>
      </c>
      <c r="E86" s="20" t="n">
        <v>15</v>
      </c>
      <c r="F86" s="21" t="n">
        <v>7</v>
      </c>
      <c r="G86" s="22" t="n">
        <v>8</v>
      </c>
    </row>
    <row r="87" s="28" customFormat="true" ht="21.75" hidden="false" customHeight="true" outlineLevel="0" collapsed="false">
      <c r="A87" s="46" t="s">
        <v>83</v>
      </c>
      <c r="B87" s="24" t="n">
        <v>1</v>
      </c>
      <c r="C87" s="25" t="n">
        <v>0.188034188034188</v>
      </c>
      <c r="D87" s="32" t="n">
        <v>0.811965811965812</v>
      </c>
      <c r="E87" s="24" t="n">
        <v>1</v>
      </c>
      <c r="F87" s="25" t="n">
        <v>0.466666666666667</v>
      </c>
      <c r="G87" s="26" t="n">
        <v>0.533333333333333</v>
      </c>
      <c r="H87" s="27"/>
    </row>
    <row r="88" customFormat="false" ht="21.75" hidden="false" customHeight="true" outlineLevel="0" collapsed="false">
      <c r="A88" s="47" t="s">
        <v>84</v>
      </c>
      <c r="B88" s="20" t="n">
        <v>112153</v>
      </c>
      <c r="C88" s="21" t="n">
        <v>48669</v>
      </c>
      <c r="D88" s="33" t="n">
        <v>63484</v>
      </c>
      <c r="E88" s="20" t="n">
        <v>13203</v>
      </c>
      <c r="F88" s="21" t="n">
        <v>8349</v>
      </c>
      <c r="G88" s="22" t="n">
        <v>4854</v>
      </c>
    </row>
    <row r="89" s="28" customFormat="true" ht="21.75" hidden="false" customHeight="true" outlineLevel="0" collapsed="false">
      <c r="A89" s="46" t="s">
        <v>85</v>
      </c>
      <c r="B89" s="24" t="n">
        <v>1</v>
      </c>
      <c r="C89" s="25" t="n">
        <v>0.433951833655809</v>
      </c>
      <c r="D89" s="32" t="n">
        <v>0.566048166344191</v>
      </c>
      <c r="E89" s="24" t="n">
        <v>1</v>
      </c>
      <c r="F89" s="25" t="n">
        <v>0.632356282663031</v>
      </c>
      <c r="G89" s="26" t="n">
        <v>0.367643717336969</v>
      </c>
      <c r="H89" s="27"/>
    </row>
    <row r="90" customFormat="false" ht="21.75" hidden="false" customHeight="true" outlineLevel="0" collapsed="false">
      <c r="A90" s="47" t="s">
        <v>86</v>
      </c>
      <c r="B90" s="20" t="n">
        <v>43234</v>
      </c>
      <c r="C90" s="21" t="n">
        <v>18225</v>
      </c>
      <c r="D90" s="33" t="n">
        <v>25009</v>
      </c>
      <c r="E90" s="20" t="n">
        <v>6389</v>
      </c>
      <c r="F90" s="21" t="n">
        <v>2228</v>
      </c>
      <c r="G90" s="22" t="n">
        <v>4161</v>
      </c>
    </row>
    <row r="91" s="28" customFormat="true" ht="21.75" hidden="false" customHeight="true" outlineLevel="0" collapsed="false">
      <c r="A91" s="46" t="s">
        <v>87</v>
      </c>
      <c r="B91" s="24" t="n">
        <v>1</v>
      </c>
      <c r="C91" s="25" t="n">
        <v>0.421543229865384</v>
      </c>
      <c r="D91" s="32" t="n">
        <v>0.578456770134616</v>
      </c>
      <c r="E91" s="24" t="n">
        <v>1</v>
      </c>
      <c r="F91" s="25" t="n">
        <v>0.348724370010956</v>
      </c>
      <c r="G91" s="26" t="n">
        <v>0.651275629989044</v>
      </c>
      <c r="H91" s="27"/>
    </row>
    <row r="92" customFormat="false" ht="21.75" hidden="false" customHeight="true" outlineLevel="0" collapsed="false">
      <c r="A92" s="47" t="s">
        <v>88</v>
      </c>
      <c r="B92" s="20" t="n">
        <v>6157</v>
      </c>
      <c r="C92" s="21" t="n">
        <v>2897</v>
      </c>
      <c r="D92" s="33" t="n">
        <v>3260</v>
      </c>
      <c r="E92" s="20" t="n">
        <v>1304</v>
      </c>
      <c r="F92" s="21" t="n">
        <v>551</v>
      </c>
      <c r="G92" s="22" t="n">
        <v>753</v>
      </c>
    </row>
    <row r="93" s="28" customFormat="true" ht="21.75" hidden="false" customHeight="true" outlineLevel="0" collapsed="false">
      <c r="A93" s="46" t="s">
        <v>89</v>
      </c>
      <c r="B93" s="24" t="n">
        <v>1</v>
      </c>
      <c r="C93" s="25" t="n">
        <v>0.470521357804125</v>
      </c>
      <c r="D93" s="32" t="n">
        <v>0.529478642195875</v>
      </c>
      <c r="E93" s="24" t="n">
        <v>1</v>
      </c>
      <c r="F93" s="25" t="n">
        <v>0.422546012269939</v>
      </c>
      <c r="G93" s="26" t="n">
        <v>0.577453987730061</v>
      </c>
      <c r="H93" s="27"/>
    </row>
    <row r="94" customFormat="false" ht="21.75" hidden="false" customHeight="true" outlineLevel="0" collapsed="false">
      <c r="A94" s="47" t="s">
        <v>90</v>
      </c>
      <c r="B94" s="20" t="n">
        <v>16795</v>
      </c>
      <c r="C94" s="21" t="n">
        <v>7915</v>
      </c>
      <c r="D94" s="33" t="n">
        <v>8880</v>
      </c>
      <c r="E94" s="20" t="n">
        <v>2855</v>
      </c>
      <c r="F94" s="21" t="n">
        <v>1597</v>
      </c>
      <c r="G94" s="22" t="n">
        <v>1258</v>
      </c>
    </row>
    <row r="95" s="28" customFormat="true" ht="21.75" hidden="false" customHeight="true" outlineLevel="0" collapsed="false">
      <c r="A95" s="46" t="s">
        <v>91</v>
      </c>
      <c r="B95" s="24" t="n">
        <v>1</v>
      </c>
      <c r="C95" s="25" t="n">
        <v>0.47127121167014</v>
      </c>
      <c r="D95" s="32" t="n">
        <v>0.52872878832986</v>
      </c>
      <c r="E95" s="24" t="n">
        <v>1</v>
      </c>
      <c r="F95" s="25" t="n">
        <v>0.559369527145359</v>
      </c>
      <c r="G95" s="26" t="n">
        <v>0.440630472854641</v>
      </c>
      <c r="H95" s="27"/>
    </row>
    <row r="96" customFormat="false" ht="21.75" hidden="false" customHeight="true" outlineLevel="0" collapsed="false">
      <c r="A96" s="47" t="s">
        <v>92</v>
      </c>
      <c r="B96" s="20" t="n">
        <v>10950</v>
      </c>
      <c r="C96" s="21" t="n">
        <v>5992</v>
      </c>
      <c r="D96" s="33" t="n">
        <v>4958</v>
      </c>
      <c r="E96" s="20" t="n">
        <v>2890</v>
      </c>
      <c r="F96" s="21" t="n">
        <v>1946</v>
      </c>
      <c r="G96" s="22" t="n">
        <v>944</v>
      </c>
    </row>
    <row r="97" s="28" customFormat="true" ht="21.75" hidden="false" customHeight="true" outlineLevel="0" collapsed="false">
      <c r="A97" s="46" t="s">
        <v>93</v>
      </c>
      <c r="B97" s="24" t="n">
        <v>1</v>
      </c>
      <c r="C97" s="25" t="n">
        <v>0.547214611872146</v>
      </c>
      <c r="D97" s="32" t="n">
        <v>0.452785388127854</v>
      </c>
      <c r="E97" s="24" t="n">
        <v>1</v>
      </c>
      <c r="F97" s="25" t="n">
        <v>0.673356401384083</v>
      </c>
      <c r="G97" s="26" t="n">
        <v>0.326643598615917</v>
      </c>
      <c r="H97" s="27"/>
    </row>
    <row r="98" customFormat="false" ht="21.75" hidden="false" customHeight="true" outlineLevel="0" collapsed="false">
      <c r="A98" s="47" t="s">
        <v>94</v>
      </c>
      <c r="B98" s="20" t="n">
        <v>16526</v>
      </c>
      <c r="C98" s="21" t="n">
        <v>6977</v>
      </c>
      <c r="D98" s="33" t="n">
        <v>9549</v>
      </c>
      <c r="E98" s="20" t="n">
        <v>5728</v>
      </c>
      <c r="F98" s="21" t="n">
        <v>2292</v>
      </c>
      <c r="G98" s="22" t="n">
        <v>3436</v>
      </c>
    </row>
    <row r="99" s="28" customFormat="true" ht="21.75" hidden="false" customHeight="true" outlineLevel="0" collapsed="false">
      <c r="A99" s="46" t="s">
        <v>95</v>
      </c>
      <c r="B99" s="24" t="n">
        <v>1</v>
      </c>
      <c r="C99" s="25" t="n">
        <v>0.422183226431078</v>
      </c>
      <c r="D99" s="32" t="n">
        <v>0.577816773568922</v>
      </c>
      <c r="E99" s="24" t="n">
        <v>1</v>
      </c>
      <c r="F99" s="25" t="n">
        <v>0.400139664804469</v>
      </c>
      <c r="G99" s="26" t="n">
        <v>0.599860335195531</v>
      </c>
      <c r="H99" s="27"/>
    </row>
    <row r="100" customFormat="false" ht="21.75" hidden="false" customHeight="true" outlineLevel="0" collapsed="false">
      <c r="A100" s="47" t="s">
        <v>96</v>
      </c>
      <c r="B100" s="20" t="n">
        <v>13442</v>
      </c>
      <c r="C100" s="21" t="n">
        <v>5663</v>
      </c>
      <c r="D100" s="33" t="n">
        <v>7779</v>
      </c>
      <c r="E100" s="20" t="n">
        <v>1772</v>
      </c>
      <c r="F100" s="21" t="n">
        <v>1077</v>
      </c>
      <c r="G100" s="22" t="n">
        <v>695</v>
      </c>
    </row>
    <row r="101" s="3" customFormat="true" ht="21.75" hidden="false" customHeight="true" outlineLevel="0" collapsed="false">
      <c r="A101" s="46" t="s">
        <v>97</v>
      </c>
      <c r="B101" s="24" t="n">
        <v>1</v>
      </c>
      <c r="C101" s="25" t="n">
        <v>0.421291474482964</v>
      </c>
      <c r="D101" s="32" t="n">
        <v>0.578708525517036</v>
      </c>
      <c r="E101" s="24" t="n">
        <v>1</v>
      </c>
      <c r="F101" s="25" t="n">
        <v>0.607787810383747</v>
      </c>
      <c r="G101" s="26" t="n">
        <v>0.392212189616253</v>
      </c>
    </row>
    <row r="102" s="3" customFormat="true" ht="21.75" hidden="false" customHeight="true" outlineLevel="0" collapsed="false">
      <c r="A102" s="47" t="s">
        <v>98</v>
      </c>
      <c r="B102" s="20" t="n">
        <v>10712</v>
      </c>
      <c r="C102" s="21" t="n">
        <v>3357</v>
      </c>
      <c r="D102" s="33" t="n">
        <v>7355</v>
      </c>
      <c r="E102" s="20" t="n">
        <v>3108</v>
      </c>
      <c r="F102" s="30" t="n">
        <v>888</v>
      </c>
      <c r="G102" s="34" t="n">
        <v>2220</v>
      </c>
    </row>
    <row r="103" s="28" customFormat="true" ht="21.75" hidden="false" customHeight="true" outlineLevel="0" collapsed="false">
      <c r="A103" s="48" t="s">
        <v>99</v>
      </c>
      <c r="B103" s="36" t="n">
        <v>1</v>
      </c>
      <c r="C103" s="37" t="n">
        <v>0.313386855862584</v>
      </c>
      <c r="D103" s="38" t="n">
        <v>0.686613144137416</v>
      </c>
      <c r="E103" s="36" t="n">
        <v>1</v>
      </c>
      <c r="F103" s="37" t="n">
        <v>0.285714285714286</v>
      </c>
      <c r="G103" s="39" t="n">
        <v>0.714285714285714</v>
      </c>
      <c r="H103" s="27"/>
    </row>
    <row r="104" customFormat="false" ht="21.95" hidden="false" customHeight="true" outlineLevel="0" collapsed="false">
      <c r="A104" s="40" t="s">
        <v>38</v>
      </c>
      <c r="B104" s="40"/>
      <c r="C104" s="49"/>
      <c r="D104" s="49"/>
      <c r="E104" s="49"/>
      <c r="F104" s="49"/>
      <c r="G104" s="49"/>
    </row>
    <row r="105" s="28" customFormat="true" ht="21.95" hidden="false" customHeight="true" outlineLevel="0" collapsed="false">
      <c r="A105" s="8" t="s">
        <v>8</v>
      </c>
      <c r="B105" s="9" t="s">
        <v>9</v>
      </c>
      <c r="C105" s="9"/>
      <c r="D105" s="9"/>
      <c r="E105" s="10" t="s">
        <v>10</v>
      </c>
      <c r="F105" s="10"/>
      <c r="G105" s="10"/>
      <c r="H105" s="27"/>
    </row>
    <row r="106" customFormat="false" ht="21.95" hidden="false" customHeight="true" outlineLevel="0" collapsed="false">
      <c r="A106" s="8"/>
      <c r="B106" s="11" t="s">
        <v>11</v>
      </c>
      <c r="C106" s="12" t="s">
        <v>12</v>
      </c>
      <c r="D106" s="13" t="s">
        <v>13</v>
      </c>
      <c r="E106" s="11" t="s">
        <v>11</v>
      </c>
      <c r="F106" s="12" t="s">
        <v>12</v>
      </c>
      <c r="G106" s="14" t="s">
        <v>13</v>
      </c>
    </row>
    <row r="107" s="28" customFormat="true" ht="21.95" hidden="false" customHeight="true" outlineLevel="0" collapsed="false">
      <c r="A107" s="8"/>
      <c r="B107" s="15" t="s">
        <v>14</v>
      </c>
      <c r="C107" s="16" t="s">
        <v>15</v>
      </c>
      <c r="D107" s="17" t="s">
        <v>16</v>
      </c>
      <c r="E107" s="15" t="s">
        <v>14</v>
      </c>
      <c r="F107" s="16" t="s">
        <v>15</v>
      </c>
      <c r="G107" s="18" t="s">
        <v>16</v>
      </c>
      <c r="H107" s="27"/>
    </row>
    <row r="108" customFormat="false" ht="21.95" hidden="false" customHeight="true" outlineLevel="0" collapsed="false">
      <c r="A108" s="45" t="s">
        <v>100</v>
      </c>
      <c r="B108" s="20" t="n">
        <v>26762</v>
      </c>
      <c r="C108" s="21" t="n">
        <v>6781</v>
      </c>
      <c r="D108" s="21" t="n">
        <v>19981</v>
      </c>
      <c r="E108" s="20" t="n">
        <v>2514</v>
      </c>
      <c r="F108" s="21" t="n">
        <v>924</v>
      </c>
      <c r="G108" s="22" t="n">
        <v>1590</v>
      </c>
    </row>
    <row r="109" s="28" customFormat="true" ht="21.95" hidden="false" customHeight="true" outlineLevel="0" collapsed="false">
      <c r="A109" s="46" t="s">
        <v>101</v>
      </c>
      <c r="B109" s="24" t="n">
        <v>1</v>
      </c>
      <c r="C109" s="25" t="n">
        <v>0.253381660563486</v>
      </c>
      <c r="D109" s="26" t="n">
        <v>0.746618339436515</v>
      </c>
      <c r="E109" s="24" t="n">
        <v>1</v>
      </c>
      <c r="F109" s="25" t="n">
        <v>0.367541766109785</v>
      </c>
      <c r="G109" s="26" t="n">
        <v>0.632458233890215</v>
      </c>
      <c r="H109" s="27"/>
    </row>
    <row r="110" customFormat="false" ht="21.95" hidden="false" customHeight="true" outlineLevel="0" collapsed="false">
      <c r="A110" s="47" t="s">
        <v>102</v>
      </c>
      <c r="B110" s="20" t="n">
        <v>16948</v>
      </c>
      <c r="C110" s="21" t="n">
        <v>4914</v>
      </c>
      <c r="D110" s="21" t="n">
        <v>12034</v>
      </c>
      <c r="E110" s="20" t="n">
        <v>5133</v>
      </c>
      <c r="F110" s="21" t="n">
        <v>1350</v>
      </c>
      <c r="G110" s="22" t="n">
        <v>3783</v>
      </c>
    </row>
    <row r="111" s="28" customFormat="true" ht="21.95" hidden="false" customHeight="true" outlineLevel="0" collapsed="false">
      <c r="A111" s="46" t="s">
        <v>103</v>
      </c>
      <c r="B111" s="24" t="n">
        <v>1</v>
      </c>
      <c r="C111" s="25" t="n">
        <v>0.289945716308709</v>
      </c>
      <c r="D111" s="26" t="n">
        <v>0.710054283691291</v>
      </c>
      <c r="E111" s="24" t="n">
        <v>1</v>
      </c>
      <c r="F111" s="25" t="n">
        <v>0.263004091174752</v>
      </c>
      <c r="G111" s="26" t="n">
        <v>0.736995908825248</v>
      </c>
      <c r="H111" s="27"/>
    </row>
    <row r="112" customFormat="false" ht="21.95" hidden="false" customHeight="true" outlineLevel="0" collapsed="false">
      <c r="A112" s="47" t="s">
        <v>104</v>
      </c>
      <c r="B112" s="20" t="n">
        <v>11549</v>
      </c>
      <c r="C112" s="21" t="n">
        <v>3422</v>
      </c>
      <c r="D112" s="21" t="n">
        <v>8127</v>
      </c>
      <c r="E112" s="20" t="n">
        <v>2118</v>
      </c>
      <c r="F112" s="21" t="n">
        <v>582</v>
      </c>
      <c r="G112" s="22" t="n">
        <v>1536</v>
      </c>
    </row>
    <row r="113" s="28" customFormat="true" ht="21.95" hidden="false" customHeight="true" outlineLevel="0" collapsed="false">
      <c r="A113" s="46" t="s">
        <v>105</v>
      </c>
      <c r="B113" s="24" t="n">
        <v>1</v>
      </c>
      <c r="C113" s="25" t="n">
        <v>0.296302710191359</v>
      </c>
      <c r="D113" s="26" t="n">
        <v>0.703697289808641</v>
      </c>
      <c r="E113" s="24" t="n">
        <v>1</v>
      </c>
      <c r="F113" s="25" t="n">
        <v>0.274787535410765</v>
      </c>
      <c r="G113" s="26" t="n">
        <v>0.725212464589235</v>
      </c>
      <c r="H113" s="27"/>
    </row>
    <row r="114" customFormat="false" ht="21.95" hidden="false" customHeight="true" outlineLevel="0" collapsed="false">
      <c r="A114" s="47" t="s">
        <v>106</v>
      </c>
      <c r="B114" s="20" t="n">
        <v>8696</v>
      </c>
      <c r="C114" s="21" t="n">
        <v>4557</v>
      </c>
      <c r="D114" s="21" t="n">
        <v>4139</v>
      </c>
      <c r="E114" s="20" t="n">
        <v>1990</v>
      </c>
      <c r="F114" s="21" t="n">
        <v>946</v>
      </c>
      <c r="G114" s="22" t="n">
        <v>1044</v>
      </c>
    </row>
    <row r="115" s="28" customFormat="true" ht="21.95" hidden="false" customHeight="true" outlineLevel="0" collapsed="false">
      <c r="A115" s="46" t="s">
        <v>107</v>
      </c>
      <c r="B115" s="24" t="n">
        <v>1</v>
      </c>
      <c r="C115" s="25" t="n">
        <v>0.524034038638454</v>
      </c>
      <c r="D115" s="26" t="n">
        <v>0.475965961361546</v>
      </c>
      <c r="E115" s="24" t="n">
        <v>1</v>
      </c>
      <c r="F115" s="25" t="n">
        <v>0.475376884422111</v>
      </c>
      <c r="G115" s="26" t="n">
        <v>0.524623115577889</v>
      </c>
      <c r="H115" s="27"/>
    </row>
    <row r="116" customFormat="false" ht="21.75" hidden="false" customHeight="true" outlineLevel="0" collapsed="false">
      <c r="A116" s="47" t="s">
        <v>108</v>
      </c>
      <c r="B116" s="20" t="n">
        <v>13886</v>
      </c>
      <c r="C116" s="21" t="n">
        <v>3503</v>
      </c>
      <c r="D116" s="21" t="n">
        <v>10383</v>
      </c>
      <c r="E116" s="20" t="n">
        <v>1846</v>
      </c>
      <c r="F116" s="21" t="n">
        <v>654</v>
      </c>
      <c r="G116" s="22" t="n">
        <v>1192</v>
      </c>
    </row>
    <row r="117" s="28" customFormat="true" ht="21.75" hidden="false" customHeight="true" outlineLevel="0" collapsed="false">
      <c r="A117" s="46" t="s">
        <v>109</v>
      </c>
      <c r="B117" s="24" t="n">
        <v>1</v>
      </c>
      <c r="C117" s="25" t="n">
        <v>0.252268471842143</v>
      </c>
      <c r="D117" s="26" t="n">
        <v>0.747731528157857</v>
      </c>
      <c r="E117" s="24" t="n">
        <v>1</v>
      </c>
      <c r="F117" s="25" t="n">
        <v>0.354279523293608</v>
      </c>
      <c r="G117" s="26" t="n">
        <v>0.645720476706392</v>
      </c>
      <c r="H117" s="27"/>
    </row>
    <row r="118" customFormat="false" ht="21.75" hidden="false" customHeight="true" outlineLevel="0" collapsed="false">
      <c r="A118" s="47" t="s">
        <v>110</v>
      </c>
      <c r="B118" s="20" t="n">
        <v>43861</v>
      </c>
      <c r="C118" s="21" t="n">
        <v>23733</v>
      </c>
      <c r="D118" s="21" t="n">
        <v>20128</v>
      </c>
      <c r="E118" s="20" t="n">
        <v>11494</v>
      </c>
      <c r="F118" s="21" t="n">
        <v>6245</v>
      </c>
      <c r="G118" s="22" t="n">
        <v>5249</v>
      </c>
    </row>
    <row r="119" customFormat="false" ht="21.75" hidden="false" customHeight="true" outlineLevel="0" collapsed="false">
      <c r="A119" s="46" t="s">
        <v>111</v>
      </c>
      <c r="B119" s="24" t="n">
        <v>1</v>
      </c>
      <c r="C119" s="25" t="n">
        <v>0.541095734251385</v>
      </c>
      <c r="D119" s="26" t="n">
        <v>0.458904265748615</v>
      </c>
      <c r="E119" s="24" t="n">
        <v>1</v>
      </c>
      <c r="F119" s="25" t="n">
        <v>0.54332695319297</v>
      </c>
      <c r="G119" s="26" t="n">
        <v>0.45667304680703</v>
      </c>
    </row>
    <row r="120" customFormat="false" ht="21.75" hidden="false" customHeight="true" outlineLevel="0" collapsed="false">
      <c r="A120" s="47" t="s">
        <v>112</v>
      </c>
      <c r="B120" s="20" t="n">
        <v>18613</v>
      </c>
      <c r="C120" s="21" t="n">
        <v>11924</v>
      </c>
      <c r="D120" s="21" t="n">
        <v>6689</v>
      </c>
      <c r="E120" s="20" t="n">
        <v>3115</v>
      </c>
      <c r="F120" s="21" t="n">
        <v>2265</v>
      </c>
      <c r="G120" s="22" t="n">
        <v>850</v>
      </c>
    </row>
    <row r="121" customFormat="false" ht="21.75" hidden="false" customHeight="true" outlineLevel="0" collapsed="false">
      <c r="A121" s="46" t="s">
        <v>113</v>
      </c>
      <c r="B121" s="24" t="n">
        <v>1</v>
      </c>
      <c r="C121" s="25" t="n">
        <v>0.640627518401118</v>
      </c>
      <c r="D121" s="26" t="n">
        <v>0.359372481598883</v>
      </c>
      <c r="E121" s="24" t="n">
        <v>1</v>
      </c>
      <c r="F121" s="25" t="n">
        <v>0.727126805778491</v>
      </c>
      <c r="G121" s="26" t="n">
        <v>0.272873194221509</v>
      </c>
    </row>
    <row r="122" customFormat="false" ht="21.75" hidden="false" customHeight="true" outlineLevel="0" collapsed="false">
      <c r="A122" s="47" t="s">
        <v>114</v>
      </c>
      <c r="B122" s="20" t="n">
        <v>15653</v>
      </c>
      <c r="C122" s="30" t="n">
        <v>3813</v>
      </c>
      <c r="D122" s="30" t="n">
        <v>11840</v>
      </c>
      <c r="E122" s="20" t="n">
        <v>6056</v>
      </c>
      <c r="F122" s="30" t="n">
        <v>1193</v>
      </c>
      <c r="G122" s="34" t="n">
        <v>4863</v>
      </c>
    </row>
    <row r="123" customFormat="false" ht="16.5" hidden="false" customHeight="false" outlineLevel="0" collapsed="false">
      <c r="A123" s="48" t="s">
        <v>115</v>
      </c>
      <c r="B123" s="36" t="n">
        <v>1</v>
      </c>
      <c r="C123" s="37" t="n">
        <v>0.243595476905386</v>
      </c>
      <c r="D123" s="39" t="n">
        <v>0.756404523094615</v>
      </c>
      <c r="E123" s="36" t="n">
        <v>1</v>
      </c>
      <c r="F123" s="37" t="n">
        <v>0.196994715984148</v>
      </c>
      <c r="G123" s="39" t="n">
        <v>0.803005284015852</v>
      </c>
    </row>
    <row r="124" customFormat="false" ht="15.75" hidden="false" customHeight="false" outlineLevel="0" collapsed="false">
      <c r="A124" s="2"/>
      <c r="C124" s="1"/>
    </row>
    <row r="125" customFormat="false" ht="15.75" hidden="false" customHeight="false" outlineLevel="0" collapsed="false">
      <c r="A125" s="2"/>
      <c r="C125" s="1"/>
    </row>
    <row r="126" customFormat="false" ht="15.75" hidden="false" customHeight="false" outlineLevel="0" collapsed="false">
      <c r="A126" s="2"/>
      <c r="C126" s="1"/>
    </row>
  </sheetData>
  <mergeCells count="18">
    <mergeCell ref="A1:G1"/>
    <mergeCell ref="A2:G2"/>
    <mergeCell ref="A8:G8"/>
    <mergeCell ref="A9:A11"/>
    <mergeCell ref="B9:D9"/>
    <mergeCell ref="E9:G9"/>
    <mergeCell ref="A34:B34"/>
    <mergeCell ref="A35:A37"/>
    <mergeCell ref="B35:D35"/>
    <mergeCell ref="E35:G35"/>
    <mergeCell ref="A70:B70"/>
    <mergeCell ref="A71:A73"/>
    <mergeCell ref="B71:D71"/>
    <mergeCell ref="E71:G71"/>
    <mergeCell ref="A104:B104"/>
    <mergeCell ref="A105:A107"/>
    <mergeCell ref="B105:D105"/>
    <mergeCell ref="E105:G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36:44Z</dcterms:created>
  <dc:creator>heyday1</dc:creator>
  <dc:description/>
  <dc:language>en-US</dc:language>
  <cp:lastModifiedBy>heyday1</cp:lastModifiedBy>
  <dcterms:modified xsi:type="dcterms:W3CDTF">2007-07-12T03:36:50Z</dcterms:modified>
  <cp:revision>0</cp:revision>
  <dc:subject/>
  <dc:title/>
</cp:coreProperties>
</file>