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7">
  <si>
    <t xml:space="preserve">国内三种专利申请授权量</t>
  </si>
  <si>
    <t xml:space="preserve">Domestic Grants for Three Kinds of Patents</t>
  </si>
  <si>
    <r>
      <rPr>
        <sz val="8"/>
        <rFont val="Noto Sans"/>
        <family val="2"/>
      </rPr>
      <t xml:space="preserve">表号：专授表</t>
    </r>
    <r>
      <rPr>
        <sz val="8"/>
        <rFont val="Times New Roman"/>
        <family val="1"/>
      </rPr>
      <t xml:space="preserve">3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Times New Roman"/>
        <family val="1"/>
      </rPr>
      <t xml:space="preserve">2005</t>
    </r>
    <r>
      <rPr>
        <sz val="8"/>
        <rFont val="Noto Sans"/>
        <family val="2"/>
      </rPr>
      <t xml:space="preserve">］</t>
    </r>
    <r>
      <rPr>
        <sz val="8"/>
        <rFont val="Times New Roman"/>
        <family val="1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Times New Roman"/>
        <family val="1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985.12 - 200</t>
    </r>
    <r>
      <rPr>
        <sz val="12"/>
        <rFont val="宋体"/>
        <family val="0"/>
        <charset val="134"/>
      </rPr>
      <t xml:space="preserve">6</t>
    </r>
    <r>
      <rPr>
        <sz val="12"/>
        <rFont val="Times New Roman"/>
        <family val="1"/>
      </rPr>
      <t xml:space="preserve">.12</t>
    </r>
  </si>
  <si>
    <r>
      <rPr>
        <sz val="12"/>
        <rFont val="Noto Sans"/>
        <family val="2"/>
      </rPr>
      <t xml:space="preserve">地区</t>
    </r>
    <r>
      <rPr>
        <sz val="10"/>
        <rFont val="Times New Roman"/>
        <family val="1"/>
      </rPr>
      <t xml:space="preserve">Regions </t>
    </r>
  </si>
  <si>
    <r>
      <rPr>
        <sz val="12"/>
        <rFont val="Noto Sans"/>
        <family val="2"/>
      </rPr>
      <t xml:space="preserve">总累计</t>
    </r>
    <r>
      <rPr>
        <sz val="10"/>
        <rFont val="Times New Roman"/>
        <family val="1"/>
      </rPr>
      <t xml:space="preserve">Accumulated Number</t>
    </r>
  </si>
  <si>
    <r>
      <rPr>
        <sz val="12"/>
        <rFont val="Times New Roman"/>
        <family val="1"/>
      </rPr>
      <t xml:space="preserve">200</t>
    </r>
    <r>
      <rPr>
        <sz val="12"/>
        <rFont val="宋体"/>
        <family val="0"/>
        <charset val="134"/>
      </rPr>
      <t xml:space="preserve">6</t>
    </r>
  </si>
  <si>
    <t xml:space="preserve">发明</t>
  </si>
  <si>
    <t xml:space="preserve">实用新型</t>
  </si>
  <si>
    <t xml:space="preserve">外观设计</t>
  </si>
  <si>
    <t xml:space="preserve">Invention</t>
  </si>
  <si>
    <t xml:space="preserve">Utility Model</t>
  </si>
  <si>
    <t xml:space="preserve">Design</t>
  </si>
  <si>
    <r>
      <rPr>
        <b val="true"/>
        <sz val="12"/>
        <rFont val="Noto Sans"/>
        <family val="2"/>
      </rPr>
      <t xml:space="preserve">全国总计</t>
    </r>
    <r>
      <rPr>
        <b val="true"/>
        <sz val="10"/>
        <rFont val="Times New Roman"/>
        <family val="1"/>
      </rPr>
      <t xml:space="preserve">Total</t>
    </r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海南</t>
  </si>
  <si>
    <t xml:space="preserve">Hainan</t>
  </si>
  <si>
    <t xml:space="preserve">香港</t>
  </si>
  <si>
    <t xml:space="preserve">Hong Kong</t>
  </si>
  <si>
    <t xml:space="preserve">澳门</t>
  </si>
  <si>
    <t xml:space="preserve">Macao</t>
  </si>
  <si>
    <t xml:space="preserve">台湾</t>
  </si>
  <si>
    <t xml:space="preserve">Taiwan</t>
  </si>
  <si>
    <r>
      <rPr>
        <sz val="12"/>
        <rFont val="Noto Sans"/>
        <family val="2"/>
      </rPr>
      <t xml:space="preserve">续表   </t>
    </r>
    <r>
      <rPr>
        <sz val="10"/>
        <rFont val="Times New Roman"/>
        <family val="1"/>
      </rPr>
      <t xml:space="preserve">Continued</t>
    </r>
  </si>
  <si>
    <t xml:space="preserve">广州</t>
  </si>
  <si>
    <t xml:space="preserve">Guangzhou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1.5"/>
    <col collapsed="false" customWidth="true" hidden="false" outlineLevel="0" max="3" min="3" style="2" width="9.99"/>
    <col collapsed="false" customWidth="true" hidden="false" outlineLevel="0" max="4" min="4" style="2" width="10.24"/>
    <col collapsed="false" customWidth="true" hidden="false" outlineLevel="0" max="5" min="5" style="2" width="9.87"/>
    <col collapsed="false" customWidth="true" hidden="false" outlineLevel="0" max="6" min="6" style="2" width="9.99"/>
    <col collapsed="false" customWidth="true" hidden="false" outlineLevel="0" max="7" min="7" style="2" width="10.12"/>
    <col collapsed="false" customWidth="true" hidden="false" outlineLevel="0" max="8" min="8" style="2" width="9.99"/>
    <col collapsed="false" customWidth="false" hidden="false" outlineLevel="0" max="9" min="9" style="3" width="8.99"/>
    <col collapsed="false" customWidth="false" hidden="false" outlineLevel="0" max="257" min="10" style="2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7" t="s">
        <v>2</v>
      </c>
      <c r="G3" s="6"/>
      <c r="H3" s="6"/>
    </row>
    <row r="4" customFormat="false" ht="15.75" hidden="false" customHeight="false" outlineLevel="0" collapsed="false">
      <c r="A4" s="6"/>
      <c r="B4" s="6"/>
      <c r="C4" s="6"/>
      <c r="D4" s="6"/>
      <c r="E4" s="6"/>
      <c r="F4" s="7" t="s">
        <v>3</v>
      </c>
      <c r="G4" s="6"/>
      <c r="H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7" t="s">
        <v>4</v>
      </c>
      <c r="G5" s="6"/>
      <c r="H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7" t="s">
        <v>5</v>
      </c>
      <c r="G6" s="6"/>
      <c r="H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7" t="s">
        <v>6</v>
      </c>
      <c r="G7" s="6"/>
      <c r="H7" s="6"/>
    </row>
    <row r="8" customFormat="false" ht="16.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</row>
    <row r="9" customFormat="false" ht="15.75" hidden="false" customHeight="false" outlineLevel="0" collapsed="false">
      <c r="A9" s="9" t="s">
        <v>8</v>
      </c>
      <c r="B9" s="9"/>
      <c r="C9" s="10" t="s">
        <v>9</v>
      </c>
      <c r="D9" s="10"/>
      <c r="E9" s="10"/>
      <c r="F9" s="11" t="s">
        <v>10</v>
      </c>
      <c r="G9" s="11"/>
      <c r="H9" s="11"/>
    </row>
    <row r="10" customFormat="false" ht="15.75" hidden="false" customHeight="false" outlineLevel="0" collapsed="false">
      <c r="A10" s="9"/>
      <c r="B10" s="9"/>
      <c r="C10" s="12" t="s">
        <v>11</v>
      </c>
      <c r="D10" s="12" t="s">
        <v>12</v>
      </c>
      <c r="E10" s="13" t="s">
        <v>13</v>
      </c>
      <c r="F10" s="12" t="s">
        <v>11</v>
      </c>
      <c r="G10" s="12" t="s">
        <v>12</v>
      </c>
      <c r="H10" s="14" t="s">
        <v>13</v>
      </c>
    </row>
    <row r="11" customFormat="false" ht="16.5" hidden="false" customHeight="false" outlineLevel="0" collapsed="false">
      <c r="A11" s="9"/>
      <c r="B11" s="9"/>
      <c r="C11" s="15" t="s">
        <v>14</v>
      </c>
      <c r="D11" s="15" t="s">
        <v>15</v>
      </c>
      <c r="E11" s="16" t="s">
        <v>16</v>
      </c>
      <c r="F11" s="15" t="s">
        <v>14</v>
      </c>
      <c r="G11" s="15" t="s">
        <v>15</v>
      </c>
      <c r="H11" s="17" t="s">
        <v>16</v>
      </c>
    </row>
    <row r="12" customFormat="false" ht="15.75" hidden="false" customHeight="false" outlineLevel="0" collapsed="false">
      <c r="A12" s="18" t="s">
        <v>17</v>
      </c>
      <c r="B12" s="18"/>
      <c r="C12" s="19" t="n">
        <f aca="false">SUM(C13:C46)</f>
        <v>112442</v>
      </c>
      <c r="D12" s="19" t="n">
        <f aca="false">SUM(D13:D46)</f>
        <v>831638</v>
      </c>
      <c r="E12" s="19" t="n">
        <f aca="false">SUM(E13:E46)</f>
        <v>544667</v>
      </c>
      <c r="F12" s="19" t="n">
        <f aca="false">SUM(F13:F46)</f>
        <v>25077</v>
      </c>
      <c r="G12" s="19" t="n">
        <f aca="false">SUM(G13:G46)</f>
        <v>106312</v>
      </c>
      <c r="H12" s="20" t="n">
        <f aca="false">SUM(H13:H46)</f>
        <v>92471</v>
      </c>
      <c r="I12" s="21"/>
    </row>
    <row r="13" customFormat="false" ht="15.75" hidden="false" customHeight="false" outlineLevel="0" collapsed="false">
      <c r="A13" s="22" t="s">
        <v>18</v>
      </c>
      <c r="B13" s="23" t="s">
        <v>19</v>
      </c>
      <c r="C13" s="24" t="n">
        <v>19845</v>
      </c>
      <c r="D13" s="24" t="n">
        <v>61794</v>
      </c>
      <c r="E13" s="24" t="n">
        <v>17778</v>
      </c>
      <c r="F13" s="24" t="n">
        <v>3864</v>
      </c>
      <c r="G13" s="24" t="n">
        <v>5490</v>
      </c>
      <c r="H13" s="25" t="n">
        <v>1884</v>
      </c>
    </row>
    <row r="14" customFormat="false" ht="15.75" hidden="false" customHeight="false" outlineLevel="0" collapsed="false">
      <c r="A14" s="22" t="s">
        <v>20</v>
      </c>
      <c r="B14" s="23" t="s">
        <v>21</v>
      </c>
      <c r="C14" s="24" t="n">
        <v>3515</v>
      </c>
      <c r="D14" s="24" t="n">
        <v>19361</v>
      </c>
      <c r="E14" s="24" t="n">
        <v>6362</v>
      </c>
      <c r="F14" s="24" t="n">
        <v>967</v>
      </c>
      <c r="G14" s="24" t="n">
        <v>2164</v>
      </c>
      <c r="H14" s="25" t="n">
        <v>1028</v>
      </c>
    </row>
    <row r="15" customFormat="false" ht="15.75" hidden="false" customHeight="false" outlineLevel="0" collapsed="false">
      <c r="A15" s="22" t="s">
        <v>22</v>
      </c>
      <c r="B15" s="23" t="s">
        <v>23</v>
      </c>
      <c r="C15" s="24" t="n">
        <v>2632</v>
      </c>
      <c r="D15" s="24" t="n">
        <v>29566</v>
      </c>
      <c r="E15" s="24" t="n">
        <v>9247</v>
      </c>
      <c r="F15" s="24" t="n">
        <v>407</v>
      </c>
      <c r="G15" s="24" t="n">
        <v>2699</v>
      </c>
      <c r="H15" s="25" t="n">
        <v>1025</v>
      </c>
    </row>
    <row r="16" customFormat="false" ht="15.75" hidden="false" customHeight="false" outlineLevel="0" collapsed="false">
      <c r="A16" s="22" t="s">
        <v>24</v>
      </c>
      <c r="B16" s="23" t="s">
        <v>25</v>
      </c>
      <c r="C16" s="24" t="n">
        <v>2093</v>
      </c>
      <c r="D16" s="24" t="n">
        <v>10009</v>
      </c>
      <c r="E16" s="24" t="n">
        <v>2211</v>
      </c>
      <c r="F16" s="24" t="n">
        <v>314</v>
      </c>
      <c r="G16" s="24" t="n">
        <v>890</v>
      </c>
      <c r="H16" s="25" t="n">
        <v>217</v>
      </c>
    </row>
    <row r="17" customFormat="false" ht="15.75" hidden="false" customHeight="false" outlineLevel="0" collapsed="false">
      <c r="A17" s="22" t="s">
        <v>26</v>
      </c>
      <c r="B17" s="23" t="s">
        <v>27</v>
      </c>
      <c r="C17" s="24" t="n">
        <v>700</v>
      </c>
      <c r="D17" s="24" t="n">
        <v>6367</v>
      </c>
      <c r="E17" s="24" t="n">
        <v>2556</v>
      </c>
      <c r="F17" s="24" t="n">
        <v>108</v>
      </c>
      <c r="G17" s="24" t="n">
        <v>543</v>
      </c>
      <c r="H17" s="25" t="n">
        <v>327</v>
      </c>
    </row>
    <row r="18" customFormat="false" ht="15.75" hidden="false" customHeight="false" outlineLevel="0" collapsed="false">
      <c r="A18" s="22" t="s">
        <v>28</v>
      </c>
      <c r="B18" s="23" t="s">
        <v>29</v>
      </c>
      <c r="C18" s="24" t="n">
        <v>6252</v>
      </c>
      <c r="D18" s="24" t="n">
        <v>54708</v>
      </c>
      <c r="E18" s="24" t="n">
        <v>10004</v>
      </c>
      <c r="F18" s="24" t="n">
        <v>1063</v>
      </c>
      <c r="G18" s="24" t="n">
        <v>5277</v>
      </c>
      <c r="H18" s="25" t="n">
        <v>1059</v>
      </c>
    </row>
    <row r="19" customFormat="false" ht="15.75" hidden="false" customHeight="false" outlineLevel="0" collapsed="false">
      <c r="A19" s="22" t="s">
        <v>30</v>
      </c>
      <c r="B19" s="23" t="s">
        <v>31</v>
      </c>
      <c r="C19" s="24" t="n">
        <v>2509</v>
      </c>
      <c r="D19" s="24" t="n">
        <v>16412</v>
      </c>
      <c r="E19" s="24" t="n">
        <v>3928</v>
      </c>
      <c r="F19" s="24" t="n">
        <v>449</v>
      </c>
      <c r="G19" s="24" t="n">
        <v>1466</v>
      </c>
      <c r="H19" s="25" t="n">
        <v>404</v>
      </c>
    </row>
    <row r="20" customFormat="false" ht="15.75" hidden="false" customHeight="false" outlineLevel="0" collapsed="false">
      <c r="A20" s="22" t="s">
        <v>32</v>
      </c>
      <c r="B20" s="23" t="s">
        <v>33</v>
      </c>
      <c r="C20" s="24" t="n">
        <v>2579</v>
      </c>
      <c r="D20" s="24" t="n">
        <v>25967</v>
      </c>
      <c r="E20" s="24" t="n">
        <v>4571</v>
      </c>
      <c r="F20" s="24" t="n">
        <v>565</v>
      </c>
      <c r="G20" s="24" t="n">
        <v>2488</v>
      </c>
      <c r="H20" s="25" t="n">
        <v>569</v>
      </c>
    </row>
    <row r="21" customFormat="false" ht="15.75" hidden="false" customHeight="false" outlineLevel="0" collapsed="false">
      <c r="A21" s="22" t="s">
        <v>34</v>
      </c>
      <c r="B21" s="23" t="s">
        <v>35</v>
      </c>
      <c r="C21" s="24" t="n">
        <v>9330</v>
      </c>
      <c r="D21" s="24" t="n">
        <v>40076</v>
      </c>
      <c r="E21" s="24" t="n">
        <v>43569</v>
      </c>
      <c r="F21" s="24" t="n">
        <v>2644</v>
      </c>
      <c r="G21" s="24" t="n">
        <v>6739</v>
      </c>
      <c r="H21" s="25" t="n">
        <v>7219</v>
      </c>
    </row>
    <row r="22" customFormat="false" ht="15.75" hidden="false" customHeight="false" outlineLevel="0" collapsed="false">
      <c r="A22" s="22" t="s">
        <v>36</v>
      </c>
      <c r="B22" s="23" t="s">
        <v>37</v>
      </c>
      <c r="C22" s="24" t="n">
        <v>6475</v>
      </c>
      <c r="D22" s="24" t="n">
        <v>62004</v>
      </c>
      <c r="E22" s="24" t="n">
        <v>37583</v>
      </c>
      <c r="F22" s="24" t="n">
        <v>1631</v>
      </c>
      <c r="G22" s="24" t="n">
        <v>8849</v>
      </c>
      <c r="H22" s="25" t="n">
        <v>8872</v>
      </c>
    </row>
    <row r="23" customFormat="false" ht="15.75" hidden="false" customHeight="false" outlineLevel="0" collapsed="false">
      <c r="A23" s="22" t="s">
        <v>38</v>
      </c>
      <c r="B23" s="23" t="s">
        <v>39</v>
      </c>
      <c r="C23" s="24" t="n">
        <v>5048</v>
      </c>
      <c r="D23" s="24" t="n">
        <v>57250</v>
      </c>
      <c r="E23" s="24" t="n">
        <v>73496</v>
      </c>
      <c r="F23" s="24" t="n">
        <v>1424</v>
      </c>
      <c r="G23" s="24" t="n">
        <v>10503</v>
      </c>
      <c r="H23" s="25" t="n">
        <v>19041</v>
      </c>
    </row>
    <row r="24" customFormat="false" ht="15.75" hidden="false" customHeight="false" outlineLevel="0" collapsed="false">
      <c r="A24" s="22" t="s">
        <v>40</v>
      </c>
      <c r="B24" s="23" t="s">
        <v>41</v>
      </c>
      <c r="C24" s="24" t="n">
        <v>1323</v>
      </c>
      <c r="D24" s="24" t="n">
        <v>12362</v>
      </c>
      <c r="E24" s="24" t="n">
        <v>4935</v>
      </c>
      <c r="F24" s="24" t="n">
        <v>272</v>
      </c>
      <c r="G24" s="24" t="n">
        <v>1308</v>
      </c>
      <c r="H24" s="25" t="n">
        <v>655</v>
      </c>
    </row>
    <row r="25" customFormat="false" ht="15.75" hidden="false" customHeight="false" outlineLevel="0" collapsed="false">
      <c r="A25" s="22" t="s">
        <v>42</v>
      </c>
      <c r="B25" s="23" t="s">
        <v>43</v>
      </c>
      <c r="C25" s="24" t="n">
        <v>1353</v>
      </c>
      <c r="D25" s="24" t="n">
        <v>16722</v>
      </c>
      <c r="E25" s="24" t="n">
        <v>25769</v>
      </c>
      <c r="F25" s="24" t="n">
        <v>310</v>
      </c>
      <c r="G25" s="24" t="n">
        <v>2578</v>
      </c>
      <c r="H25" s="25" t="n">
        <v>3524</v>
      </c>
    </row>
    <row r="26" customFormat="false" ht="15.75" hidden="false" customHeight="false" outlineLevel="0" collapsed="false">
      <c r="A26" s="22" t="s">
        <v>44</v>
      </c>
      <c r="B26" s="23" t="s">
        <v>45</v>
      </c>
      <c r="C26" s="24" t="n">
        <v>954</v>
      </c>
      <c r="D26" s="24" t="n">
        <v>9502</v>
      </c>
      <c r="E26" s="24" t="n">
        <v>4230</v>
      </c>
      <c r="F26" s="24" t="n">
        <v>157</v>
      </c>
      <c r="G26" s="24" t="n">
        <v>896</v>
      </c>
      <c r="H26" s="25" t="n">
        <v>483</v>
      </c>
    </row>
    <row r="27" customFormat="false" ht="15.75" hidden="false" customHeight="false" outlineLevel="0" collapsed="false">
      <c r="A27" s="22" t="s">
        <v>46</v>
      </c>
      <c r="B27" s="23" t="s">
        <v>47</v>
      </c>
      <c r="C27" s="24" t="n">
        <v>5480</v>
      </c>
      <c r="D27" s="24" t="n">
        <v>68096</v>
      </c>
      <c r="E27" s="24" t="n">
        <v>25992</v>
      </c>
      <c r="F27" s="24" t="n">
        <v>1092</v>
      </c>
      <c r="G27" s="24" t="n">
        <v>10389</v>
      </c>
      <c r="H27" s="25" t="n">
        <v>4456</v>
      </c>
    </row>
    <row r="28" customFormat="false" ht="15.75" hidden="false" customHeight="false" outlineLevel="0" collapsed="false">
      <c r="A28" s="22" t="s">
        <v>48</v>
      </c>
      <c r="B28" s="23" t="s">
        <v>49</v>
      </c>
      <c r="C28" s="24" t="n">
        <v>2396</v>
      </c>
      <c r="D28" s="24" t="n">
        <v>27787</v>
      </c>
      <c r="E28" s="24" t="n">
        <v>7453</v>
      </c>
      <c r="F28" s="24" t="n">
        <v>450</v>
      </c>
      <c r="G28" s="24" t="n">
        <v>3260</v>
      </c>
      <c r="H28" s="25" t="n">
        <v>1532</v>
      </c>
    </row>
    <row r="29" customFormat="false" ht="15.75" hidden="false" customHeight="false" outlineLevel="0" collapsed="false">
      <c r="A29" s="22" t="s">
        <v>50</v>
      </c>
      <c r="B29" s="23" t="s">
        <v>51</v>
      </c>
      <c r="C29" s="24" t="n">
        <v>4051</v>
      </c>
      <c r="D29" s="24" t="n">
        <v>24016</v>
      </c>
      <c r="E29" s="24" t="n">
        <v>5899</v>
      </c>
      <c r="F29" s="24" t="n">
        <v>855</v>
      </c>
      <c r="G29" s="24" t="n">
        <v>3031</v>
      </c>
      <c r="H29" s="25" t="n">
        <v>848</v>
      </c>
    </row>
    <row r="30" customFormat="false" ht="15.75" hidden="false" customHeight="false" outlineLevel="0" collapsed="false">
      <c r="A30" s="22" t="s">
        <v>52</v>
      </c>
      <c r="B30" s="23" t="s">
        <v>53</v>
      </c>
      <c r="C30" s="24" t="n">
        <v>3100</v>
      </c>
      <c r="D30" s="24" t="n">
        <v>29809</v>
      </c>
      <c r="E30" s="24" t="n">
        <v>9150</v>
      </c>
      <c r="F30" s="24" t="n">
        <v>581</v>
      </c>
      <c r="G30" s="24" t="n">
        <v>2540</v>
      </c>
      <c r="H30" s="25" t="n">
        <v>2487</v>
      </c>
    </row>
    <row r="31" customFormat="false" ht="15.75" hidden="false" customHeight="false" outlineLevel="0" collapsed="false">
      <c r="A31" s="22" t="s">
        <v>54</v>
      </c>
      <c r="B31" s="23" t="s">
        <v>55</v>
      </c>
      <c r="C31" s="24" t="n">
        <v>8814</v>
      </c>
      <c r="D31" s="24" t="n">
        <v>76999</v>
      </c>
      <c r="E31" s="24" t="n">
        <v>167152</v>
      </c>
      <c r="F31" s="24" t="n">
        <v>2441</v>
      </c>
      <c r="G31" s="24" t="n">
        <v>15644</v>
      </c>
      <c r="H31" s="25" t="n">
        <v>25431</v>
      </c>
    </row>
    <row r="32" customFormat="false" ht="15.75" hidden="false" customHeight="false" outlineLevel="0" collapsed="false">
      <c r="A32" s="22" t="s">
        <v>56</v>
      </c>
      <c r="B32" s="23" t="s">
        <v>57</v>
      </c>
      <c r="C32" s="24" t="n">
        <v>967</v>
      </c>
      <c r="D32" s="24" t="n">
        <v>10270</v>
      </c>
      <c r="E32" s="24" t="n">
        <v>4614</v>
      </c>
      <c r="F32" s="24" t="n">
        <v>183</v>
      </c>
      <c r="G32" s="24" t="n">
        <v>803</v>
      </c>
      <c r="H32" s="25" t="n">
        <v>456</v>
      </c>
    </row>
    <row r="33" customFormat="false" ht="15.75" hidden="false" customHeight="false" outlineLevel="0" collapsed="false">
      <c r="A33" s="22" t="s">
        <v>58</v>
      </c>
      <c r="B33" s="23" t="s">
        <v>59</v>
      </c>
      <c r="C33" s="24" t="n">
        <v>982</v>
      </c>
      <c r="D33" s="24" t="n">
        <v>11087</v>
      </c>
      <c r="E33" s="24" t="n">
        <v>11029</v>
      </c>
      <c r="F33" s="24" t="n">
        <v>246</v>
      </c>
      <c r="G33" s="24" t="n">
        <v>1935</v>
      </c>
      <c r="H33" s="25" t="n">
        <v>2409</v>
      </c>
    </row>
    <row r="34" customFormat="false" ht="15.75" hidden="false" customHeight="false" outlineLevel="0" collapsed="false">
      <c r="A34" s="22" t="s">
        <v>60</v>
      </c>
      <c r="B34" s="23" t="s">
        <v>61</v>
      </c>
      <c r="C34" s="24" t="n">
        <v>3810</v>
      </c>
      <c r="D34" s="24" t="n">
        <v>26678</v>
      </c>
      <c r="E34" s="24" t="n">
        <v>18222</v>
      </c>
      <c r="F34" s="24" t="n">
        <v>676</v>
      </c>
      <c r="G34" s="24" t="n">
        <v>2644</v>
      </c>
      <c r="H34" s="25" t="n">
        <v>3818</v>
      </c>
    </row>
    <row r="35" customFormat="false" ht="15.75" hidden="false" customHeight="false" outlineLevel="0" collapsed="false">
      <c r="A35" s="22" t="s">
        <v>62</v>
      </c>
      <c r="B35" s="23" t="s">
        <v>63</v>
      </c>
      <c r="C35" s="24" t="n">
        <v>900</v>
      </c>
      <c r="D35" s="24" t="n">
        <v>5529</v>
      </c>
      <c r="E35" s="24" t="n">
        <v>2532</v>
      </c>
      <c r="F35" s="24" t="n">
        <v>188</v>
      </c>
      <c r="G35" s="24" t="n">
        <v>862</v>
      </c>
      <c r="H35" s="25" t="n">
        <v>287</v>
      </c>
    </row>
    <row r="36" customFormat="false" ht="15.75" hidden="false" customHeight="false" outlineLevel="0" collapsed="false">
      <c r="A36" s="22" t="s">
        <v>64</v>
      </c>
      <c r="B36" s="23" t="s">
        <v>65</v>
      </c>
      <c r="C36" s="24" t="n">
        <v>1776</v>
      </c>
      <c r="D36" s="24" t="n">
        <v>8638</v>
      </c>
      <c r="E36" s="24" t="n">
        <v>5356</v>
      </c>
      <c r="F36" s="24" t="n">
        <v>355</v>
      </c>
      <c r="G36" s="24" t="n">
        <v>689</v>
      </c>
      <c r="H36" s="25" t="n">
        <v>593</v>
      </c>
    </row>
    <row r="37" customFormat="false" ht="15.75" hidden="false" customHeight="false" outlineLevel="0" collapsed="false">
      <c r="A37" s="22" t="s">
        <v>66</v>
      </c>
      <c r="B37" s="23" t="s">
        <v>67</v>
      </c>
      <c r="C37" s="24" t="n">
        <v>26</v>
      </c>
      <c r="D37" s="24" t="n">
        <v>72</v>
      </c>
      <c r="E37" s="24" t="n">
        <v>161</v>
      </c>
      <c r="F37" s="24" t="n">
        <v>7</v>
      </c>
      <c r="G37" s="24" t="n">
        <v>15</v>
      </c>
      <c r="H37" s="25" t="n">
        <v>59</v>
      </c>
    </row>
    <row r="38" customFormat="false" ht="15.75" hidden="false" customHeight="false" outlineLevel="0" collapsed="false">
      <c r="A38" s="22" t="s">
        <v>68</v>
      </c>
      <c r="B38" s="23" t="s">
        <v>69</v>
      </c>
      <c r="C38" s="24" t="n">
        <v>2770</v>
      </c>
      <c r="D38" s="24" t="n">
        <v>18031</v>
      </c>
      <c r="E38" s="24" t="n">
        <v>3579</v>
      </c>
      <c r="F38" s="24" t="n">
        <v>602</v>
      </c>
      <c r="G38" s="24" t="n">
        <v>1443</v>
      </c>
      <c r="H38" s="25" t="n">
        <v>428</v>
      </c>
    </row>
    <row r="39" customFormat="false" ht="15.75" hidden="false" customHeight="false" outlineLevel="0" collapsed="false">
      <c r="A39" s="22" t="s">
        <v>70</v>
      </c>
      <c r="B39" s="23" t="s">
        <v>71</v>
      </c>
      <c r="C39" s="24" t="n">
        <v>923</v>
      </c>
      <c r="D39" s="24" t="n">
        <v>5143</v>
      </c>
      <c r="E39" s="24" t="n">
        <v>1025</v>
      </c>
      <c r="F39" s="24" t="n">
        <v>145</v>
      </c>
      <c r="G39" s="24" t="n">
        <v>514</v>
      </c>
      <c r="H39" s="25" t="n">
        <v>173</v>
      </c>
    </row>
    <row r="40" customFormat="false" ht="15.75" hidden="false" customHeight="false" outlineLevel="0" collapsed="false">
      <c r="A40" s="22" t="s">
        <v>72</v>
      </c>
      <c r="B40" s="23" t="s">
        <v>73</v>
      </c>
      <c r="C40" s="24" t="n">
        <v>182</v>
      </c>
      <c r="D40" s="24" t="n">
        <v>960</v>
      </c>
      <c r="E40" s="24" t="n">
        <v>261</v>
      </c>
      <c r="F40" s="24" t="n">
        <v>30</v>
      </c>
      <c r="G40" s="24" t="n">
        <v>45</v>
      </c>
      <c r="H40" s="25" t="n">
        <v>22</v>
      </c>
    </row>
    <row r="41" customFormat="false" ht="15.75" hidden="false" customHeight="false" outlineLevel="0" collapsed="false">
      <c r="A41" s="22" t="s">
        <v>74</v>
      </c>
      <c r="B41" s="23" t="s">
        <v>75</v>
      </c>
      <c r="C41" s="24" t="n">
        <v>304</v>
      </c>
      <c r="D41" s="24" t="n">
        <v>2032</v>
      </c>
      <c r="E41" s="24" t="n">
        <v>678</v>
      </c>
      <c r="F41" s="24" t="n">
        <v>64</v>
      </c>
      <c r="G41" s="24" t="n">
        <v>142</v>
      </c>
      <c r="H41" s="25" t="n">
        <v>84</v>
      </c>
    </row>
    <row r="42" customFormat="false" ht="15.75" hidden="false" customHeight="false" outlineLevel="0" collapsed="false">
      <c r="A42" s="22" t="s">
        <v>76</v>
      </c>
      <c r="B42" s="23" t="s">
        <v>77</v>
      </c>
      <c r="C42" s="24" t="n">
        <v>683</v>
      </c>
      <c r="D42" s="24" t="n">
        <v>7005</v>
      </c>
      <c r="E42" s="24" t="n">
        <v>1881</v>
      </c>
      <c r="F42" s="24" t="n">
        <v>107</v>
      </c>
      <c r="G42" s="24" t="n">
        <v>805</v>
      </c>
      <c r="H42" s="25" t="n">
        <v>275</v>
      </c>
    </row>
    <row r="43" customFormat="false" ht="15.75" hidden="false" customHeight="false" outlineLevel="0" collapsed="false">
      <c r="A43" s="22" t="s">
        <v>78</v>
      </c>
      <c r="B43" s="23" t="s">
        <v>79</v>
      </c>
      <c r="C43" s="24" t="n">
        <v>208</v>
      </c>
      <c r="D43" s="24" t="n">
        <v>1007</v>
      </c>
      <c r="E43" s="24" t="n">
        <v>1844</v>
      </c>
      <c r="F43" s="24" t="n">
        <v>39</v>
      </c>
      <c r="G43" s="24" t="n">
        <v>103</v>
      </c>
      <c r="H43" s="25" t="n">
        <v>106</v>
      </c>
    </row>
    <row r="44" customFormat="false" ht="15.75" hidden="false" customHeight="false" outlineLevel="0" collapsed="false">
      <c r="A44" s="22" t="s">
        <v>80</v>
      </c>
      <c r="B44" s="23" t="s">
        <v>81</v>
      </c>
      <c r="C44" s="24" t="n">
        <v>767</v>
      </c>
      <c r="D44" s="24" t="n">
        <v>2906</v>
      </c>
      <c r="E44" s="24" t="n">
        <v>12498</v>
      </c>
      <c r="F44" s="24" t="n">
        <v>148</v>
      </c>
      <c r="G44" s="24" t="n">
        <v>502</v>
      </c>
      <c r="H44" s="25" t="n">
        <v>1231</v>
      </c>
    </row>
    <row r="45" customFormat="false" ht="15.75" hidden="false" customHeight="false" outlineLevel="0" collapsed="false">
      <c r="A45" s="22" t="s">
        <v>82</v>
      </c>
      <c r="B45" s="23" t="s">
        <v>83</v>
      </c>
      <c r="C45" s="24" t="n">
        <v>4</v>
      </c>
      <c r="D45" s="24" t="n">
        <v>55</v>
      </c>
      <c r="E45" s="24" t="n">
        <v>58</v>
      </c>
      <c r="F45" s="24" t="n">
        <v>0</v>
      </c>
      <c r="G45" s="24" t="n">
        <v>9</v>
      </c>
      <c r="H45" s="25" t="n">
        <v>6</v>
      </c>
    </row>
    <row r="46" customFormat="false" ht="16.5" hidden="false" customHeight="false" outlineLevel="0" collapsed="false">
      <c r="A46" s="26" t="s">
        <v>84</v>
      </c>
      <c r="B46" s="27" t="s">
        <v>85</v>
      </c>
      <c r="C46" s="28" t="n">
        <v>9691</v>
      </c>
      <c r="D46" s="28" t="n">
        <v>83418</v>
      </c>
      <c r="E46" s="28" t="n">
        <v>19044</v>
      </c>
      <c r="F46" s="28" t="n">
        <v>2693</v>
      </c>
      <c r="G46" s="28" t="n">
        <v>9047</v>
      </c>
      <c r="H46" s="29" t="n">
        <v>1463</v>
      </c>
    </row>
    <row r="47" customFormat="false" ht="16.5" hidden="false" customHeight="false" outlineLevel="0" collapsed="false">
      <c r="A47" s="30" t="s">
        <v>86</v>
      </c>
      <c r="B47" s="30"/>
      <c r="C47" s="31"/>
      <c r="D47" s="31"/>
      <c r="E47" s="31"/>
      <c r="F47" s="31"/>
      <c r="G47" s="31"/>
      <c r="H47" s="31"/>
    </row>
    <row r="48" customFormat="false" ht="15.75" hidden="false" customHeight="false" outlineLevel="0" collapsed="false">
      <c r="A48" s="9" t="s">
        <v>8</v>
      </c>
      <c r="B48" s="9"/>
      <c r="C48" s="10" t="s">
        <v>9</v>
      </c>
      <c r="D48" s="10"/>
      <c r="E48" s="10"/>
      <c r="F48" s="11" t="s">
        <v>10</v>
      </c>
      <c r="G48" s="11"/>
      <c r="H48" s="11"/>
    </row>
    <row r="49" customFormat="false" ht="15.75" hidden="false" customHeight="false" outlineLevel="0" collapsed="false">
      <c r="A49" s="9"/>
      <c r="B49" s="9"/>
      <c r="C49" s="12" t="s">
        <v>11</v>
      </c>
      <c r="D49" s="12" t="s">
        <v>12</v>
      </c>
      <c r="E49" s="13" t="s">
        <v>13</v>
      </c>
      <c r="F49" s="12" t="s">
        <v>11</v>
      </c>
      <c r="G49" s="12" t="s">
        <v>12</v>
      </c>
      <c r="H49" s="14" t="s">
        <v>13</v>
      </c>
    </row>
    <row r="50" customFormat="false" ht="16.5" hidden="false" customHeight="false" outlineLevel="0" collapsed="false">
      <c r="A50" s="9"/>
      <c r="B50" s="9"/>
      <c r="C50" s="15" t="s">
        <v>14</v>
      </c>
      <c r="D50" s="15" t="s">
        <v>15</v>
      </c>
      <c r="E50" s="16" t="s">
        <v>16</v>
      </c>
      <c r="F50" s="15" t="s">
        <v>14</v>
      </c>
      <c r="G50" s="15" t="s">
        <v>15</v>
      </c>
      <c r="H50" s="17" t="s">
        <v>16</v>
      </c>
    </row>
    <row r="51" customFormat="false" ht="15.75" hidden="false" customHeight="false" outlineLevel="0" collapsed="false">
      <c r="A51" s="32" t="s">
        <v>87</v>
      </c>
      <c r="B51" s="33" t="s">
        <v>88</v>
      </c>
      <c r="C51" s="34" t="n">
        <v>2728</v>
      </c>
      <c r="D51" s="34" t="n">
        <v>15240</v>
      </c>
      <c r="E51" s="34" t="n">
        <v>25266</v>
      </c>
      <c r="F51" s="34" t="n">
        <v>705</v>
      </c>
      <c r="G51" s="34" t="n">
        <v>2533</v>
      </c>
      <c r="H51" s="35" t="n">
        <v>3151</v>
      </c>
    </row>
    <row r="52" customFormat="false" ht="15.75" hidden="false" customHeight="false" outlineLevel="0" collapsed="false">
      <c r="A52" s="32" t="s">
        <v>89</v>
      </c>
      <c r="B52" s="36" t="s">
        <v>90</v>
      </c>
      <c r="C52" s="24" t="n">
        <v>1050</v>
      </c>
      <c r="D52" s="24" t="n">
        <v>3745</v>
      </c>
      <c r="E52" s="24" t="n">
        <v>1362</v>
      </c>
      <c r="F52" s="24" t="n">
        <v>315</v>
      </c>
      <c r="G52" s="24" t="n">
        <v>795</v>
      </c>
      <c r="H52" s="25" t="n">
        <v>194</v>
      </c>
    </row>
    <row r="53" customFormat="false" ht="15.75" hidden="false" customHeight="false" outlineLevel="0" collapsed="false">
      <c r="A53" s="32" t="s">
        <v>91</v>
      </c>
      <c r="B53" s="23" t="s">
        <v>92</v>
      </c>
      <c r="C53" s="24" t="n">
        <v>2891</v>
      </c>
      <c r="D53" s="24" t="n">
        <v>11130</v>
      </c>
      <c r="E53" s="24" t="n">
        <v>2774</v>
      </c>
      <c r="F53" s="24" t="n">
        <v>749</v>
      </c>
      <c r="G53" s="24" t="n">
        <v>1665</v>
      </c>
      <c r="H53" s="25" t="n">
        <v>441</v>
      </c>
    </row>
    <row r="54" customFormat="false" ht="15.75" hidden="false" customHeight="false" outlineLevel="0" collapsed="false">
      <c r="A54" s="32" t="s">
        <v>93</v>
      </c>
      <c r="B54" s="23" t="s">
        <v>94</v>
      </c>
      <c r="C54" s="24" t="n">
        <v>2058</v>
      </c>
      <c r="D54" s="24" t="n">
        <v>5872</v>
      </c>
      <c r="E54" s="24" t="n">
        <v>3020</v>
      </c>
      <c r="F54" s="24" t="n">
        <v>732</v>
      </c>
      <c r="G54" s="24" t="n">
        <v>1368</v>
      </c>
      <c r="H54" s="25" t="n">
        <v>790</v>
      </c>
    </row>
    <row r="55" customFormat="false" ht="15.75" hidden="false" customHeight="false" outlineLevel="0" collapsed="false">
      <c r="A55" s="32" t="s">
        <v>95</v>
      </c>
      <c r="B55" s="23" t="s">
        <v>96</v>
      </c>
      <c r="C55" s="24" t="n">
        <v>2057</v>
      </c>
      <c r="D55" s="24" t="n">
        <v>8043</v>
      </c>
      <c r="E55" s="24" t="n">
        <v>6426</v>
      </c>
      <c r="F55" s="24" t="n">
        <v>830</v>
      </c>
      <c r="G55" s="24" t="n">
        <v>2678</v>
      </c>
      <c r="H55" s="25" t="n">
        <v>2220</v>
      </c>
    </row>
    <row r="56" customFormat="false" ht="15.75" hidden="false" customHeight="false" outlineLevel="0" collapsed="false">
      <c r="A56" s="32" t="s">
        <v>97</v>
      </c>
      <c r="B56" s="23" t="s">
        <v>98</v>
      </c>
      <c r="C56" s="24" t="n">
        <v>1735</v>
      </c>
      <c r="D56" s="24" t="n">
        <v>9607</v>
      </c>
      <c r="E56" s="24" t="n">
        <v>2100</v>
      </c>
      <c r="F56" s="24" t="n">
        <v>461</v>
      </c>
      <c r="G56" s="24" t="n">
        <v>987</v>
      </c>
      <c r="H56" s="25" t="n">
        <v>324</v>
      </c>
    </row>
    <row r="57" customFormat="false" ht="15.75" hidden="false" customHeight="false" outlineLevel="0" collapsed="false">
      <c r="A57" s="32" t="s">
        <v>99</v>
      </c>
      <c r="B57" s="23" t="s">
        <v>100</v>
      </c>
      <c r="C57" s="24" t="n">
        <v>733</v>
      </c>
      <c r="D57" s="24" t="n">
        <v>7692</v>
      </c>
      <c r="E57" s="24" t="n">
        <v>2287</v>
      </c>
      <c r="F57" s="24" t="n">
        <v>275</v>
      </c>
      <c r="G57" s="24" t="n">
        <v>2256</v>
      </c>
      <c r="H57" s="25" t="n">
        <v>577</v>
      </c>
    </row>
    <row r="58" customFormat="false" ht="15.75" hidden="false" customHeight="false" outlineLevel="0" collapsed="false">
      <c r="A58" s="32" t="s">
        <v>101</v>
      </c>
      <c r="B58" s="23" t="s">
        <v>102</v>
      </c>
      <c r="C58" s="24" t="n">
        <v>2227</v>
      </c>
      <c r="D58" s="24" t="n">
        <v>20358</v>
      </c>
      <c r="E58" s="24" t="n">
        <v>4177</v>
      </c>
      <c r="F58" s="24" t="n">
        <v>452</v>
      </c>
      <c r="G58" s="24" t="n">
        <v>1699</v>
      </c>
      <c r="H58" s="25" t="n">
        <v>363</v>
      </c>
    </row>
    <row r="59" customFormat="false" ht="15.75" hidden="false" customHeight="false" outlineLevel="0" collapsed="false">
      <c r="A59" s="32" t="s">
        <v>103</v>
      </c>
      <c r="B59" s="23" t="s">
        <v>104</v>
      </c>
      <c r="C59" s="24" t="n">
        <v>1513</v>
      </c>
      <c r="D59" s="24" t="n">
        <v>6723</v>
      </c>
      <c r="E59" s="24" t="n">
        <v>8712</v>
      </c>
      <c r="F59" s="24" t="n">
        <v>508</v>
      </c>
      <c r="G59" s="24" t="n">
        <v>1630</v>
      </c>
      <c r="H59" s="25" t="n">
        <v>2995</v>
      </c>
    </row>
    <row r="60" customFormat="false" ht="15.75" hidden="false" customHeight="false" outlineLevel="0" collapsed="false">
      <c r="A60" s="32" t="s">
        <v>105</v>
      </c>
      <c r="B60" s="23" t="s">
        <v>106</v>
      </c>
      <c r="C60" s="24" t="n">
        <v>1597</v>
      </c>
      <c r="D60" s="24" t="n">
        <v>8327</v>
      </c>
      <c r="E60" s="24" t="n">
        <v>1625</v>
      </c>
      <c r="F60" s="24" t="n">
        <v>327</v>
      </c>
      <c r="G60" s="24" t="n">
        <v>1567</v>
      </c>
      <c r="H60" s="25" t="n">
        <v>224</v>
      </c>
    </row>
    <row r="61" customFormat="false" ht="15.75" hidden="false" customHeight="false" outlineLevel="0" collapsed="false">
      <c r="A61" s="32" t="s">
        <v>107</v>
      </c>
      <c r="B61" s="23" t="s">
        <v>108</v>
      </c>
      <c r="C61" s="24" t="n">
        <v>300</v>
      </c>
      <c r="D61" s="24" t="n">
        <v>3630</v>
      </c>
      <c r="E61" s="24" t="n">
        <v>4766</v>
      </c>
      <c r="F61" s="24" t="n">
        <v>127</v>
      </c>
      <c r="G61" s="24" t="n">
        <v>934</v>
      </c>
      <c r="H61" s="25" t="n">
        <v>929</v>
      </c>
    </row>
    <row r="62" customFormat="false" ht="15.75" hidden="false" customHeight="false" outlineLevel="0" collapsed="false">
      <c r="A62" s="22" t="s">
        <v>109</v>
      </c>
      <c r="B62" s="23" t="s">
        <v>110</v>
      </c>
      <c r="C62" s="24" t="n">
        <v>1276</v>
      </c>
      <c r="D62" s="24" t="n">
        <v>10463</v>
      </c>
      <c r="E62" s="24" t="n">
        <v>2147</v>
      </c>
      <c r="F62" s="24" t="n">
        <v>402</v>
      </c>
      <c r="G62" s="24" t="n">
        <v>1147</v>
      </c>
      <c r="H62" s="25" t="n">
        <v>297</v>
      </c>
    </row>
    <row r="63" customFormat="false" ht="15.75" hidden="false" customHeight="false" outlineLevel="0" collapsed="false">
      <c r="A63" s="22" t="s">
        <v>111</v>
      </c>
      <c r="B63" s="23" t="s">
        <v>112</v>
      </c>
      <c r="C63" s="24" t="n">
        <v>3441</v>
      </c>
      <c r="D63" s="24" t="n">
        <v>16741</v>
      </c>
      <c r="E63" s="24" t="n">
        <v>23679</v>
      </c>
      <c r="F63" s="24" t="n">
        <v>1261</v>
      </c>
      <c r="G63" s="24" t="n">
        <v>4958</v>
      </c>
      <c r="H63" s="25" t="n">
        <v>5275</v>
      </c>
    </row>
    <row r="64" customFormat="false" ht="15.75" hidden="false" customHeight="false" outlineLevel="0" collapsed="false">
      <c r="A64" s="22" t="s">
        <v>113</v>
      </c>
      <c r="B64" s="23" t="s">
        <v>114</v>
      </c>
      <c r="C64" s="24" t="n">
        <v>985</v>
      </c>
      <c r="D64" s="24" t="n">
        <v>9957</v>
      </c>
      <c r="E64" s="24" t="n">
        <v>7671</v>
      </c>
      <c r="F64" s="24" t="n">
        <v>244</v>
      </c>
      <c r="G64" s="24" t="n">
        <v>1386</v>
      </c>
      <c r="H64" s="25" t="n">
        <v>1485</v>
      </c>
    </row>
    <row r="65" customFormat="false" ht="16.5" hidden="false" customHeight="false" outlineLevel="0" collapsed="false">
      <c r="A65" s="26" t="s">
        <v>115</v>
      </c>
      <c r="B65" s="27" t="s">
        <v>116</v>
      </c>
      <c r="C65" s="28" t="n">
        <v>518</v>
      </c>
      <c r="D65" s="28" t="n">
        <v>4711</v>
      </c>
      <c r="E65" s="28" t="n">
        <v>10424</v>
      </c>
      <c r="F65" s="28" t="n">
        <v>200</v>
      </c>
      <c r="G65" s="28" t="n">
        <v>1787</v>
      </c>
      <c r="H65" s="29" t="n">
        <v>4069</v>
      </c>
    </row>
  </sheetData>
  <mergeCells count="11">
    <mergeCell ref="A1:H1"/>
    <mergeCell ref="A2:H2"/>
    <mergeCell ref="A8:H8"/>
    <mergeCell ref="A9:B11"/>
    <mergeCell ref="C9:E9"/>
    <mergeCell ref="F9:H9"/>
    <mergeCell ref="A12:B12"/>
    <mergeCell ref="A47:B47"/>
    <mergeCell ref="A48:B50"/>
    <mergeCell ref="C48:E48"/>
    <mergeCell ref="F48:H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3:36:10Z</dcterms:created>
  <dc:creator>heyday1</dc:creator>
  <dc:description/>
  <dc:language>en-US</dc:language>
  <cp:lastModifiedBy>heyday1</cp:lastModifiedBy>
  <dcterms:modified xsi:type="dcterms:W3CDTF">2007-07-12T03:36:21Z</dcterms:modified>
  <cp:revision>0</cp:revision>
  <dc:subject/>
  <dc:title/>
</cp:coreProperties>
</file>